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ncent" sheetId="1" state="visible" r:id="rId2"/>
    <sheet name="Lammi" sheetId="2" state="visible" r:id="rId3"/>
    <sheet name="USNO" sheetId="3" state="visible" r:id="rId4"/>
  </sheets>
  <definedNames>
    <definedName function="false" hidden="false" localSheetId="1" name="_xlnm.Print_Area" vbProcedure="false">Lammi!$A$1:$J$103</definedName>
    <definedName function="false" hidden="false" localSheetId="1" name="Z_AB84CF81_6271_11D2_A14F_00A024A6F900__wvu_PrintArea" vbProcedure="false">Lammi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Positional Astronomy Worksheet</t>
  </si>
  <si>
    <t xml:space="preserve">a</t>
  </si>
  <si>
    <t xml:space="preserve">b</t>
  </si>
  <si>
    <t xml:space="preserve">c</t>
  </si>
  <si>
    <t xml:space="preserve">sum</t>
  </si>
  <si>
    <t xml:space="preserve">x</t>
  </si>
  <si>
    <t xml:space="preserve">y</t>
  </si>
  <si>
    <t xml:space="preserve">z</t>
  </si>
  <si>
    <t xml:space="preserve">r</t>
  </si>
  <si>
    <t xml:space="preserve">sine rule</t>
  </si>
  <si>
    <t xml:space="preserve">sin A / sin a = sin B / sin b = sin C / sin c</t>
  </si>
  <si>
    <t xml:space="preserve">cosine rule</t>
  </si>
  <si>
    <t xml:space="preserve">A</t>
  </si>
  <si>
    <t xml:space="preserve">B</t>
  </si>
  <si>
    <t xml:space="preserve">C</t>
  </si>
  <si>
    <t xml:space="preserve">x'</t>
  </si>
  <si>
    <t xml:space="preserve">y'</t>
  </si>
  <si>
    <t xml:space="preserve">z'</t>
  </si>
  <si>
    <t xml:space="preserve">cos a = cos b cos c + sin b sin c cos A</t>
  </si>
  <si>
    <t xml:space="preserve">Coose A by recomputing WP</t>
  </si>
  <si>
    <t xml:space="preserve">from</t>
  </si>
  <si>
    <t xml:space="preserve">lat</t>
  </si>
  <si>
    <t xml:space="preserve">lon</t>
  </si>
  <si>
    <t xml:space="preserve">to</t>
  </si>
  <si>
    <t xml:space="preserve">P</t>
  </si>
  <si>
    <t xml:space="preserve">WP</t>
  </si>
  <si>
    <t xml:space="preserve">AP</t>
  </si>
  <si>
    <t xml:space="preserve">AW</t>
  </si>
  <si>
    <t xml:space="preserve">knots</t>
  </si>
  <si>
    <t xml:space="preserve">miles</t>
  </si>
  <si>
    <t xml:space="preserve">A1</t>
  </si>
  <si>
    <t xml:space="preserve">A2</t>
  </si>
  <si>
    <t xml:space="preserve">WP1</t>
  </si>
  <si>
    <t xml:space="preserve">WP2</t>
  </si>
  <si>
    <t xml:space="preserve">bearing</t>
  </si>
  <si>
    <t xml:space="preserve">Alderney</t>
  </si>
  <si>
    <t xml:space="preserve">Winnipeg</t>
  </si>
  <si>
    <t xml:space="preserve">West Lafayette</t>
  </si>
  <si>
    <t xml:space="preserve">Portland</t>
  </si>
  <si>
    <t xml:space="preserve">Cambridge, Ma</t>
  </si>
  <si>
    <t xml:space="preserve">Redmond</t>
  </si>
  <si>
    <t xml:space="preserve">alt</t>
  </si>
  <si>
    <t xml:space="preserve">az</t>
  </si>
  <si>
    <t xml:space="preserve">Z</t>
  </si>
  <si>
    <t xml:space="preserve">MZ</t>
  </si>
  <si>
    <t xml:space="preserve">SZ</t>
  </si>
  <si>
    <t xml:space="preserve">MS</t>
  </si>
  <si>
    <t xml:space="preserve">MS deg</t>
  </si>
  <si>
    <t xml:space="preserve">Moon</t>
  </si>
  <si>
    <t xml:space="preserve">Saturn</t>
  </si>
  <si>
    <t xml:space="preserve">Sunrise and Sunset Times</t>
  </si>
  <si>
    <t xml:space="preserve">shortest</t>
  </si>
  <si>
    <t xml:space="preserve">earliest</t>
  </si>
  <si>
    <t xml:space="preserve">Portland, Oregon</t>
  </si>
  <si>
    <t xml:space="preserve">time zone</t>
  </si>
  <si>
    <t xml:space="preserve">sun dia</t>
  </si>
  <si>
    <t xml:space="preserve">longest</t>
  </si>
  <si>
    <t xml:space="preserve">latest</t>
  </si>
  <si>
    <t xml:space="preserve">day of</t>
  </si>
  <si>
    <t xml:space="preserve">daylight</t>
  </si>
  <si>
    <t xml:space="preserve">orbit</t>
  </si>
  <si>
    <t xml:space="preserve">consider artic?</t>
  </si>
  <si>
    <t xml:space="preserve">date</t>
  </si>
  <si>
    <t xml:space="preserve">year</t>
  </si>
  <si>
    <t xml:space="preserve">savings</t>
  </si>
  <si>
    <t xml:space="preserve">angle</t>
  </si>
  <si>
    <t xml:space="preserve">declination</t>
  </si>
  <si>
    <t xml:space="preserve">fo …</t>
  </si>
  <si>
    <t xml:space="preserve">fo</t>
  </si>
  <si>
    <t xml:space="preserve">length</t>
  </si>
  <si>
    <t xml:space="preserve">rise</t>
  </si>
  <si>
    <t xml:space="preserve">set</t>
  </si>
  <si>
    <t xml:space="preserve">sunrise</t>
  </si>
  <si>
    <t xml:space="preserve">sunset</t>
  </si>
  <si>
    <t xml:space="preserve">difference in minu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[$-409]h:mm\ AM/PM"/>
    <numFmt numFmtId="168" formatCode="[$-409]m/d/yyyy"/>
    <numFmt numFmtId="169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5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45294775523"/>
          <c:y val="0.071005186465794"/>
          <c:w val="0.938488576449912"/>
          <c:h val="0.902074586317609"/>
        </c:manualLayout>
      </c:layout>
      <c:lineChart>
        <c:grouping val="standard"/>
        <c:varyColors val="0"/>
        <c:ser>
          <c:idx val="0"/>
          <c:order val="0"/>
          <c:tx>
            <c:strRef>
              <c:f>"sunrise"</c:f>
              <c:strCache>
                <c:ptCount val="1"/>
                <c:pt idx="0">
                  <c:v>sunris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mmi!$A$11:$A$811</c:f>
              <c:strCache>
                <c:ptCount val="801"/>
                <c:pt idx="0">
                  <c:v>1/1/1998</c:v>
                </c:pt>
                <c:pt idx="1">
                  <c:v>1/2/1998</c:v>
                </c:pt>
                <c:pt idx="2">
                  <c:v>1/3/1998</c:v>
                </c:pt>
                <c:pt idx="3">
                  <c:v>1/4/1998</c:v>
                </c:pt>
                <c:pt idx="4">
                  <c:v>1/5/1998</c:v>
                </c:pt>
                <c:pt idx="5">
                  <c:v>1/6/1998</c:v>
                </c:pt>
                <c:pt idx="6">
                  <c:v>1/7/1998</c:v>
                </c:pt>
                <c:pt idx="7">
                  <c:v>1/8/1998</c:v>
                </c:pt>
                <c:pt idx="8">
                  <c:v>1/9/1998</c:v>
                </c:pt>
                <c:pt idx="9">
                  <c:v>1/10/1998</c:v>
                </c:pt>
                <c:pt idx="10">
                  <c:v>1/11/1998</c:v>
                </c:pt>
                <c:pt idx="11">
                  <c:v>1/12/1998</c:v>
                </c:pt>
                <c:pt idx="12">
                  <c:v>1/13/1998</c:v>
                </c:pt>
                <c:pt idx="13">
                  <c:v>1/14/1998</c:v>
                </c:pt>
                <c:pt idx="14">
                  <c:v>1/15/1998</c:v>
                </c:pt>
                <c:pt idx="15">
                  <c:v>1/16/1998</c:v>
                </c:pt>
                <c:pt idx="16">
                  <c:v>1/17/1998</c:v>
                </c:pt>
                <c:pt idx="17">
                  <c:v>1/18/1998</c:v>
                </c:pt>
                <c:pt idx="18">
                  <c:v>1/19/1998</c:v>
                </c:pt>
                <c:pt idx="19">
                  <c:v>1/20/1998</c:v>
                </c:pt>
                <c:pt idx="20">
                  <c:v>1/21/1998</c:v>
                </c:pt>
                <c:pt idx="21">
                  <c:v>1/22/1998</c:v>
                </c:pt>
                <c:pt idx="22">
                  <c:v>1/23/1998</c:v>
                </c:pt>
                <c:pt idx="23">
                  <c:v>1/24/1998</c:v>
                </c:pt>
                <c:pt idx="24">
                  <c:v>1/25/1998</c:v>
                </c:pt>
                <c:pt idx="25">
                  <c:v>1/26/1998</c:v>
                </c:pt>
                <c:pt idx="26">
                  <c:v>1/27/1998</c:v>
                </c:pt>
                <c:pt idx="27">
                  <c:v>1/28/1998</c:v>
                </c:pt>
                <c:pt idx="28">
                  <c:v>1/29/1998</c:v>
                </c:pt>
                <c:pt idx="29">
                  <c:v>1/30/1998</c:v>
                </c:pt>
                <c:pt idx="30">
                  <c:v>1/31/1998</c:v>
                </c:pt>
                <c:pt idx="31">
                  <c:v>2/1/1998</c:v>
                </c:pt>
                <c:pt idx="32">
                  <c:v>2/2/1998</c:v>
                </c:pt>
                <c:pt idx="33">
                  <c:v>2/3/1998</c:v>
                </c:pt>
                <c:pt idx="34">
                  <c:v>2/4/1998</c:v>
                </c:pt>
                <c:pt idx="35">
                  <c:v>2/5/1998</c:v>
                </c:pt>
                <c:pt idx="36">
                  <c:v>2/6/1998</c:v>
                </c:pt>
                <c:pt idx="37">
                  <c:v>2/7/1998</c:v>
                </c:pt>
                <c:pt idx="38">
                  <c:v>2/8/1998</c:v>
                </c:pt>
                <c:pt idx="39">
                  <c:v>2/9/1998</c:v>
                </c:pt>
                <c:pt idx="40">
                  <c:v>2/10/1998</c:v>
                </c:pt>
                <c:pt idx="41">
                  <c:v>2/11/1998</c:v>
                </c:pt>
                <c:pt idx="42">
                  <c:v>2/12/1998</c:v>
                </c:pt>
                <c:pt idx="43">
                  <c:v>2/13/1998</c:v>
                </c:pt>
                <c:pt idx="44">
                  <c:v>2/14/1998</c:v>
                </c:pt>
                <c:pt idx="45">
                  <c:v>2/15/1998</c:v>
                </c:pt>
                <c:pt idx="46">
                  <c:v>2/16/1998</c:v>
                </c:pt>
                <c:pt idx="47">
                  <c:v>2/17/1998</c:v>
                </c:pt>
                <c:pt idx="48">
                  <c:v>2/18/1998</c:v>
                </c:pt>
                <c:pt idx="49">
                  <c:v>2/19/1998</c:v>
                </c:pt>
                <c:pt idx="50">
                  <c:v>2/20/1998</c:v>
                </c:pt>
                <c:pt idx="51">
                  <c:v>2/21/1998</c:v>
                </c:pt>
                <c:pt idx="52">
                  <c:v>2/22/1998</c:v>
                </c:pt>
                <c:pt idx="53">
                  <c:v>2/23/1998</c:v>
                </c:pt>
                <c:pt idx="54">
                  <c:v>2/24/1998</c:v>
                </c:pt>
                <c:pt idx="55">
                  <c:v>2/25/1998</c:v>
                </c:pt>
                <c:pt idx="56">
                  <c:v>2/26/1998</c:v>
                </c:pt>
                <c:pt idx="57">
                  <c:v>2/27/1998</c:v>
                </c:pt>
                <c:pt idx="58">
                  <c:v>2/28/1998</c:v>
                </c:pt>
                <c:pt idx="59">
                  <c:v>3/1/1998</c:v>
                </c:pt>
                <c:pt idx="60">
                  <c:v>3/2/1998</c:v>
                </c:pt>
                <c:pt idx="61">
                  <c:v>3/3/1998</c:v>
                </c:pt>
                <c:pt idx="62">
                  <c:v>3/4/1998</c:v>
                </c:pt>
                <c:pt idx="63">
                  <c:v>3/5/1998</c:v>
                </c:pt>
                <c:pt idx="64">
                  <c:v>3/6/1998</c:v>
                </c:pt>
                <c:pt idx="65">
                  <c:v>3/7/1998</c:v>
                </c:pt>
                <c:pt idx="66">
                  <c:v>3/8/1998</c:v>
                </c:pt>
                <c:pt idx="67">
                  <c:v>3/9/1998</c:v>
                </c:pt>
                <c:pt idx="68">
                  <c:v>3/10/1998</c:v>
                </c:pt>
                <c:pt idx="69">
                  <c:v>3/11/1998</c:v>
                </c:pt>
                <c:pt idx="70">
                  <c:v>3/12/1998</c:v>
                </c:pt>
                <c:pt idx="71">
                  <c:v>3/13/1998</c:v>
                </c:pt>
                <c:pt idx="72">
                  <c:v>3/14/1998</c:v>
                </c:pt>
                <c:pt idx="73">
                  <c:v>3/15/1998</c:v>
                </c:pt>
                <c:pt idx="74">
                  <c:v>3/16/1998</c:v>
                </c:pt>
                <c:pt idx="75">
                  <c:v>3/17/1998</c:v>
                </c:pt>
                <c:pt idx="76">
                  <c:v>3/18/1998</c:v>
                </c:pt>
                <c:pt idx="77">
                  <c:v>3/19/1998</c:v>
                </c:pt>
                <c:pt idx="78">
                  <c:v>3/20/1998</c:v>
                </c:pt>
                <c:pt idx="79">
                  <c:v>3/21/1998</c:v>
                </c:pt>
                <c:pt idx="80">
                  <c:v>3/22/1998</c:v>
                </c:pt>
                <c:pt idx="81">
                  <c:v>3/23/1998</c:v>
                </c:pt>
                <c:pt idx="82">
                  <c:v>3/24/1998</c:v>
                </c:pt>
                <c:pt idx="83">
                  <c:v>3/25/1998</c:v>
                </c:pt>
                <c:pt idx="84">
                  <c:v>3/26/1998</c:v>
                </c:pt>
                <c:pt idx="85">
                  <c:v>3/27/1998</c:v>
                </c:pt>
                <c:pt idx="86">
                  <c:v>3/28/1998</c:v>
                </c:pt>
                <c:pt idx="87">
                  <c:v>3/29/1998</c:v>
                </c:pt>
                <c:pt idx="88">
                  <c:v>3/30/1998</c:v>
                </c:pt>
                <c:pt idx="89">
                  <c:v>3/31/1998</c:v>
                </c:pt>
                <c:pt idx="90">
                  <c:v>4/1/1998</c:v>
                </c:pt>
                <c:pt idx="91">
                  <c:v>4/2/1998</c:v>
                </c:pt>
                <c:pt idx="92">
                  <c:v>4/3/1998</c:v>
                </c:pt>
                <c:pt idx="93">
                  <c:v>4/4/1998</c:v>
                </c:pt>
                <c:pt idx="94">
                  <c:v>4/5/1998</c:v>
                </c:pt>
                <c:pt idx="95">
                  <c:v>4/6/1998</c:v>
                </c:pt>
                <c:pt idx="96">
                  <c:v>4/7/1998</c:v>
                </c:pt>
                <c:pt idx="97">
                  <c:v>4/8/1998</c:v>
                </c:pt>
                <c:pt idx="98">
                  <c:v>4/9/1998</c:v>
                </c:pt>
                <c:pt idx="99">
                  <c:v>4/10/1998</c:v>
                </c:pt>
                <c:pt idx="100">
                  <c:v>4/11/1998</c:v>
                </c:pt>
                <c:pt idx="101">
                  <c:v>4/12/1998</c:v>
                </c:pt>
                <c:pt idx="102">
                  <c:v>4/13/1998</c:v>
                </c:pt>
                <c:pt idx="103">
                  <c:v>4/14/1998</c:v>
                </c:pt>
                <c:pt idx="104">
                  <c:v>4/15/1998</c:v>
                </c:pt>
                <c:pt idx="105">
                  <c:v>4/16/1998</c:v>
                </c:pt>
                <c:pt idx="106">
                  <c:v>4/17/1998</c:v>
                </c:pt>
                <c:pt idx="107">
                  <c:v>4/18/1998</c:v>
                </c:pt>
                <c:pt idx="108">
                  <c:v>4/19/1998</c:v>
                </c:pt>
                <c:pt idx="109">
                  <c:v>4/20/1998</c:v>
                </c:pt>
                <c:pt idx="110">
                  <c:v>4/21/1998</c:v>
                </c:pt>
                <c:pt idx="111">
                  <c:v>4/22/1998</c:v>
                </c:pt>
                <c:pt idx="112">
                  <c:v>4/23/1998</c:v>
                </c:pt>
                <c:pt idx="113">
                  <c:v>4/24/1998</c:v>
                </c:pt>
                <c:pt idx="114">
                  <c:v>4/25/1998</c:v>
                </c:pt>
                <c:pt idx="115">
                  <c:v>4/26/1998</c:v>
                </c:pt>
                <c:pt idx="116">
                  <c:v>4/27/1998</c:v>
                </c:pt>
                <c:pt idx="117">
                  <c:v>4/28/1998</c:v>
                </c:pt>
                <c:pt idx="118">
                  <c:v>4/29/1998</c:v>
                </c:pt>
                <c:pt idx="119">
                  <c:v>4/30/1998</c:v>
                </c:pt>
                <c:pt idx="120">
                  <c:v>5/1/1998</c:v>
                </c:pt>
                <c:pt idx="121">
                  <c:v>5/2/1998</c:v>
                </c:pt>
                <c:pt idx="122">
                  <c:v>5/3/1998</c:v>
                </c:pt>
                <c:pt idx="123">
                  <c:v>5/4/1998</c:v>
                </c:pt>
                <c:pt idx="124">
                  <c:v>5/5/1998</c:v>
                </c:pt>
                <c:pt idx="125">
                  <c:v>5/6/1998</c:v>
                </c:pt>
                <c:pt idx="126">
                  <c:v>5/7/1998</c:v>
                </c:pt>
                <c:pt idx="127">
                  <c:v>5/8/1998</c:v>
                </c:pt>
                <c:pt idx="128">
                  <c:v>5/9/1998</c:v>
                </c:pt>
                <c:pt idx="129">
                  <c:v>5/10/1998</c:v>
                </c:pt>
                <c:pt idx="130">
                  <c:v>5/11/1998</c:v>
                </c:pt>
                <c:pt idx="131">
                  <c:v>5/12/1998</c:v>
                </c:pt>
                <c:pt idx="132">
                  <c:v>5/13/1998</c:v>
                </c:pt>
                <c:pt idx="133">
                  <c:v>5/14/1998</c:v>
                </c:pt>
                <c:pt idx="134">
                  <c:v>5/15/1998</c:v>
                </c:pt>
                <c:pt idx="135">
                  <c:v>5/16/1998</c:v>
                </c:pt>
                <c:pt idx="136">
                  <c:v>5/17/1998</c:v>
                </c:pt>
                <c:pt idx="137">
                  <c:v>5/18/1998</c:v>
                </c:pt>
                <c:pt idx="138">
                  <c:v>5/19/1998</c:v>
                </c:pt>
                <c:pt idx="139">
                  <c:v>5/20/1998</c:v>
                </c:pt>
                <c:pt idx="140">
                  <c:v>5/21/1998</c:v>
                </c:pt>
                <c:pt idx="141">
                  <c:v>5/22/1998</c:v>
                </c:pt>
                <c:pt idx="142">
                  <c:v>5/23/1998</c:v>
                </c:pt>
                <c:pt idx="143">
                  <c:v>5/24/1998</c:v>
                </c:pt>
                <c:pt idx="144">
                  <c:v>5/25/1998</c:v>
                </c:pt>
                <c:pt idx="145">
                  <c:v>5/26/1998</c:v>
                </c:pt>
                <c:pt idx="146">
                  <c:v>5/27/1998</c:v>
                </c:pt>
                <c:pt idx="147">
                  <c:v>5/28/1998</c:v>
                </c:pt>
                <c:pt idx="148">
                  <c:v>5/29/1998</c:v>
                </c:pt>
                <c:pt idx="149">
                  <c:v>5/30/1998</c:v>
                </c:pt>
                <c:pt idx="150">
                  <c:v>5/31/1998</c:v>
                </c:pt>
                <c:pt idx="151">
                  <c:v>6/1/1998</c:v>
                </c:pt>
                <c:pt idx="152">
                  <c:v>6/2/1998</c:v>
                </c:pt>
                <c:pt idx="153">
                  <c:v>6/3/1998</c:v>
                </c:pt>
                <c:pt idx="154">
                  <c:v>6/4/1998</c:v>
                </c:pt>
                <c:pt idx="155">
                  <c:v>6/5/1998</c:v>
                </c:pt>
                <c:pt idx="156">
                  <c:v>6/6/1998</c:v>
                </c:pt>
                <c:pt idx="157">
                  <c:v>6/7/1998</c:v>
                </c:pt>
                <c:pt idx="158">
                  <c:v>6/8/1998</c:v>
                </c:pt>
                <c:pt idx="159">
                  <c:v>6/9/1998</c:v>
                </c:pt>
                <c:pt idx="160">
                  <c:v>6/10/1998</c:v>
                </c:pt>
                <c:pt idx="161">
                  <c:v>6/11/1998</c:v>
                </c:pt>
                <c:pt idx="162">
                  <c:v>6/12/1998</c:v>
                </c:pt>
                <c:pt idx="163">
                  <c:v>6/13/1998</c:v>
                </c:pt>
                <c:pt idx="164">
                  <c:v>6/14/1998</c:v>
                </c:pt>
                <c:pt idx="165">
                  <c:v>6/15/1998</c:v>
                </c:pt>
                <c:pt idx="166">
                  <c:v>6/16/1998</c:v>
                </c:pt>
                <c:pt idx="167">
                  <c:v>6/17/1998</c:v>
                </c:pt>
                <c:pt idx="168">
                  <c:v>6/18/1998</c:v>
                </c:pt>
                <c:pt idx="169">
                  <c:v>6/19/1998</c:v>
                </c:pt>
                <c:pt idx="170">
                  <c:v>6/20/1998</c:v>
                </c:pt>
                <c:pt idx="171">
                  <c:v>6/21/1998</c:v>
                </c:pt>
                <c:pt idx="172">
                  <c:v>6/22/1998</c:v>
                </c:pt>
                <c:pt idx="173">
                  <c:v>6/23/1998</c:v>
                </c:pt>
                <c:pt idx="174">
                  <c:v>6/24/1998</c:v>
                </c:pt>
                <c:pt idx="175">
                  <c:v>6/25/1998</c:v>
                </c:pt>
                <c:pt idx="176">
                  <c:v>6/26/1998</c:v>
                </c:pt>
                <c:pt idx="177">
                  <c:v>6/27/1998</c:v>
                </c:pt>
                <c:pt idx="178">
                  <c:v>6/28/1998</c:v>
                </c:pt>
                <c:pt idx="179">
                  <c:v>6/29/1998</c:v>
                </c:pt>
                <c:pt idx="180">
                  <c:v>6/30/1998</c:v>
                </c:pt>
                <c:pt idx="181">
                  <c:v>7/1/1998</c:v>
                </c:pt>
                <c:pt idx="182">
                  <c:v>7/2/1998</c:v>
                </c:pt>
                <c:pt idx="183">
                  <c:v>7/3/1998</c:v>
                </c:pt>
                <c:pt idx="184">
                  <c:v>7/4/1998</c:v>
                </c:pt>
                <c:pt idx="185">
                  <c:v>7/5/1998</c:v>
                </c:pt>
                <c:pt idx="186">
                  <c:v>7/6/1998</c:v>
                </c:pt>
                <c:pt idx="187">
                  <c:v>7/7/1998</c:v>
                </c:pt>
                <c:pt idx="188">
                  <c:v>7/8/1998</c:v>
                </c:pt>
                <c:pt idx="189">
                  <c:v>7/9/1998</c:v>
                </c:pt>
                <c:pt idx="190">
                  <c:v>7/10/1998</c:v>
                </c:pt>
                <c:pt idx="191">
                  <c:v>7/11/1998</c:v>
                </c:pt>
                <c:pt idx="192">
                  <c:v>7/12/1998</c:v>
                </c:pt>
                <c:pt idx="193">
                  <c:v>7/13/1998</c:v>
                </c:pt>
                <c:pt idx="194">
                  <c:v>7/14/1998</c:v>
                </c:pt>
                <c:pt idx="195">
                  <c:v>7/15/1998</c:v>
                </c:pt>
                <c:pt idx="196">
                  <c:v>7/16/1998</c:v>
                </c:pt>
                <c:pt idx="197">
                  <c:v>7/17/1998</c:v>
                </c:pt>
                <c:pt idx="198">
                  <c:v>7/18/1998</c:v>
                </c:pt>
                <c:pt idx="199">
                  <c:v>7/19/1998</c:v>
                </c:pt>
                <c:pt idx="200">
                  <c:v>7/20/1998</c:v>
                </c:pt>
                <c:pt idx="201">
                  <c:v>7/21/1998</c:v>
                </c:pt>
                <c:pt idx="202">
                  <c:v>7/22/1998</c:v>
                </c:pt>
                <c:pt idx="203">
                  <c:v>7/23/1998</c:v>
                </c:pt>
                <c:pt idx="204">
                  <c:v>7/24/1998</c:v>
                </c:pt>
                <c:pt idx="205">
                  <c:v>7/25/1998</c:v>
                </c:pt>
                <c:pt idx="206">
                  <c:v>7/26/1998</c:v>
                </c:pt>
                <c:pt idx="207">
                  <c:v>7/27/1998</c:v>
                </c:pt>
                <c:pt idx="208">
                  <c:v>7/28/1998</c:v>
                </c:pt>
                <c:pt idx="209">
                  <c:v>7/29/1998</c:v>
                </c:pt>
                <c:pt idx="210">
                  <c:v>7/30/1998</c:v>
                </c:pt>
                <c:pt idx="211">
                  <c:v>7/31/1998</c:v>
                </c:pt>
                <c:pt idx="212">
                  <c:v>8/1/1998</c:v>
                </c:pt>
                <c:pt idx="213">
                  <c:v>8/2/1998</c:v>
                </c:pt>
                <c:pt idx="214">
                  <c:v>8/3/1998</c:v>
                </c:pt>
                <c:pt idx="215">
                  <c:v>8/4/1998</c:v>
                </c:pt>
                <c:pt idx="216">
                  <c:v>8/5/1998</c:v>
                </c:pt>
                <c:pt idx="217">
                  <c:v>8/6/1998</c:v>
                </c:pt>
                <c:pt idx="218">
                  <c:v>8/7/1998</c:v>
                </c:pt>
                <c:pt idx="219">
                  <c:v>8/8/1998</c:v>
                </c:pt>
                <c:pt idx="220">
                  <c:v>8/9/1998</c:v>
                </c:pt>
                <c:pt idx="221">
                  <c:v>8/10/1998</c:v>
                </c:pt>
                <c:pt idx="222">
                  <c:v>8/11/1998</c:v>
                </c:pt>
                <c:pt idx="223">
                  <c:v>8/12/1998</c:v>
                </c:pt>
                <c:pt idx="224">
                  <c:v>8/13/1998</c:v>
                </c:pt>
                <c:pt idx="225">
                  <c:v>8/14/1998</c:v>
                </c:pt>
                <c:pt idx="226">
                  <c:v>8/15/1998</c:v>
                </c:pt>
                <c:pt idx="227">
                  <c:v>8/16/1998</c:v>
                </c:pt>
                <c:pt idx="228">
                  <c:v>8/17/1998</c:v>
                </c:pt>
                <c:pt idx="229">
                  <c:v>8/18/1998</c:v>
                </c:pt>
                <c:pt idx="230">
                  <c:v>8/19/1998</c:v>
                </c:pt>
                <c:pt idx="231">
                  <c:v>8/20/1998</c:v>
                </c:pt>
                <c:pt idx="232">
                  <c:v>8/21/1998</c:v>
                </c:pt>
                <c:pt idx="233">
                  <c:v>8/22/1998</c:v>
                </c:pt>
                <c:pt idx="234">
                  <c:v>8/23/1998</c:v>
                </c:pt>
                <c:pt idx="235">
                  <c:v>8/24/1998</c:v>
                </c:pt>
                <c:pt idx="236">
                  <c:v>8/25/1998</c:v>
                </c:pt>
                <c:pt idx="237">
                  <c:v>8/26/1998</c:v>
                </c:pt>
                <c:pt idx="238">
                  <c:v>8/27/1998</c:v>
                </c:pt>
                <c:pt idx="239">
                  <c:v>8/28/1998</c:v>
                </c:pt>
                <c:pt idx="240">
                  <c:v>8/29/1998</c:v>
                </c:pt>
                <c:pt idx="241">
                  <c:v>8/30/1998</c:v>
                </c:pt>
                <c:pt idx="242">
                  <c:v>8/31/1998</c:v>
                </c:pt>
                <c:pt idx="243">
                  <c:v>9/1/1998</c:v>
                </c:pt>
                <c:pt idx="244">
                  <c:v>9/2/1998</c:v>
                </c:pt>
                <c:pt idx="245">
                  <c:v>9/3/1998</c:v>
                </c:pt>
                <c:pt idx="246">
                  <c:v>9/4/1998</c:v>
                </c:pt>
                <c:pt idx="247">
                  <c:v>9/5/1998</c:v>
                </c:pt>
                <c:pt idx="248">
                  <c:v>9/6/1998</c:v>
                </c:pt>
                <c:pt idx="249">
                  <c:v>9/7/1998</c:v>
                </c:pt>
                <c:pt idx="250">
                  <c:v>9/8/1998</c:v>
                </c:pt>
                <c:pt idx="251">
                  <c:v>9/9/1998</c:v>
                </c:pt>
                <c:pt idx="252">
                  <c:v>9/10/1998</c:v>
                </c:pt>
                <c:pt idx="253">
                  <c:v>9/11/1998</c:v>
                </c:pt>
                <c:pt idx="254">
                  <c:v>9/12/1998</c:v>
                </c:pt>
                <c:pt idx="255">
                  <c:v>9/13/1998</c:v>
                </c:pt>
                <c:pt idx="256">
                  <c:v>9/14/1998</c:v>
                </c:pt>
                <c:pt idx="257">
                  <c:v>9/15/1998</c:v>
                </c:pt>
                <c:pt idx="258">
                  <c:v>9/16/1998</c:v>
                </c:pt>
                <c:pt idx="259">
                  <c:v>9/17/1998</c:v>
                </c:pt>
                <c:pt idx="260">
                  <c:v>9/18/1998</c:v>
                </c:pt>
                <c:pt idx="261">
                  <c:v>9/19/1998</c:v>
                </c:pt>
                <c:pt idx="262">
                  <c:v>9/20/1998</c:v>
                </c:pt>
                <c:pt idx="263">
                  <c:v>9/21/1998</c:v>
                </c:pt>
                <c:pt idx="264">
                  <c:v>9/22/1998</c:v>
                </c:pt>
                <c:pt idx="265">
                  <c:v>9/23/1998</c:v>
                </c:pt>
                <c:pt idx="266">
                  <c:v>9/24/1998</c:v>
                </c:pt>
                <c:pt idx="267">
                  <c:v>9/25/1998</c:v>
                </c:pt>
                <c:pt idx="268">
                  <c:v>9/26/1998</c:v>
                </c:pt>
                <c:pt idx="269">
                  <c:v>9/27/1998</c:v>
                </c:pt>
                <c:pt idx="270">
                  <c:v>9/28/1998</c:v>
                </c:pt>
                <c:pt idx="271">
                  <c:v>9/29/1998</c:v>
                </c:pt>
                <c:pt idx="272">
                  <c:v>9/30/1998</c:v>
                </c:pt>
                <c:pt idx="273">
                  <c:v>10/1/1998</c:v>
                </c:pt>
                <c:pt idx="274">
                  <c:v>10/2/1998</c:v>
                </c:pt>
                <c:pt idx="275">
                  <c:v>10/3/1998</c:v>
                </c:pt>
                <c:pt idx="276">
                  <c:v>10/4/1998</c:v>
                </c:pt>
                <c:pt idx="277">
                  <c:v>10/5/1998</c:v>
                </c:pt>
                <c:pt idx="278">
                  <c:v>10/6/1998</c:v>
                </c:pt>
                <c:pt idx="279">
                  <c:v>10/7/1998</c:v>
                </c:pt>
                <c:pt idx="280">
                  <c:v>10/8/1998</c:v>
                </c:pt>
                <c:pt idx="281">
                  <c:v>10/9/1998</c:v>
                </c:pt>
                <c:pt idx="282">
                  <c:v>10/10/1998</c:v>
                </c:pt>
                <c:pt idx="283">
                  <c:v>10/11/1998</c:v>
                </c:pt>
                <c:pt idx="284">
                  <c:v>10/12/1998</c:v>
                </c:pt>
                <c:pt idx="285">
                  <c:v>10/13/1998</c:v>
                </c:pt>
                <c:pt idx="286">
                  <c:v>10/14/1998</c:v>
                </c:pt>
                <c:pt idx="287">
                  <c:v>10/15/1998</c:v>
                </c:pt>
                <c:pt idx="288">
                  <c:v>10/16/1998</c:v>
                </c:pt>
                <c:pt idx="289">
                  <c:v>10/17/1998</c:v>
                </c:pt>
                <c:pt idx="290">
                  <c:v>10/18/1998</c:v>
                </c:pt>
                <c:pt idx="291">
                  <c:v>10/19/1998</c:v>
                </c:pt>
                <c:pt idx="292">
                  <c:v>10/20/1998</c:v>
                </c:pt>
                <c:pt idx="293">
                  <c:v>10/21/1998</c:v>
                </c:pt>
                <c:pt idx="294">
                  <c:v>10/22/1998</c:v>
                </c:pt>
                <c:pt idx="295">
                  <c:v>10/23/1998</c:v>
                </c:pt>
                <c:pt idx="296">
                  <c:v>10/24/1998</c:v>
                </c:pt>
                <c:pt idx="297">
                  <c:v>10/25/1998</c:v>
                </c:pt>
                <c:pt idx="298">
                  <c:v>10/26/1998</c:v>
                </c:pt>
                <c:pt idx="299">
                  <c:v>10/27/1998</c:v>
                </c:pt>
                <c:pt idx="300">
                  <c:v>10/28/1998</c:v>
                </c:pt>
                <c:pt idx="301">
                  <c:v>10/29/1998</c:v>
                </c:pt>
                <c:pt idx="302">
                  <c:v>10/30/1998</c:v>
                </c:pt>
                <c:pt idx="303">
                  <c:v>10/31/1998</c:v>
                </c:pt>
                <c:pt idx="304">
                  <c:v>11/1/1998</c:v>
                </c:pt>
                <c:pt idx="305">
                  <c:v>11/2/1998</c:v>
                </c:pt>
                <c:pt idx="306">
                  <c:v>11/3/1998</c:v>
                </c:pt>
                <c:pt idx="307">
                  <c:v>11/4/1998</c:v>
                </c:pt>
                <c:pt idx="308">
                  <c:v>11/5/1998</c:v>
                </c:pt>
                <c:pt idx="309">
                  <c:v>11/6/1998</c:v>
                </c:pt>
                <c:pt idx="310">
                  <c:v>11/7/1998</c:v>
                </c:pt>
                <c:pt idx="311">
                  <c:v>11/8/1998</c:v>
                </c:pt>
                <c:pt idx="312">
                  <c:v>11/9/1998</c:v>
                </c:pt>
                <c:pt idx="313">
                  <c:v>11/10/1998</c:v>
                </c:pt>
                <c:pt idx="314">
                  <c:v>11/11/1998</c:v>
                </c:pt>
                <c:pt idx="315">
                  <c:v>11/12/1998</c:v>
                </c:pt>
                <c:pt idx="316">
                  <c:v>11/13/1998</c:v>
                </c:pt>
                <c:pt idx="317">
                  <c:v>11/14/1998</c:v>
                </c:pt>
                <c:pt idx="318">
                  <c:v>11/15/1998</c:v>
                </c:pt>
                <c:pt idx="319">
                  <c:v>11/16/1998</c:v>
                </c:pt>
                <c:pt idx="320">
                  <c:v>11/17/1998</c:v>
                </c:pt>
                <c:pt idx="321">
                  <c:v>11/18/1998</c:v>
                </c:pt>
                <c:pt idx="322">
                  <c:v>11/19/1998</c:v>
                </c:pt>
                <c:pt idx="323">
                  <c:v>11/20/1998</c:v>
                </c:pt>
                <c:pt idx="324">
                  <c:v>11/21/1998</c:v>
                </c:pt>
                <c:pt idx="325">
                  <c:v>11/22/1998</c:v>
                </c:pt>
                <c:pt idx="326">
                  <c:v>11/23/1998</c:v>
                </c:pt>
                <c:pt idx="327">
                  <c:v>11/24/1998</c:v>
                </c:pt>
                <c:pt idx="328">
                  <c:v>11/25/1998</c:v>
                </c:pt>
                <c:pt idx="329">
                  <c:v>11/26/1998</c:v>
                </c:pt>
                <c:pt idx="330">
                  <c:v>11/27/1998</c:v>
                </c:pt>
                <c:pt idx="331">
                  <c:v>11/28/1998</c:v>
                </c:pt>
                <c:pt idx="332">
                  <c:v>11/29/1998</c:v>
                </c:pt>
                <c:pt idx="333">
                  <c:v>11/30/1998</c:v>
                </c:pt>
                <c:pt idx="334">
                  <c:v>12/1/1998</c:v>
                </c:pt>
                <c:pt idx="335">
                  <c:v>12/2/1998</c:v>
                </c:pt>
                <c:pt idx="336">
                  <c:v>12/3/1998</c:v>
                </c:pt>
                <c:pt idx="337">
                  <c:v>12/4/1998</c:v>
                </c:pt>
                <c:pt idx="338">
                  <c:v>12/5/1998</c:v>
                </c:pt>
                <c:pt idx="339">
                  <c:v>12/6/1998</c:v>
                </c:pt>
                <c:pt idx="340">
                  <c:v>12/7/1998</c:v>
                </c:pt>
                <c:pt idx="341">
                  <c:v>12/8/1998</c:v>
                </c:pt>
                <c:pt idx="342">
                  <c:v>12/9/1998</c:v>
                </c:pt>
                <c:pt idx="343">
                  <c:v>12/10/1998</c:v>
                </c:pt>
                <c:pt idx="344">
                  <c:v>12/11/1998</c:v>
                </c:pt>
                <c:pt idx="345">
                  <c:v>12/12/1998</c:v>
                </c:pt>
                <c:pt idx="346">
                  <c:v>12/13/1998</c:v>
                </c:pt>
                <c:pt idx="347">
                  <c:v>12/14/1998</c:v>
                </c:pt>
                <c:pt idx="348">
                  <c:v>12/15/1998</c:v>
                </c:pt>
                <c:pt idx="349">
                  <c:v>12/16/1998</c:v>
                </c:pt>
                <c:pt idx="350">
                  <c:v>12/17/1998</c:v>
                </c:pt>
                <c:pt idx="351">
                  <c:v>12/18/1998</c:v>
                </c:pt>
                <c:pt idx="352">
                  <c:v>12/19/1998</c:v>
                </c:pt>
                <c:pt idx="353">
                  <c:v>12/20/1998</c:v>
                </c:pt>
                <c:pt idx="354">
                  <c:v>12/21/1998</c:v>
                </c:pt>
                <c:pt idx="355">
                  <c:v>12/22/1998</c:v>
                </c:pt>
                <c:pt idx="356">
                  <c:v>12/23/1998</c:v>
                </c:pt>
                <c:pt idx="357">
                  <c:v>12/24/1998</c:v>
                </c:pt>
                <c:pt idx="358">
                  <c:v>12/25/1998</c:v>
                </c:pt>
                <c:pt idx="359">
                  <c:v>12/26/1998</c:v>
                </c:pt>
                <c:pt idx="360">
                  <c:v>12/27/1998</c:v>
                </c:pt>
                <c:pt idx="361">
                  <c:v>12/28/1998</c:v>
                </c:pt>
                <c:pt idx="362">
                  <c:v>12/29/1998</c:v>
                </c:pt>
                <c:pt idx="363">
                  <c:v>12/30/1998</c:v>
                </c:pt>
                <c:pt idx="364">
                  <c:v>12/31/1998</c:v>
                </c:pt>
                <c:pt idx="365">
                  <c:v>1/1/1999</c:v>
                </c:pt>
                <c:pt idx="366">
                  <c:v>1/2/1999</c:v>
                </c:pt>
                <c:pt idx="367">
                  <c:v>1/3/1999</c:v>
                </c:pt>
                <c:pt idx="368">
                  <c:v>1/4/1999</c:v>
                </c:pt>
                <c:pt idx="369">
                  <c:v>1/5/1999</c:v>
                </c:pt>
                <c:pt idx="370">
                  <c:v>1/6/1999</c:v>
                </c:pt>
                <c:pt idx="371">
                  <c:v>1/7/1999</c:v>
                </c:pt>
                <c:pt idx="372">
                  <c:v>1/8/1999</c:v>
                </c:pt>
                <c:pt idx="373">
                  <c:v>1/9/1999</c:v>
                </c:pt>
                <c:pt idx="374">
                  <c:v>1/10/1999</c:v>
                </c:pt>
                <c:pt idx="375">
                  <c:v>1/11/1999</c:v>
                </c:pt>
                <c:pt idx="376">
                  <c:v>1/12/1999</c:v>
                </c:pt>
                <c:pt idx="377">
                  <c:v>1/13/1999</c:v>
                </c:pt>
                <c:pt idx="378">
                  <c:v>1/14/1999</c:v>
                </c:pt>
                <c:pt idx="379">
                  <c:v>1/15/1999</c:v>
                </c:pt>
                <c:pt idx="380">
                  <c:v>1/16/1999</c:v>
                </c:pt>
                <c:pt idx="381">
                  <c:v>1/17/1999</c:v>
                </c:pt>
                <c:pt idx="382">
                  <c:v>1/18/1999</c:v>
                </c:pt>
                <c:pt idx="383">
                  <c:v>1/19/1999</c:v>
                </c:pt>
                <c:pt idx="384">
                  <c:v>1/20/1999</c:v>
                </c:pt>
                <c:pt idx="385">
                  <c:v>1/21/1999</c:v>
                </c:pt>
                <c:pt idx="386">
                  <c:v>1/22/1999</c:v>
                </c:pt>
                <c:pt idx="387">
                  <c:v>1/23/1999</c:v>
                </c:pt>
                <c:pt idx="388">
                  <c:v>1/24/1999</c:v>
                </c:pt>
                <c:pt idx="389">
                  <c:v>1/25/1999</c:v>
                </c:pt>
                <c:pt idx="390">
                  <c:v>1/26/1999</c:v>
                </c:pt>
                <c:pt idx="391">
                  <c:v>1/27/1999</c:v>
                </c:pt>
                <c:pt idx="392">
                  <c:v>1/28/1999</c:v>
                </c:pt>
                <c:pt idx="393">
                  <c:v>1/29/1999</c:v>
                </c:pt>
                <c:pt idx="394">
                  <c:v>1/30/1999</c:v>
                </c:pt>
                <c:pt idx="395">
                  <c:v>1/31/1999</c:v>
                </c:pt>
                <c:pt idx="396">
                  <c:v>2/1/1999</c:v>
                </c:pt>
                <c:pt idx="397">
                  <c:v>2/2/1999</c:v>
                </c:pt>
                <c:pt idx="398">
                  <c:v>2/3/1999</c:v>
                </c:pt>
                <c:pt idx="399">
                  <c:v>2/4/1999</c:v>
                </c:pt>
                <c:pt idx="400">
                  <c:v>2/5/1999</c:v>
                </c:pt>
                <c:pt idx="401">
                  <c:v>2/6/1999</c:v>
                </c:pt>
                <c:pt idx="402">
                  <c:v>2/7/1999</c:v>
                </c:pt>
                <c:pt idx="403">
                  <c:v>2/8/1999</c:v>
                </c:pt>
                <c:pt idx="404">
                  <c:v>2/9/1999</c:v>
                </c:pt>
                <c:pt idx="405">
                  <c:v>2/10/1999</c:v>
                </c:pt>
                <c:pt idx="406">
                  <c:v>2/11/1999</c:v>
                </c:pt>
                <c:pt idx="407">
                  <c:v>2/12/1999</c:v>
                </c:pt>
                <c:pt idx="408">
                  <c:v>2/13/1999</c:v>
                </c:pt>
                <c:pt idx="409">
                  <c:v>2/14/1999</c:v>
                </c:pt>
                <c:pt idx="410">
                  <c:v>2/15/1999</c:v>
                </c:pt>
                <c:pt idx="411">
                  <c:v>2/16/1999</c:v>
                </c:pt>
                <c:pt idx="412">
                  <c:v>2/17/1999</c:v>
                </c:pt>
                <c:pt idx="413">
                  <c:v>2/18/1999</c:v>
                </c:pt>
                <c:pt idx="414">
                  <c:v>2/19/1999</c:v>
                </c:pt>
                <c:pt idx="415">
                  <c:v>2/20/1999</c:v>
                </c:pt>
                <c:pt idx="416">
                  <c:v>2/21/1999</c:v>
                </c:pt>
                <c:pt idx="417">
                  <c:v>2/22/1999</c:v>
                </c:pt>
                <c:pt idx="418">
                  <c:v>2/23/1999</c:v>
                </c:pt>
                <c:pt idx="419">
                  <c:v>2/24/1999</c:v>
                </c:pt>
                <c:pt idx="420">
                  <c:v>2/25/1999</c:v>
                </c:pt>
                <c:pt idx="421">
                  <c:v>2/26/1999</c:v>
                </c:pt>
                <c:pt idx="422">
                  <c:v>2/27/1999</c:v>
                </c:pt>
                <c:pt idx="423">
                  <c:v>2/28/1999</c:v>
                </c:pt>
                <c:pt idx="424">
                  <c:v>3/1/1999</c:v>
                </c:pt>
                <c:pt idx="425">
                  <c:v>3/2/1999</c:v>
                </c:pt>
                <c:pt idx="426">
                  <c:v>3/3/1999</c:v>
                </c:pt>
                <c:pt idx="427">
                  <c:v>3/4/1999</c:v>
                </c:pt>
                <c:pt idx="428">
                  <c:v>3/5/1999</c:v>
                </c:pt>
                <c:pt idx="429">
                  <c:v>3/6/1999</c:v>
                </c:pt>
                <c:pt idx="430">
                  <c:v>3/7/1999</c:v>
                </c:pt>
                <c:pt idx="431">
                  <c:v>3/8/1999</c:v>
                </c:pt>
                <c:pt idx="432">
                  <c:v>3/9/1999</c:v>
                </c:pt>
                <c:pt idx="433">
                  <c:v>3/10/1999</c:v>
                </c:pt>
                <c:pt idx="434">
                  <c:v>3/11/1999</c:v>
                </c:pt>
                <c:pt idx="435">
                  <c:v>3/12/1999</c:v>
                </c:pt>
                <c:pt idx="436">
                  <c:v>3/13/1999</c:v>
                </c:pt>
                <c:pt idx="437">
                  <c:v>3/14/1999</c:v>
                </c:pt>
                <c:pt idx="438">
                  <c:v>3/15/1999</c:v>
                </c:pt>
                <c:pt idx="439">
                  <c:v>3/16/1999</c:v>
                </c:pt>
                <c:pt idx="440">
                  <c:v>3/17/1999</c:v>
                </c:pt>
                <c:pt idx="441">
                  <c:v>3/18/1999</c:v>
                </c:pt>
                <c:pt idx="442">
                  <c:v>3/19/1999</c:v>
                </c:pt>
                <c:pt idx="443">
                  <c:v>3/20/1999</c:v>
                </c:pt>
                <c:pt idx="444">
                  <c:v>3/21/1999</c:v>
                </c:pt>
                <c:pt idx="445">
                  <c:v>3/22/1999</c:v>
                </c:pt>
                <c:pt idx="446">
                  <c:v>3/23/1999</c:v>
                </c:pt>
                <c:pt idx="447">
                  <c:v>3/24/1999</c:v>
                </c:pt>
                <c:pt idx="448">
                  <c:v>3/25/1999</c:v>
                </c:pt>
                <c:pt idx="449">
                  <c:v>3/26/1999</c:v>
                </c:pt>
                <c:pt idx="450">
                  <c:v>3/27/1999</c:v>
                </c:pt>
                <c:pt idx="451">
                  <c:v>3/28/1999</c:v>
                </c:pt>
                <c:pt idx="452">
                  <c:v>3/29/1999</c:v>
                </c:pt>
                <c:pt idx="453">
                  <c:v>3/30/1999</c:v>
                </c:pt>
                <c:pt idx="454">
                  <c:v>3/31/1999</c:v>
                </c:pt>
                <c:pt idx="455">
                  <c:v>4/1/1999</c:v>
                </c:pt>
                <c:pt idx="456">
                  <c:v>4/2/1999</c:v>
                </c:pt>
                <c:pt idx="457">
                  <c:v>4/3/1999</c:v>
                </c:pt>
                <c:pt idx="458">
                  <c:v>4/4/1999</c:v>
                </c:pt>
                <c:pt idx="459">
                  <c:v>4/5/1999</c:v>
                </c:pt>
                <c:pt idx="460">
                  <c:v>4/6/1999</c:v>
                </c:pt>
                <c:pt idx="461">
                  <c:v>4/7/1999</c:v>
                </c:pt>
                <c:pt idx="462">
                  <c:v>4/8/1999</c:v>
                </c:pt>
                <c:pt idx="463">
                  <c:v>4/9/1999</c:v>
                </c:pt>
                <c:pt idx="464">
                  <c:v>4/10/1999</c:v>
                </c:pt>
                <c:pt idx="465">
                  <c:v>4/11/1999</c:v>
                </c:pt>
                <c:pt idx="466">
                  <c:v>4/12/1999</c:v>
                </c:pt>
                <c:pt idx="467">
                  <c:v>4/13/1999</c:v>
                </c:pt>
                <c:pt idx="468">
                  <c:v>4/14/1999</c:v>
                </c:pt>
                <c:pt idx="469">
                  <c:v>4/15/1999</c:v>
                </c:pt>
                <c:pt idx="470">
                  <c:v>4/16/1999</c:v>
                </c:pt>
                <c:pt idx="471">
                  <c:v>4/17/1999</c:v>
                </c:pt>
                <c:pt idx="472">
                  <c:v>4/18/1999</c:v>
                </c:pt>
                <c:pt idx="473">
                  <c:v>4/19/1999</c:v>
                </c:pt>
                <c:pt idx="474">
                  <c:v>4/20/1999</c:v>
                </c:pt>
                <c:pt idx="475">
                  <c:v>4/21/1999</c:v>
                </c:pt>
                <c:pt idx="476">
                  <c:v>4/22/1999</c:v>
                </c:pt>
                <c:pt idx="477">
                  <c:v>4/23/1999</c:v>
                </c:pt>
                <c:pt idx="478">
                  <c:v>4/24/1999</c:v>
                </c:pt>
                <c:pt idx="479">
                  <c:v>4/25/1999</c:v>
                </c:pt>
                <c:pt idx="480">
                  <c:v>4/26/1999</c:v>
                </c:pt>
                <c:pt idx="481">
                  <c:v>4/27/1999</c:v>
                </c:pt>
                <c:pt idx="482">
                  <c:v>4/28/1999</c:v>
                </c:pt>
                <c:pt idx="483">
                  <c:v>4/29/1999</c:v>
                </c:pt>
                <c:pt idx="484">
                  <c:v>4/30/1999</c:v>
                </c:pt>
                <c:pt idx="485">
                  <c:v>5/1/1999</c:v>
                </c:pt>
                <c:pt idx="486">
                  <c:v>5/2/1999</c:v>
                </c:pt>
                <c:pt idx="487">
                  <c:v>5/3/1999</c:v>
                </c:pt>
                <c:pt idx="488">
                  <c:v>5/4/1999</c:v>
                </c:pt>
                <c:pt idx="489">
                  <c:v>5/5/1999</c:v>
                </c:pt>
                <c:pt idx="490">
                  <c:v>5/6/1999</c:v>
                </c:pt>
                <c:pt idx="491">
                  <c:v>5/7/1999</c:v>
                </c:pt>
                <c:pt idx="492">
                  <c:v>5/8/1999</c:v>
                </c:pt>
                <c:pt idx="493">
                  <c:v>5/9/1999</c:v>
                </c:pt>
                <c:pt idx="494">
                  <c:v>5/10/1999</c:v>
                </c:pt>
                <c:pt idx="495">
                  <c:v>5/11/1999</c:v>
                </c:pt>
                <c:pt idx="496">
                  <c:v>5/12/1999</c:v>
                </c:pt>
                <c:pt idx="497">
                  <c:v>5/13/1999</c:v>
                </c:pt>
                <c:pt idx="498">
                  <c:v>5/14/1999</c:v>
                </c:pt>
                <c:pt idx="499">
                  <c:v>5/15/1999</c:v>
                </c:pt>
                <c:pt idx="500">
                  <c:v>5/16/1999</c:v>
                </c:pt>
                <c:pt idx="501">
                  <c:v>5/17/1999</c:v>
                </c:pt>
                <c:pt idx="502">
                  <c:v>5/18/1999</c:v>
                </c:pt>
                <c:pt idx="503">
                  <c:v>5/19/1999</c:v>
                </c:pt>
                <c:pt idx="504">
                  <c:v>5/20/1999</c:v>
                </c:pt>
                <c:pt idx="505">
                  <c:v>5/21/1999</c:v>
                </c:pt>
                <c:pt idx="506">
                  <c:v>5/22/1999</c:v>
                </c:pt>
                <c:pt idx="507">
                  <c:v>5/23/1999</c:v>
                </c:pt>
                <c:pt idx="508">
                  <c:v>5/24/1999</c:v>
                </c:pt>
                <c:pt idx="509">
                  <c:v>5/25/1999</c:v>
                </c:pt>
                <c:pt idx="510">
                  <c:v>5/26/1999</c:v>
                </c:pt>
                <c:pt idx="511">
                  <c:v>5/27/1999</c:v>
                </c:pt>
                <c:pt idx="512">
                  <c:v>5/28/1999</c:v>
                </c:pt>
                <c:pt idx="513">
                  <c:v>5/29/1999</c:v>
                </c:pt>
                <c:pt idx="514">
                  <c:v>5/30/1999</c:v>
                </c:pt>
                <c:pt idx="515">
                  <c:v>5/31/1999</c:v>
                </c:pt>
                <c:pt idx="516">
                  <c:v>6/1/1999</c:v>
                </c:pt>
                <c:pt idx="517">
                  <c:v>6/2/1999</c:v>
                </c:pt>
                <c:pt idx="518">
                  <c:v>6/3/1999</c:v>
                </c:pt>
                <c:pt idx="519">
                  <c:v>6/4/1999</c:v>
                </c:pt>
                <c:pt idx="520">
                  <c:v>6/5/1999</c:v>
                </c:pt>
                <c:pt idx="521">
                  <c:v>6/6/1999</c:v>
                </c:pt>
                <c:pt idx="522">
                  <c:v>6/7/1999</c:v>
                </c:pt>
                <c:pt idx="523">
                  <c:v>6/8/1999</c:v>
                </c:pt>
                <c:pt idx="524">
                  <c:v>6/9/1999</c:v>
                </c:pt>
                <c:pt idx="525">
                  <c:v>6/10/1999</c:v>
                </c:pt>
                <c:pt idx="526">
                  <c:v>6/11/1999</c:v>
                </c:pt>
                <c:pt idx="527">
                  <c:v>6/12/1999</c:v>
                </c:pt>
                <c:pt idx="528">
                  <c:v>6/13/1999</c:v>
                </c:pt>
                <c:pt idx="529">
                  <c:v>6/14/1999</c:v>
                </c:pt>
                <c:pt idx="530">
                  <c:v>6/15/1999</c:v>
                </c:pt>
                <c:pt idx="531">
                  <c:v>6/16/1999</c:v>
                </c:pt>
                <c:pt idx="532">
                  <c:v>6/17/1999</c:v>
                </c:pt>
                <c:pt idx="533">
                  <c:v>6/18/1999</c:v>
                </c:pt>
                <c:pt idx="534">
                  <c:v>6/19/1999</c:v>
                </c:pt>
                <c:pt idx="535">
                  <c:v>6/20/1999</c:v>
                </c:pt>
                <c:pt idx="536">
                  <c:v>6/21/1999</c:v>
                </c:pt>
                <c:pt idx="537">
                  <c:v>6/22/1999</c:v>
                </c:pt>
                <c:pt idx="538">
                  <c:v>6/23/1999</c:v>
                </c:pt>
                <c:pt idx="539">
                  <c:v>6/24/1999</c:v>
                </c:pt>
                <c:pt idx="540">
                  <c:v>6/25/1999</c:v>
                </c:pt>
                <c:pt idx="541">
                  <c:v>6/26/1999</c:v>
                </c:pt>
                <c:pt idx="542">
                  <c:v>6/27/1999</c:v>
                </c:pt>
                <c:pt idx="543">
                  <c:v>6/28/1999</c:v>
                </c:pt>
                <c:pt idx="544">
                  <c:v>6/29/1999</c:v>
                </c:pt>
                <c:pt idx="545">
                  <c:v>6/30/1999</c:v>
                </c:pt>
                <c:pt idx="546">
                  <c:v>7/1/1999</c:v>
                </c:pt>
                <c:pt idx="547">
                  <c:v>7/2/1999</c:v>
                </c:pt>
                <c:pt idx="548">
                  <c:v>7/3/1999</c:v>
                </c:pt>
                <c:pt idx="549">
                  <c:v>7/4/1999</c:v>
                </c:pt>
                <c:pt idx="550">
                  <c:v>7/5/1999</c:v>
                </c:pt>
                <c:pt idx="551">
                  <c:v>7/6/1999</c:v>
                </c:pt>
                <c:pt idx="552">
                  <c:v>7/7/1999</c:v>
                </c:pt>
                <c:pt idx="553">
                  <c:v>7/8/1999</c:v>
                </c:pt>
                <c:pt idx="554">
                  <c:v>7/9/1999</c:v>
                </c:pt>
                <c:pt idx="555">
                  <c:v>7/10/1999</c:v>
                </c:pt>
                <c:pt idx="556">
                  <c:v>7/11/1999</c:v>
                </c:pt>
                <c:pt idx="557">
                  <c:v>7/12/1999</c:v>
                </c:pt>
                <c:pt idx="558">
                  <c:v>7/13/1999</c:v>
                </c:pt>
                <c:pt idx="559">
                  <c:v>7/14/1999</c:v>
                </c:pt>
                <c:pt idx="560">
                  <c:v>7/15/1999</c:v>
                </c:pt>
                <c:pt idx="561">
                  <c:v>7/16/1999</c:v>
                </c:pt>
                <c:pt idx="562">
                  <c:v>7/17/1999</c:v>
                </c:pt>
                <c:pt idx="563">
                  <c:v>7/18/1999</c:v>
                </c:pt>
                <c:pt idx="564">
                  <c:v>7/19/1999</c:v>
                </c:pt>
                <c:pt idx="565">
                  <c:v>7/20/1999</c:v>
                </c:pt>
                <c:pt idx="566">
                  <c:v>7/21/1999</c:v>
                </c:pt>
                <c:pt idx="567">
                  <c:v>7/22/1999</c:v>
                </c:pt>
                <c:pt idx="568">
                  <c:v>7/23/1999</c:v>
                </c:pt>
                <c:pt idx="569">
                  <c:v>7/24/1999</c:v>
                </c:pt>
                <c:pt idx="570">
                  <c:v>7/25/1999</c:v>
                </c:pt>
                <c:pt idx="571">
                  <c:v>7/26/1999</c:v>
                </c:pt>
                <c:pt idx="572">
                  <c:v>7/27/1999</c:v>
                </c:pt>
                <c:pt idx="573">
                  <c:v>7/28/1999</c:v>
                </c:pt>
                <c:pt idx="574">
                  <c:v>7/29/1999</c:v>
                </c:pt>
                <c:pt idx="575">
                  <c:v>7/30/1999</c:v>
                </c:pt>
                <c:pt idx="576">
                  <c:v>7/31/1999</c:v>
                </c:pt>
                <c:pt idx="577">
                  <c:v>8/1/1999</c:v>
                </c:pt>
                <c:pt idx="578">
                  <c:v>8/2/1999</c:v>
                </c:pt>
                <c:pt idx="579">
                  <c:v>8/3/1999</c:v>
                </c:pt>
                <c:pt idx="580">
                  <c:v>8/4/1999</c:v>
                </c:pt>
                <c:pt idx="581">
                  <c:v>8/5/1999</c:v>
                </c:pt>
                <c:pt idx="582">
                  <c:v>8/6/1999</c:v>
                </c:pt>
                <c:pt idx="583">
                  <c:v>8/7/1999</c:v>
                </c:pt>
                <c:pt idx="584">
                  <c:v>8/8/1999</c:v>
                </c:pt>
                <c:pt idx="585">
                  <c:v>8/9/1999</c:v>
                </c:pt>
                <c:pt idx="586">
                  <c:v>8/10/1999</c:v>
                </c:pt>
                <c:pt idx="587">
                  <c:v>8/11/1999</c:v>
                </c:pt>
                <c:pt idx="588">
                  <c:v>8/12/1999</c:v>
                </c:pt>
                <c:pt idx="589">
                  <c:v>8/13/1999</c:v>
                </c:pt>
                <c:pt idx="590">
                  <c:v>8/14/1999</c:v>
                </c:pt>
                <c:pt idx="591">
                  <c:v>8/15/1999</c:v>
                </c:pt>
                <c:pt idx="592">
                  <c:v>8/16/1999</c:v>
                </c:pt>
                <c:pt idx="593">
                  <c:v>8/17/1999</c:v>
                </c:pt>
                <c:pt idx="594">
                  <c:v>8/18/1999</c:v>
                </c:pt>
                <c:pt idx="595">
                  <c:v>8/19/1999</c:v>
                </c:pt>
                <c:pt idx="596">
                  <c:v>8/20/1999</c:v>
                </c:pt>
                <c:pt idx="597">
                  <c:v>8/21/1999</c:v>
                </c:pt>
                <c:pt idx="598">
                  <c:v>8/22/1999</c:v>
                </c:pt>
                <c:pt idx="599">
                  <c:v>8/23/1999</c:v>
                </c:pt>
                <c:pt idx="600">
                  <c:v>8/24/1999</c:v>
                </c:pt>
                <c:pt idx="601">
                  <c:v>8/25/1999</c:v>
                </c:pt>
                <c:pt idx="602">
                  <c:v>8/26/1999</c:v>
                </c:pt>
                <c:pt idx="603">
                  <c:v>8/27/1999</c:v>
                </c:pt>
                <c:pt idx="604">
                  <c:v>8/28/1999</c:v>
                </c:pt>
                <c:pt idx="605">
                  <c:v>8/29/1999</c:v>
                </c:pt>
                <c:pt idx="606">
                  <c:v>8/30/1999</c:v>
                </c:pt>
                <c:pt idx="607">
                  <c:v>8/31/1999</c:v>
                </c:pt>
                <c:pt idx="608">
                  <c:v>9/1/1999</c:v>
                </c:pt>
                <c:pt idx="609">
                  <c:v>9/2/1999</c:v>
                </c:pt>
                <c:pt idx="610">
                  <c:v>9/3/1999</c:v>
                </c:pt>
                <c:pt idx="611">
                  <c:v>9/4/1999</c:v>
                </c:pt>
                <c:pt idx="612">
                  <c:v>9/5/1999</c:v>
                </c:pt>
                <c:pt idx="613">
                  <c:v>9/6/1999</c:v>
                </c:pt>
                <c:pt idx="614">
                  <c:v>9/7/1999</c:v>
                </c:pt>
                <c:pt idx="615">
                  <c:v>9/8/1999</c:v>
                </c:pt>
                <c:pt idx="616">
                  <c:v>9/9/1999</c:v>
                </c:pt>
                <c:pt idx="617">
                  <c:v>9/10/1999</c:v>
                </c:pt>
                <c:pt idx="618">
                  <c:v>9/11/1999</c:v>
                </c:pt>
                <c:pt idx="619">
                  <c:v>9/12/1999</c:v>
                </c:pt>
                <c:pt idx="620">
                  <c:v>9/13/1999</c:v>
                </c:pt>
                <c:pt idx="621">
                  <c:v>9/14/1999</c:v>
                </c:pt>
                <c:pt idx="622">
                  <c:v>9/15/1999</c:v>
                </c:pt>
                <c:pt idx="623">
                  <c:v>9/16/1999</c:v>
                </c:pt>
                <c:pt idx="624">
                  <c:v>9/17/1999</c:v>
                </c:pt>
                <c:pt idx="625">
                  <c:v>9/18/1999</c:v>
                </c:pt>
                <c:pt idx="626">
                  <c:v>9/19/1999</c:v>
                </c:pt>
                <c:pt idx="627">
                  <c:v>9/20/1999</c:v>
                </c:pt>
                <c:pt idx="628">
                  <c:v>9/21/1999</c:v>
                </c:pt>
                <c:pt idx="629">
                  <c:v>9/22/1999</c:v>
                </c:pt>
                <c:pt idx="630">
                  <c:v>9/23/1999</c:v>
                </c:pt>
                <c:pt idx="631">
                  <c:v>9/24/1999</c:v>
                </c:pt>
                <c:pt idx="632">
                  <c:v>9/25/1999</c:v>
                </c:pt>
                <c:pt idx="633">
                  <c:v>9/26/1999</c:v>
                </c:pt>
                <c:pt idx="634">
                  <c:v>9/27/1999</c:v>
                </c:pt>
                <c:pt idx="635">
                  <c:v>9/28/1999</c:v>
                </c:pt>
                <c:pt idx="636">
                  <c:v>9/29/1999</c:v>
                </c:pt>
                <c:pt idx="637">
                  <c:v>9/30/1999</c:v>
                </c:pt>
                <c:pt idx="638">
                  <c:v>10/1/1999</c:v>
                </c:pt>
                <c:pt idx="639">
                  <c:v>10/2/1999</c:v>
                </c:pt>
                <c:pt idx="640">
                  <c:v>10/3/1999</c:v>
                </c:pt>
                <c:pt idx="641">
                  <c:v>10/4/1999</c:v>
                </c:pt>
                <c:pt idx="642">
                  <c:v>10/5/1999</c:v>
                </c:pt>
                <c:pt idx="643">
                  <c:v>10/6/1999</c:v>
                </c:pt>
                <c:pt idx="644">
                  <c:v>10/7/1999</c:v>
                </c:pt>
                <c:pt idx="645">
                  <c:v>10/8/1999</c:v>
                </c:pt>
                <c:pt idx="646">
                  <c:v>10/9/1999</c:v>
                </c:pt>
                <c:pt idx="647">
                  <c:v>10/10/1999</c:v>
                </c:pt>
                <c:pt idx="648">
                  <c:v>10/11/1999</c:v>
                </c:pt>
                <c:pt idx="649">
                  <c:v>10/12/1999</c:v>
                </c:pt>
                <c:pt idx="650">
                  <c:v>10/13/1999</c:v>
                </c:pt>
                <c:pt idx="651">
                  <c:v>10/14/1999</c:v>
                </c:pt>
                <c:pt idx="652">
                  <c:v>10/15/1999</c:v>
                </c:pt>
                <c:pt idx="653">
                  <c:v>10/16/1999</c:v>
                </c:pt>
                <c:pt idx="654">
                  <c:v>10/17/1999</c:v>
                </c:pt>
                <c:pt idx="655">
                  <c:v>10/18/1999</c:v>
                </c:pt>
                <c:pt idx="656">
                  <c:v>10/19/1999</c:v>
                </c:pt>
                <c:pt idx="657">
                  <c:v>10/20/1999</c:v>
                </c:pt>
                <c:pt idx="658">
                  <c:v>10/21/1999</c:v>
                </c:pt>
                <c:pt idx="659">
                  <c:v>10/22/1999</c:v>
                </c:pt>
                <c:pt idx="660">
                  <c:v>10/23/1999</c:v>
                </c:pt>
                <c:pt idx="661">
                  <c:v>10/24/1999</c:v>
                </c:pt>
                <c:pt idx="662">
                  <c:v>10/25/1999</c:v>
                </c:pt>
                <c:pt idx="663">
                  <c:v>10/26/1999</c:v>
                </c:pt>
                <c:pt idx="664">
                  <c:v>10/27/1999</c:v>
                </c:pt>
                <c:pt idx="665">
                  <c:v>10/28/1999</c:v>
                </c:pt>
                <c:pt idx="666">
                  <c:v>10/29/1999</c:v>
                </c:pt>
                <c:pt idx="667">
                  <c:v>10/30/1999</c:v>
                </c:pt>
                <c:pt idx="668">
                  <c:v>10/31/1999</c:v>
                </c:pt>
                <c:pt idx="669">
                  <c:v>11/1/1999</c:v>
                </c:pt>
                <c:pt idx="670">
                  <c:v>11/2/1999</c:v>
                </c:pt>
                <c:pt idx="671">
                  <c:v>11/3/1999</c:v>
                </c:pt>
                <c:pt idx="672">
                  <c:v>11/4/1999</c:v>
                </c:pt>
                <c:pt idx="673">
                  <c:v>11/5/1999</c:v>
                </c:pt>
                <c:pt idx="674">
                  <c:v>11/6/1999</c:v>
                </c:pt>
                <c:pt idx="675">
                  <c:v>11/7/1999</c:v>
                </c:pt>
                <c:pt idx="676">
                  <c:v>11/8/1999</c:v>
                </c:pt>
                <c:pt idx="677">
                  <c:v>11/9/1999</c:v>
                </c:pt>
                <c:pt idx="678">
                  <c:v>11/10/1999</c:v>
                </c:pt>
                <c:pt idx="679">
                  <c:v>11/11/1999</c:v>
                </c:pt>
                <c:pt idx="680">
                  <c:v>11/12/1999</c:v>
                </c:pt>
                <c:pt idx="681">
                  <c:v>11/13/1999</c:v>
                </c:pt>
                <c:pt idx="682">
                  <c:v>11/14/1999</c:v>
                </c:pt>
                <c:pt idx="683">
                  <c:v>11/15/1999</c:v>
                </c:pt>
                <c:pt idx="684">
                  <c:v>11/16/1999</c:v>
                </c:pt>
                <c:pt idx="685">
                  <c:v>11/17/1999</c:v>
                </c:pt>
                <c:pt idx="686">
                  <c:v>11/18/1999</c:v>
                </c:pt>
                <c:pt idx="687">
                  <c:v>11/19/1999</c:v>
                </c:pt>
                <c:pt idx="688">
                  <c:v>11/20/1999</c:v>
                </c:pt>
                <c:pt idx="689">
                  <c:v>11/21/1999</c:v>
                </c:pt>
                <c:pt idx="690">
                  <c:v>11/22/1999</c:v>
                </c:pt>
                <c:pt idx="691">
                  <c:v>11/23/1999</c:v>
                </c:pt>
                <c:pt idx="692">
                  <c:v>11/24/1999</c:v>
                </c:pt>
                <c:pt idx="693">
                  <c:v>11/25/1999</c:v>
                </c:pt>
                <c:pt idx="694">
                  <c:v>11/26/1999</c:v>
                </c:pt>
                <c:pt idx="695">
                  <c:v>11/27/1999</c:v>
                </c:pt>
                <c:pt idx="696">
                  <c:v>11/28/1999</c:v>
                </c:pt>
                <c:pt idx="697">
                  <c:v>11/29/1999</c:v>
                </c:pt>
                <c:pt idx="698">
                  <c:v>11/30/1999</c:v>
                </c:pt>
                <c:pt idx="699">
                  <c:v>12/1/1999</c:v>
                </c:pt>
                <c:pt idx="700">
                  <c:v>12/2/1999</c:v>
                </c:pt>
                <c:pt idx="701">
                  <c:v>12/3/1999</c:v>
                </c:pt>
                <c:pt idx="702">
                  <c:v>12/4/1999</c:v>
                </c:pt>
                <c:pt idx="703">
                  <c:v>12/5/1999</c:v>
                </c:pt>
                <c:pt idx="704">
                  <c:v>12/6/1999</c:v>
                </c:pt>
                <c:pt idx="705">
                  <c:v>12/7/1999</c:v>
                </c:pt>
                <c:pt idx="706">
                  <c:v>12/8/1999</c:v>
                </c:pt>
                <c:pt idx="707">
                  <c:v>12/9/1999</c:v>
                </c:pt>
                <c:pt idx="708">
                  <c:v>12/10/1999</c:v>
                </c:pt>
                <c:pt idx="709">
                  <c:v>12/11/1999</c:v>
                </c:pt>
                <c:pt idx="710">
                  <c:v>12/12/1999</c:v>
                </c:pt>
                <c:pt idx="711">
                  <c:v>12/13/1999</c:v>
                </c:pt>
                <c:pt idx="712">
                  <c:v>12/14/1999</c:v>
                </c:pt>
                <c:pt idx="713">
                  <c:v>12/15/1999</c:v>
                </c:pt>
                <c:pt idx="714">
                  <c:v>12/16/1999</c:v>
                </c:pt>
                <c:pt idx="715">
                  <c:v>12/17/1999</c:v>
                </c:pt>
                <c:pt idx="716">
                  <c:v>12/18/1999</c:v>
                </c:pt>
                <c:pt idx="717">
                  <c:v>12/19/1999</c:v>
                </c:pt>
                <c:pt idx="718">
                  <c:v>12/20/1999</c:v>
                </c:pt>
                <c:pt idx="719">
                  <c:v>12/21/1999</c:v>
                </c:pt>
                <c:pt idx="720">
                  <c:v>12/22/1999</c:v>
                </c:pt>
                <c:pt idx="721">
                  <c:v>12/23/1999</c:v>
                </c:pt>
                <c:pt idx="722">
                  <c:v>12/24/1999</c:v>
                </c:pt>
                <c:pt idx="723">
                  <c:v>12/25/1999</c:v>
                </c:pt>
                <c:pt idx="724">
                  <c:v>12/26/1999</c:v>
                </c:pt>
                <c:pt idx="725">
                  <c:v>12/27/1999</c:v>
                </c:pt>
                <c:pt idx="726">
                  <c:v>12/28/1999</c:v>
                </c:pt>
                <c:pt idx="727">
                  <c:v>12/29/1999</c:v>
                </c:pt>
                <c:pt idx="728">
                  <c:v>12/30/1999</c:v>
                </c:pt>
                <c:pt idx="729">
                  <c:v>12/31/1999</c:v>
                </c:pt>
                <c:pt idx="730">
                  <c:v>1/1/2000</c:v>
                </c:pt>
                <c:pt idx="731">
                  <c:v>1/2/2000</c:v>
                </c:pt>
                <c:pt idx="732">
                  <c:v>1/3/2000</c:v>
                </c:pt>
                <c:pt idx="733">
                  <c:v>1/4/2000</c:v>
                </c:pt>
                <c:pt idx="734">
                  <c:v>1/5/2000</c:v>
                </c:pt>
                <c:pt idx="735">
                  <c:v>1/6/2000</c:v>
                </c:pt>
                <c:pt idx="736">
                  <c:v>1/7/2000</c:v>
                </c:pt>
                <c:pt idx="737">
                  <c:v>1/8/2000</c:v>
                </c:pt>
                <c:pt idx="738">
                  <c:v>1/9/2000</c:v>
                </c:pt>
                <c:pt idx="739">
                  <c:v>1/10/2000</c:v>
                </c:pt>
                <c:pt idx="740">
                  <c:v>1/11/2000</c:v>
                </c:pt>
                <c:pt idx="741">
                  <c:v>1/12/2000</c:v>
                </c:pt>
                <c:pt idx="742">
                  <c:v>1/13/2000</c:v>
                </c:pt>
                <c:pt idx="743">
                  <c:v>1/14/2000</c:v>
                </c:pt>
                <c:pt idx="744">
                  <c:v>1/15/2000</c:v>
                </c:pt>
                <c:pt idx="745">
                  <c:v>1/16/2000</c:v>
                </c:pt>
                <c:pt idx="746">
                  <c:v>1/17/2000</c:v>
                </c:pt>
                <c:pt idx="747">
                  <c:v>1/18/2000</c:v>
                </c:pt>
                <c:pt idx="748">
                  <c:v>1/19/2000</c:v>
                </c:pt>
                <c:pt idx="749">
                  <c:v>1/20/2000</c:v>
                </c:pt>
                <c:pt idx="750">
                  <c:v>1/21/2000</c:v>
                </c:pt>
                <c:pt idx="751">
                  <c:v>1/22/2000</c:v>
                </c:pt>
                <c:pt idx="752">
                  <c:v>1/23/2000</c:v>
                </c:pt>
                <c:pt idx="753">
                  <c:v>1/24/2000</c:v>
                </c:pt>
                <c:pt idx="754">
                  <c:v>1/25/2000</c:v>
                </c:pt>
                <c:pt idx="755">
                  <c:v>1/26/2000</c:v>
                </c:pt>
                <c:pt idx="756">
                  <c:v>1/27/2000</c:v>
                </c:pt>
                <c:pt idx="757">
                  <c:v>1/28/2000</c:v>
                </c:pt>
                <c:pt idx="758">
                  <c:v>1/29/2000</c:v>
                </c:pt>
                <c:pt idx="759">
                  <c:v>1/30/2000</c:v>
                </c:pt>
                <c:pt idx="760">
                  <c:v>1/31/2000</c:v>
                </c:pt>
                <c:pt idx="761">
                  <c:v>2/1/2000</c:v>
                </c:pt>
                <c:pt idx="762">
                  <c:v>2/2/2000</c:v>
                </c:pt>
                <c:pt idx="763">
                  <c:v>2/3/2000</c:v>
                </c:pt>
                <c:pt idx="764">
                  <c:v>2/4/2000</c:v>
                </c:pt>
                <c:pt idx="765">
                  <c:v>2/5/2000</c:v>
                </c:pt>
                <c:pt idx="766">
                  <c:v>2/6/2000</c:v>
                </c:pt>
                <c:pt idx="767">
                  <c:v>2/7/2000</c:v>
                </c:pt>
                <c:pt idx="768">
                  <c:v>2/8/2000</c:v>
                </c:pt>
                <c:pt idx="769">
                  <c:v>2/9/2000</c:v>
                </c:pt>
                <c:pt idx="770">
                  <c:v>2/10/2000</c:v>
                </c:pt>
                <c:pt idx="771">
                  <c:v>2/11/2000</c:v>
                </c:pt>
                <c:pt idx="772">
                  <c:v>2/12/2000</c:v>
                </c:pt>
                <c:pt idx="773">
                  <c:v>2/13/2000</c:v>
                </c:pt>
                <c:pt idx="774">
                  <c:v>2/14/2000</c:v>
                </c:pt>
                <c:pt idx="775">
                  <c:v>2/15/2000</c:v>
                </c:pt>
                <c:pt idx="776">
                  <c:v>2/16/2000</c:v>
                </c:pt>
                <c:pt idx="777">
                  <c:v>2/17/2000</c:v>
                </c:pt>
                <c:pt idx="778">
                  <c:v>2/18/2000</c:v>
                </c:pt>
                <c:pt idx="779">
                  <c:v>2/19/2000</c:v>
                </c:pt>
                <c:pt idx="780">
                  <c:v>2/20/2000</c:v>
                </c:pt>
                <c:pt idx="781">
                  <c:v>2/21/2000</c:v>
                </c:pt>
                <c:pt idx="782">
                  <c:v>2/22/2000</c:v>
                </c:pt>
                <c:pt idx="783">
                  <c:v>2/23/2000</c:v>
                </c:pt>
                <c:pt idx="784">
                  <c:v>2/24/2000</c:v>
                </c:pt>
                <c:pt idx="785">
                  <c:v>2/25/2000</c:v>
                </c:pt>
                <c:pt idx="786">
                  <c:v>2/26/2000</c:v>
                </c:pt>
                <c:pt idx="787">
                  <c:v>2/27/2000</c:v>
                </c:pt>
                <c:pt idx="788">
                  <c:v>2/28/2000</c:v>
                </c:pt>
                <c:pt idx="789">
                  <c:v>2/29/2000</c:v>
                </c:pt>
                <c:pt idx="790">
                  <c:v>3/1/2000</c:v>
                </c:pt>
                <c:pt idx="791">
                  <c:v>3/2/2000</c:v>
                </c:pt>
                <c:pt idx="792">
                  <c:v>3/3/2000</c:v>
                </c:pt>
                <c:pt idx="793">
                  <c:v>3/4/2000</c:v>
                </c:pt>
                <c:pt idx="794">
                  <c:v>3/5/2000</c:v>
                </c:pt>
                <c:pt idx="795">
                  <c:v>3/6/2000</c:v>
                </c:pt>
                <c:pt idx="796">
                  <c:v>3/7/2000</c:v>
                </c:pt>
                <c:pt idx="797">
                  <c:v>3/8/2000</c:v>
                </c:pt>
                <c:pt idx="798">
                  <c:v>3/9/2000</c:v>
                </c:pt>
                <c:pt idx="799">
                  <c:v>3/10/2000</c:v>
                </c:pt>
                <c:pt idx="800">
                  <c:v>3/11/2000</c:v>
                </c:pt>
              </c:strCache>
            </c:strRef>
          </c:cat>
          <c:val>
            <c:numRef>
              <c:f>Lammi!$I$11:$I$811</c:f>
              <c:numCache>
                <c:formatCode>General</c:formatCode>
                <c:ptCount val="801"/>
                <c:pt idx="0">
                  <c:v>0.326911784705356</c:v>
                </c:pt>
                <c:pt idx="1">
                  <c:v>0.326562743163636</c:v>
                </c:pt>
                <c:pt idx="2">
                  <c:v>0.326188110832027</c:v>
                </c:pt>
                <c:pt idx="3">
                  <c:v>0.325788261060817</c:v>
                </c:pt>
                <c:pt idx="4">
                  <c:v>0.325363585311032</c:v>
                </c:pt>
                <c:pt idx="5">
                  <c:v>0.32491449192741</c:v>
                </c:pt>
                <c:pt idx="6">
                  <c:v>0.324441404886821</c:v>
                </c:pt>
                <c:pt idx="7">
                  <c:v>0.323944762529304</c:v>
                </c:pt>
                <c:pt idx="8">
                  <c:v>0.323425016278765</c:v>
                </c:pt>
                <c:pt idx="9">
                  <c:v>0.322882629360113</c:v>
                </c:pt>
                <c:pt idx="10">
                  <c:v>0.32231807551937</c:v>
                </c:pt>
                <c:pt idx="11">
                  <c:v>0.321731837752929</c:v>
                </c:pt>
                <c:pt idx="12">
                  <c:v>0.321124407051824</c:v>
                </c:pt>
                <c:pt idx="13">
                  <c:v>0.320496281166445</c:v>
                </c:pt>
                <c:pt idx="14">
                  <c:v>0.319847963396729</c:v>
                </c:pt>
                <c:pt idx="15">
                  <c:v>0.319179961412442</c:v>
                </c:pt>
                <c:pt idx="16">
                  <c:v>0.318492786107699</c:v>
                </c:pt>
                <c:pt idx="17">
                  <c:v>0.317786950493425</c:v>
                </c:pt>
                <c:pt idx="18">
                  <c:v>0.317062968631025</c:v>
                </c:pt>
                <c:pt idx="19">
                  <c:v>0.316321354610045</c:v>
                </c:pt>
                <c:pt idx="20">
                  <c:v>0.315562621572227</c:v>
                </c:pt>
                <c:pt idx="21">
                  <c:v>0.314787280783863</c:v>
                </c:pt>
                <c:pt idx="22">
                  <c:v>0.313995840758012</c:v>
                </c:pt>
                <c:pt idx="23">
                  <c:v>0.313188806427701</c:v>
                </c:pt>
                <c:pt idx="24">
                  <c:v>0.312366678370897</c:v>
                </c:pt>
                <c:pt idx="25">
                  <c:v>0.311529952087662</c:v>
                </c:pt>
                <c:pt idx="26">
                  <c:v>0.31067911732961</c:v>
                </c:pt>
                <c:pt idx="27">
                  <c:v>0.309814657481469</c:v>
                </c:pt>
                <c:pt idx="28">
                  <c:v>0.308937048994285</c:v>
                </c:pt>
                <c:pt idx="29">
                  <c:v>0.308046760869563</c:v>
                </c:pt>
                <c:pt idx="30">
                  <c:v>0.307144254193427</c:v>
                </c:pt>
                <c:pt idx="31">
                  <c:v>0.306229981719681</c:v>
                </c:pt>
                <c:pt idx="32">
                  <c:v>0.305304387500489</c:v>
                </c:pt>
                <c:pt idx="33">
                  <c:v>0.304367906563247</c:v>
                </c:pt>
                <c:pt idx="34">
                  <c:v>0.303420964632108</c:v>
                </c:pt>
                <c:pt idx="35">
                  <c:v>0.302463977892506</c:v>
                </c:pt>
                <c:pt idx="36">
                  <c:v>0.301497352796963</c:v>
                </c:pt>
                <c:pt idx="37">
                  <c:v>0.300521485910394</c:v>
                </c:pt>
                <c:pt idx="38">
                  <c:v>0.299536763793084</c:v>
                </c:pt>
                <c:pt idx="39">
                  <c:v>0.298543562919491</c:v>
                </c:pt>
                <c:pt idx="40">
                  <c:v>0.297542249631011</c:v>
                </c:pt>
                <c:pt idx="41">
                  <c:v>0.296533180120846</c:v>
                </c:pt>
                <c:pt idx="42">
                  <c:v>0.295516700449126</c:v>
                </c:pt>
                <c:pt idx="43">
                  <c:v>0.294493146586471</c:v>
                </c:pt>
                <c:pt idx="44">
                  <c:v>0.293462844484201</c:v>
                </c:pt>
                <c:pt idx="45">
                  <c:v>0.292426110169443</c:v>
                </c:pt>
                <c:pt idx="46">
                  <c:v>0.291383249863448</c:v>
                </c:pt>
                <c:pt idx="47">
                  <c:v>0.290334560121457</c:v>
                </c:pt>
                <c:pt idx="48">
                  <c:v>0.289280327992549</c:v>
                </c:pt>
                <c:pt idx="49">
                  <c:v>0.288220831197926</c:v>
                </c:pt>
                <c:pt idx="50">
                  <c:v>0.287156338326202</c:v>
                </c:pt>
                <c:pt idx="51">
                  <c:v>0.286087109044269</c:v>
                </c:pt>
                <c:pt idx="52">
                  <c:v>0.285013394322458</c:v>
                </c:pt>
                <c:pt idx="53">
                  <c:v>0.2839354366727</c:v>
                </c:pt>
                <c:pt idx="54">
                  <c:v>0.28285347039854</c:v>
                </c:pt>
                <c:pt idx="55">
                  <c:v>0.281767721855854</c:v>
                </c:pt>
                <c:pt idx="56">
                  <c:v>0.28067840972325</c:v>
                </c:pt>
                <c:pt idx="57">
                  <c:v>0.279585745281154</c:v>
                </c:pt>
                <c:pt idx="58">
                  <c:v>0.278489932698679</c:v>
                </c:pt>
                <c:pt idx="59">
                  <c:v>0.277391169327409</c:v>
                </c:pt>
                <c:pt idx="60">
                  <c:v>0.276289646001335</c:v>
                </c:pt>
                <c:pt idx="61">
                  <c:v>0.275185547342183</c:v>
                </c:pt>
                <c:pt idx="62">
                  <c:v>0.274079052069484</c:v>
                </c:pt>
                <c:pt idx="63">
                  <c:v>0.272970333314756</c:v>
                </c:pt>
                <c:pt idx="64">
                  <c:v>0.271859558939235</c:v>
                </c:pt>
                <c:pt idx="65">
                  <c:v>0.270746891854627</c:v>
                </c:pt>
                <c:pt idx="66">
                  <c:v>0.269632490346424</c:v>
                </c:pt>
                <c:pt idx="67">
                  <c:v>0.268516508399343</c:v>
                </c:pt>
                <c:pt idx="68">
                  <c:v>0.267399096024496</c:v>
                </c:pt>
                <c:pt idx="69">
                  <c:v>0.26628039958795</c:v>
                </c:pt>
                <c:pt idx="70">
                  <c:v>0.265160562140341</c:v>
                </c:pt>
                <c:pt idx="71">
                  <c:v>0.264039723747272</c:v>
                </c:pt>
                <c:pt idx="72">
                  <c:v>0.262918021820217</c:v>
                </c:pt>
                <c:pt idx="73">
                  <c:v>0.261795591447717</c:v>
                </c:pt>
                <c:pt idx="74">
                  <c:v>0.260672565726625</c:v>
                </c:pt>
                <c:pt idx="75">
                  <c:v>0.259549076093244</c:v>
                </c:pt>
                <c:pt idx="76">
                  <c:v>0.258425252654143</c:v>
                </c:pt>
                <c:pt idx="77">
                  <c:v>0.257301224516519</c:v>
                </c:pt>
                <c:pt idx="78">
                  <c:v>0.256177120117924</c:v>
                </c:pt>
                <c:pt idx="79">
                  <c:v>0.255053067555238</c:v>
                </c:pt>
                <c:pt idx="80">
                  <c:v>0.253929194912722</c:v>
                </c:pt>
                <c:pt idx="81">
                  <c:v>0.252805630589035</c:v>
                </c:pt>
                <c:pt idx="82">
                  <c:v>0.251682503623064</c:v>
                </c:pt>
                <c:pt idx="83">
                  <c:v>0.250559944018428</c:v>
                </c:pt>
                <c:pt idx="84">
                  <c:v>0.249438083066508</c:v>
                </c:pt>
                <c:pt idx="85">
                  <c:v>0.248317053667858</c:v>
                </c:pt>
                <c:pt idx="86">
                  <c:v>0.247196990651808</c:v>
                </c:pt>
                <c:pt idx="87">
                  <c:v>0.24607803109411</c:v>
                </c:pt>
                <c:pt idx="88">
                  <c:v>0.244960314632403</c:v>
                </c:pt>
                <c:pt idx="89">
                  <c:v>0.243843983779296</c:v>
                </c:pt>
                <c:pt idx="90">
                  <c:v>0.242729184232837</c:v>
                </c:pt>
                <c:pt idx="91">
                  <c:v>0.241616065184095</c:v>
                </c:pt>
                <c:pt idx="92">
                  <c:v>0.240504779621589</c:v>
                </c:pt>
                <c:pt idx="93">
                  <c:v>0.239395484632226</c:v>
                </c:pt>
                <c:pt idx="94">
                  <c:v>0.23828834169843</c:v>
                </c:pt>
                <c:pt idx="95">
                  <c:v>0.237183516991057</c:v>
                </c:pt>
                <c:pt idx="96">
                  <c:v>0.236081181657712</c:v>
                </c:pt>
                <c:pt idx="97">
                  <c:v>0.234981512105988</c:v>
                </c:pt>
                <c:pt idx="98">
                  <c:v>0.23388469028116</c:v>
                </c:pt>
                <c:pt idx="99">
                  <c:v>0.232790903937788</c:v>
                </c:pt>
                <c:pt idx="100">
                  <c:v>0.231700346904658</c:v>
                </c:pt>
                <c:pt idx="101">
                  <c:v>0.230613219342443</c:v>
                </c:pt>
                <c:pt idx="102">
                  <c:v>0.229529727993411</c:v>
                </c:pt>
                <c:pt idx="103">
                  <c:v>0.228450086422469</c:v>
                </c:pt>
                <c:pt idx="104">
                  <c:v>0.227374515248776</c:v>
                </c:pt>
                <c:pt idx="105">
                  <c:v>0.22630324236711</c:v>
                </c:pt>
                <c:pt idx="106">
                  <c:v>0.225236503158122</c:v>
                </c:pt>
                <c:pt idx="107">
                  <c:v>0.224174540686567</c:v>
                </c:pt>
                <c:pt idx="108">
                  <c:v>0.223117605886535</c:v>
                </c:pt>
                <c:pt idx="109">
                  <c:v>0.222065957732665</c:v>
                </c:pt>
                <c:pt idx="110">
                  <c:v>0.22101986339628</c:v>
                </c:pt>
                <c:pt idx="111">
                  <c:v>0.219979598385322</c:v>
                </c:pt>
                <c:pt idx="112">
                  <c:v>0.218945446666923</c:v>
                </c:pt>
                <c:pt idx="113">
                  <c:v>0.217917700771399</c:v>
                </c:pt>
                <c:pt idx="114">
                  <c:v>0.216896661876433</c:v>
                </c:pt>
                <c:pt idx="115">
                  <c:v>0.215882639870148</c:v>
                </c:pt>
                <c:pt idx="116">
                  <c:v>0.214875953391746</c:v>
                </c:pt>
                <c:pt idx="117">
                  <c:v>0.213876929848388</c:v>
                </c:pt>
                <c:pt idx="118">
                  <c:v>0.212885905406914</c:v>
                </c:pt>
                <c:pt idx="119">
                  <c:v>0.211903224959044</c:v>
                </c:pt>
                <c:pt idx="120">
                  <c:v>0.21092924205865</c:v>
                </c:pt>
                <c:pt idx="121">
                  <c:v>0.209964318829723</c:v>
                </c:pt>
                <c:pt idx="122">
                  <c:v>0.209008825843628</c:v>
                </c:pt>
                <c:pt idx="123">
                  <c:v>0.208063141964319</c:v>
                </c:pt>
                <c:pt idx="124">
                  <c:v>0.207127654160156</c:v>
                </c:pt>
                <c:pt idx="125">
                  <c:v>0.206202757281056</c:v>
                </c:pt>
                <c:pt idx="126">
                  <c:v>0.205288853799747</c:v>
                </c:pt>
                <c:pt idx="127">
                  <c:v>0.204386353515973</c:v>
                </c:pt>
                <c:pt idx="128">
                  <c:v>0.203495673222581</c:v>
                </c:pt>
                <c:pt idx="129">
                  <c:v>0.202617236332529</c:v>
                </c:pt>
                <c:pt idx="130">
                  <c:v>0.201751472465971</c:v>
                </c:pt>
                <c:pt idx="131">
                  <c:v>0.200898816996712</c:v>
                </c:pt>
                <c:pt idx="132">
                  <c:v>0.200059710557487</c:v>
                </c:pt>
                <c:pt idx="133">
                  <c:v>0.199234598503681</c:v>
                </c:pt>
                <c:pt idx="134">
                  <c:v>0.19842393033531</c:v>
                </c:pt>
                <c:pt idx="135">
                  <c:v>0.197628159077282</c:v>
                </c:pt>
                <c:pt idx="136">
                  <c:v>0.196847740618203</c:v>
                </c:pt>
                <c:pt idx="137">
                  <c:v>0.1960831330082</c:v>
                </c:pt>
                <c:pt idx="138">
                  <c:v>0.19533479571656</c:v>
                </c:pt>
                <c:pt idx="139">
                  <c:v>0.194603188850187</c:v>
                </c:pt>
                <c:pt idx="140">
                  <c:v>0.193888772334229</c:v>
                </c:pt>
                <c:pt idx="141">
                  <c:v>0.193192005056509</c:v>
                </c:pt>
                <c:pt idx="142">
                  <c:v>0.192513343977696</c:v>
                </c:pt>
                <c:pt idx="143">
                  <c:v>0.191853243209513</c:v>
                </c:pt>
                <c:pt idx="144">
                  <c:v>0.191212153063559</c:v>
                </c:pt>
                <c:pt idx="145">
                  <c:v>0.190590519073699</c:v>
                </c:pt>
                <c:pt idx="146">
                  <c:v>0.189988780995264</c:v>
                </c:pt>
                <c:pt idx="147">
                  <c:v>0.189407371784664</c:v>
                </c:pt>
                <c:pt idx="148">
                  <c:v>0.188846716563301</c:v>
                </c:pt>
                <c:pt idx="149">
                  <c:v>0.188307231569986</c:v>
                </c:pt>
                <c:pt idx="150">
                  <c:v>0.18778932310635</c:v>
                </c:pt>
                <c:pt idx="151">
                  <c:v>0.187293386479995</c:v>
                </c:pt>
                <c:pt idx="152">
                  <c:v>0.18681980495036</c:v>
                </c:pt>
                <c:pt idx="153">
                  <c:v>0.186368948682498</c:v>
                </c:pt>
                <c:pt idx="154">
                  <c:v>0.185941173714121</c:v>
                </c:pt>
                <c:pt idx="155">
                  <c:v>0.18553682094138</c:v>
                </c:pt>
                <c:pt idx="156">
                  <c:v>0.185156215128977</c:v>
                </c:pt>
                <c:pt idx="157">
                  <c:v>0.1847996639502</c:v>
                </c:pt>
                <c:pt idx="158">
                  <c:v>0.184467457062486</c:v>
                </c:pt>
                <c:pt idx="159">
                  <c:v>0.184159865224059</c:v>
                </c:pt>
                <c:pt idx="160">
                  <c:v>0.183877139457053</c:v>
                </c:pt>
                <c:pt idx="161">
                  <c:v>0.183619510262392</c:v>
                </c:pt>
                <c:pt idx="162">
                  <c:v>0.183387186891438</c:v>
                </c:pt>
                <c:pt idx="163">
                  <c:v>0.18318035667918</c:v>
                </c:pt>
                <c:pt idx="164">
                  <c:v>0.182999184443371</c:v>
                </c:pt>
                <c:pt idx="165">
                  <c:v>0.182843811953669</c:v>
                </c:pt>
                <c:pt idx="166">
                  <c:v>0.182714357474406</c:v>
                </c:pt>
                <c:pt idx="167">
                  <c:v>0.182610915384116</c:v>
                </c:pt>
                <c:pt idx="168">
                  <c:v>0.182533555874501</c:v>
                </c:pt>
                <c:pt idx="169">
                  <c:v>0.182482324730911</c:v>
                </c:pt>
                <c:pt idx="170">
                  <c:v>0.182457243195923</c:v>
                </c:pt>
                <c:pt idx="171">
                  <c:v>0.182458307916949</c:v>
                </c:pt>
                <c:pt idx="172">
                  <c:v>0.182485490978283</c:v>
                </c:pt>
                <c:pt idx="173">
                  <c:v>0.18253874001733</c:v>
                </c:pt>
                <c:pt idx="174">
                  <c:v>0.182617978424218</c:v>
                </c:pt>
                <c:pt idx="175">
                  <c:v>0.182723105623384</c:v>
                </c:pt>
                <c:pt idx="176">
                  <c:v>0.182853997435148</c:v>
                </c:pt>
                <c:pt idx="177">
                  <c:v>0.183010506514764</c:v>
                </c:pt>
                <c:pt idx="178">
                  <c:v>0.183192462865915</c:v>
                </c:pt>
                <c:pt idx="179">
                  <c:v>0.183399674425123</c:v>
                </c:pt>
                <c:pt idx="180">
                  <c:v>0.183631927713131</c:v>
                </c:pt>
                <c:pt idx="181">
                  <c:v>0.183888988548911</c:v>
                </c:pt>
                <c:pt idx="182">
                  <c:v>0.184170602821599</c:v>
                </c:pt>
                <c:pt idx="183">
                  <c:v>0.184476497315374</c:v>
                </c:pt>
                <c:pt idx="184">
                  <c:v>0.184806380582059</c:v>
                </c:pt>
                <c:pt idx="185">
                  <c:v>0.185159943856044</c:v>
                </c:pt>
                <c:pt idx="186">
                  <c:v>0.185536862005972</c:v>
                </c:pt>
                <c:pt idx="187">
                  <c:v>0.185936794517601</c:v>
                </c:pt>
                <c:pt idx="188">
                  <c:v>0.186359386502187</c:v>
                </c:pt>
                <c:pt idx="189">
                  <c:v>0.186804269724785</c:v>
                </c:pt>
                <c:pt idx="190">
                  <c:v>0.187271063646934</c:v>
                </c:pt>
                <c:pt idx="191">
                  <c:v>0.187759376478323</c:v>
                </c:pt>
                <c:pt idx="192">
                  <c:v>0.188268806232174</c:v>
                </c:pt>
                <c:pt idx="193">
                  <c:v>0.188798941779289</c:v>
                </c:pt>
                <c:pt idx="194">
                  <c:v>0.189349363895956</c:v>
                </c:pt>
                <c:pt idx="195">
                  <c:v>0.189919646301132</c:v>
                </c:pt>
                <c:pt idx="196">
                  <c:v>0.190509356678626</c:v>
                </c:pt>
                <c:pt idx="197">
                  <c:v>0.191118057680316</c:v>
                </c:pt>
                <c:pt idx="198">
                  <c:v>0.191745307906713</c:v>
                </c:pt>
                <c:pt idx="199">
                  <c:v>0.19239066286156</c:v>
                </c:pt>
                <c:pt idx="200">
                  <c:v>0.193053675877441</c:v>
                </c:pt>
                <c:pt idx="201">
                  <c:v>0.19373389900974</c:v>
                </c:pt>
                <c:pt idx="202">
                  <c:v>0.194430883896606</c:v>
                </c:pt>
                <c:pt idx="203">
                  <c:v>0.195144182582922</c:v>
                </c:pt>
                <c:pt idx="204">
                  <c:v>0.195873348306578</c:v>
                </c:pt>
                <c:pt idx="205">
                  <c:v>0.196617936245682</c:v>
                </c:pt>
                <c:pt idx="206">
                  <c:v>0.197377504225618</c:v>
                </c:pt>
                <c:pt idx="207">
                  <c:v>0.198151613385167</c:v>
                </c:pt>
                <c:pt idx="208">
                  <c:v>0.198939828801149</c:v>
                </c:pt>
                <c:pt idx="209">
                  <c:v>0.199741720071326</c:v>
                </c:pt>
                <c:pt idx="210">
                  <c:v>0.200556861855509</c:v>
                </c:pt>
                <c:pt idx="211">
                  <c:v>0.201384834375053</c:v>
                </c:pt>
                <c:pt idx="212">
                  <c:v>0.202225223871106</c:v>
                </c:pt>
                <c:pt idx="213">
                  <c:v>0.203077623022159</c:v>
                </c:pt>
                <c:pt idx="214">
                  <c:v>0.203941631321607</c:v>
                </c:pt>
                <c:pt idx="215">
                  <c:v>0.204816855416168</c:v>
                </c:pt>
                <c:pt idx="216">
                  <c:v>0.205702909406132</c:v>
                </c:pt>
                <c:pt idx="217">
                  <c:v>0.206599415108527</c:v>
                </c:pt>
                <c:pt idx="218">
                  <c:v>0.207506002284351</c:v>
                </c:pt>
                <c:pt idx="219">
                  <c:v>0.208422308831142</c:v>
                </c:pt>
                <c:pt idx="220">
                  <c:v>0.209347980942162</c:v>
                </c:pt>
                <c:pt idx="221">
                  <c:v>0.210282673233564</c:v>
                </c:pt>
                <c:pt idx="222">
                  <c:v>0.211226048840909</c:v>
                </c:pt>
                <c:pt idx="223">
                  <c:v>0.212177779486461</c:v>
                </c:pt>
                <c:pt idx="224">
                  <c:v>0.213137545518647</c:v>
                </c:pt>
                <c:pt idx="225">
                  <c:v>0.214105035925122</c:v>
                </c:pt>
                <c:pt idx="226">
                  <c:v>0.215079948320839</c:v>
                </c:pt>
                <c:pt idx="227">
                  <c:v>0.216061988912524</c:v>
                </c:pt>
                <c:pt idx="228">
                  <c:v>0.217050872440919</c:v>
                </c:pt>
                <c:pt idx="229">
                  <c:v>0.218046322102153</c:v>
                </c:pt>
                <c:pt idx="230">
                  <c:v>0.219048069449535</c:v>
                </c:pt>
                <c:pt idx="231">
                  <c:v>0.220055854277057</c:v>
                </c:pt>
                <c:pt idx="232">
                  <c:v>0.221069424485831</c:v>
                </c:pt>
                <c:pt idx="233">
                  <c:v>0.222088535934644</c:v>
                </c:pt>
                <c:pt idx="234">
                  <c:v>0.223112952275784</c:v>
                </c:pt>
                <c:pt idx="235">
                  <c:v>0.224142444777206</c:v>
                </c:pt>
                <c:pt idx="236">
                  <c:v>0.225176792132108</c:v>
                </c:pt>
                <c:pt idx="237">
                  <c:v>0.226215780256875</c:v>
                </c:pt>
                <c:pt idx="238">
                  <c:v>0.227259202078351</c:v>
                </c:pt>
                <c:pt idx="239">
                  <c:v>0.228306857311314</c:v>
                </c:pt>
                <c:pt idx="240">
                  <c:v>0.229358552226989</c:v>
                </c:pt>
                <c:pt idx="241">
                  <c:v>0.230414099413389</c:v>
                </c:pt>
                <c:pt idx="242">
                  <c:v>0.231473317528206</c:v>
                </c:pt>
                <c:pt idx="243">
                  <c:v>0.232536031044945</c:v>
                </c:pt>
                <c:pt idx="244">
                  <c:v>0.233602069992927</c:v>
                </c:pt>
                <c:pt idx="245">
                  <c:v>0.23467126969177</c:v>
                </c:pt>
                <c:pt idx="246">
                  <c:v>0.235743470480863</c:v>
                </c:pt>
                <c:pt idx="247">
                  <c:v>0.23681851744437</c:v>
                </c:pt>
                <c:pt idx="248">
                  <c:v>0.237896260132192</c:v>
                </c:pt>
                <c:pt idx="249">
                  <c:v>0.238976552277336</c:v>
                </c:pt>
                <c:pt idx="250">
                  <c:v>0.240059251510054</c:v>
                </c:pt>
                <c:pt idx="251">
                  <c:v>0.241144219069123</c:v>
                </c:pt>
                <c:pt idx="252">
                  <c:v>0.242231319510558</c:v>
                </c:pt>
                <c:pt idx="253">
                  <c:v>0.243320420414075</c:v>
                </c:pt>
                <c:pt idx="254">
                  <c:v>0.244411392087525</c:v>
                </c:pt>
                <c:pt idx="255">
                  <c:v>0.24550410726957</c:v>
                </c:pt>
                <c:pt idx="256">
                  <c:v>0.246598440830775</c:v>
                </c:pt>
                <c:pt idx="257">
                  <c:v>0.247694269473325</c:v>
                </c:pt>
                <c:pt idx="258">
                  <c:v>0.248791471429517</c:v>
                </c:pt>
                <c:pt idx="259">
                  <c:v>0.249889926159194</c:v>
                </c:pt>
                <c:pt idx="260">
                  <c:v>0.250989514046241</c:v>
                </c:pt>
                <c:pt idx="261">
                  <c:v>0.252090116094273</c:v>
                </c:pt>
                <c:pt idx="262">
                  <c:v>0.253191613621628</c:v>
                </c:pt>
                <c:pt idx="263">
                  <c:v>0.254293887955766</c:v>
                </c:pt>
                <c:pt idx="264">
                  <c:v>0.255396820127182</c:v>
                </c:pt>
                <c:pt idx="265">
                  <c:v>0.256500290562917</c:v>
                </c:pt>
                <c:pt idx="266">
                  <c:v>0.257604178779782</c:v>
                </c:pt>
                <c:pt idx="267">
                  <c:v>0.258708363077373</c:v>
                </c:pt>
                <c:pt idx="268">
                  <c:v>0.259812720231</c:v>
                </c:pt>
                <c:pt idx="269">
                  <c:v>0.260917125184625</c:v>
                </c:pt>
                <c:pt idx="270">
                  <c:v>0.262021450743938</c:v>
                </c:pt>
                <c:pt idx="271">
                  <c:v>0.263125567269695</c:v>
                </c:pt>
                <c:pt idx="272">
                  <c:v>0.264229342371477</c:v>
                </c:pt>
                <c:pt idx="273">
                  <c:v>0.265332640602011</c:v>
                </c:pt>
                <c:pt idx="274">
                  <c:v>0.266435323152266</c:v>
                </c:pt>
                <c:pt idx="275">
                  <c:v>0.267537247547495</c:v>
                </c:pt>
                <c:pt idx="276">
                  <c:v>0.268638267344486</c:v>
                </c:pt>
                <c:pt idx="277">
                  <c:v>0.269738231830248</c:v>
                </c:pt>
                <c:pt idx="278">
                  <c:v>0.270836985722453</c:v>
                </c:pt>
                <c:pt idx="279">
                  <c:v>0.271934368871918</c:v>
                </c:pt>
                <c:pt idx="280">
                  <c:v>0.273030215967514</c:v>
                </c:pt>
                <c:pt idx="281">
                  <c:v>0.274124356243878</c:v>
                </c:pt>
                <c:pt idx="282">
                  <c:v>0.275216613192368</c:v>
                </c:pt>
                <c:pt idx="283">
                  <c:v>0.27630680427574</c:v>
                </c:pt>
                <c:pt idx="284">
                  <c:v>0.277394740647065</c:v>
                </c:pt>
                <c:pt idx="285">
                  <c:v>0.27848022687346</c:v>
                </c:pt>
                <c:pt idx="286">
                  <c:v>0.279563060665263</c:v>
                </c:pt>
                <c:pt idx="287">
                  <c:v>0.280643032611306</c:v>
                </c:pt>
                <c:pt idx="288">
                  <c:v>0.28171992592104</c:v>
                </c:pt>
                <c:pt idx="289">
                  <c:v>0.282793516174278</c:v>
                </c:pt>
                <c:pt idx="290">
                  <c:v>0.283863571079405</c:v>
                </c:pt>
                <c:pt idx="291">
                  <c:v>0.284929850240961</c:v>
                </c:pt>
                <c:pt idx="292">
                  <c:v>0.285992104937563</c:v>
                </c:pt>
                <c:pt idx="293">
                  <c:v>0.287050077911177</c:v>
                </c:pt>
                <c:pt idx="294">
                  <c:v>0.288103503168847</c:v>
                </c:pt>
                <c:pt idx="295">
                  <c:v>0.289152105798006</c:v>
                </c:pt>
                <c:pt idx="296">
                  <c:v>0.290195601796604</c:v>
                </c:pt>
                <c:pt idx="297">
                  <c:v>0.291233697919306</c:v>
                </c:pt>
                <c:pt idx="298">
                  <c:v>0.292266091541088</c:v>
                </c:pt>
                <c:pt idx="299">
                  <c:v>0.293292470539631</c:v>
                </c:pt>
                <c:pt idx="300">
                  <c:v>0.29431251319794</c:v>
                </c:pt>
                <c:pt idx="301">
                  <c:v>0.295325888128676</c:v>
                </c:pt>
                <c:pt idx="302">
                  <c:v>0.296332254221747</c:v>
                </c:pt>
                <c:pt idx="303">
                  <c:v>0.297331260616716</c:v>
                </c:pt>
                <c:pt idx="304">
                  <c:v>0.298322546701651</c:v>
                </c:pt>
                <c:pt idx="305">
                  <c:v>0.299305742140037</c:v>
                </c:pt>
                <c:pt idx="306">
                  <c:v>0.300280466927408</c:v>
                </c:pt>
                <c:pt idx="307">
                  <c:v>0.301246331479364</c:v>
                </c:pt>
                <c:pt idx="308">
                  <c:v>0.302202936752619</c:v>
                </c:pt>
                <c:pt idx="309">
                  <c:v>0.303149874400733</c:v>
                </c:pt>
                <c:pt idx="310">
                  <c:v>0.304086726966147</c:v>
                </c:pt>
                <c:pt idx="311">
                  <c:v>0.305013068110081</c:v>
                </c:pt>
                <c:pt idx="312">
                  <c:v>0.305928462881835</c:v>
                </c:pt>
                <c:pt idx="313">
                  <c:v>0.306832468028912</c:v>
                </c:pt>
                <c:pt idx="314">
                  <c:v>0.307724632349342</c:v>
                </c:pt>
                <c:pt idx="315">
                  <c:v>0.30860449708742</c:v>
                </c:pt>
                <c:pt idx="316">
                  <c:v>0.309471596374004</c:v>
                </c:pt>
                <c:pt idx="317">
                  <c:v>0.310325457712303</c:v>
                </c:pt>
                <c:pt idx="318">
                  <c:v>0.311165602509957</c:v>
                </c:pt>
                <c:pt idx="319">
                  <c:v>0.311991546658014</c:v>
                </c:pt>
                <c:pt idx="320">
                  <c:v>0.312802801157154</c:v>
                </c:pt>
                <c:pt idx="321">
                  <c:v>0.313598872791332</c:v>
                </c:pt>
                <c:pt idx="322">
                  <c:v>0.314379264848681</c:v>
                </c:pt>
                <c:pt idx="323">
                  <c:v>0.315143477889304</c:v>
                </c:pt>
                <c:pt idx="324">
                  <c:v>0.315891010559215</c:v>
                </c:pt>
                <c:pt idx="325">
                  <c:v>0.316621360449414</c:v>
                </c:pt>
                <c:pt idx="326">
                  <c:v>0.317334024998707</c:v>
                </c:pt>
                <c:pt idx="327">
                  <c:v>0.318028502438548</c:v>
                </c:pt>
                <c:pt idx="328">
                  <c:v>0.318704292777786</c:v>
                </c:pt>
                <c:pt idx="329">
                  <c:v>0.319360898824832</c:v>
                </c:pt>
                <c:pt idx="330">
                  <c:v>0.319997827244365</c:v>
                </c:pt>
                <c:pt idx="331">
                  <c:v>0.32061458964531</c:v>
                </c:pt>
                <c:pt idx="332">
                  <c:v>0.321210703696406</c:v>
                </c:pt>
                <c:pt idx="333">
                  <c:v>0.321785694265321</c:v>
                </c:pt>
                <c:pt idx="334">
                  <c:v>0.322339094576868</c:v>
                </c:pt>
                <c:pt idx="335">
                  <c:v>0.32287044738553</c:v>
                </c:pt>
                <c:pt idx="336">
                  <c:v>0.32337930615714</c:v>
                </c:pt>
                <c:pt idx="337">
                  <c:v>0.32386523625426</c:v>
                </c:pt>
                <c:pt idx="338">
                  <c:v>0.324327816119509</c:v>
                </c:pt>
                <c:pt idx="339">
                  <c:v>0.32476663845083</c:v>
                </c:pt>
                <c:pt idx="340">
                  <c:v>0.325181311362501</c:v>
                </c:pt>
                <c:pt idx="341">
                  <c:v>0.325571459525509</c:v>
                </c:pt>
                <c:pt idx="342">
                  <c:v>0.325936725280823</c:v>
                </c:pt>
                <c:pt idx="343">
                  <c:v>0.326276769719015</c:v>
                </c:pt>
                <c:pt idx="344">
                  <c:v>0.326591273719731</c:v>
                </c:pt>
                <c:pt idx="345">
                  <c:v>0.32687993894454</c:v>
                </c:pt>
                <c:pt idx="346">
                  <c:v>0.327142488776856</c:v>
                </c:pt>
                <c:pt idx="347">
                  <c:v>0.327378669202799</c:v>
                </c:pt>
                <c:pt idx="348">
                  <c:v>0.327588249627171</c:v>
                </c:pt>
                <c:pt idx="349">
                  <c:v>0.327771023619001</c:v>
                </c:pt>
                <c:pt idx="350">
                  <c:v>0.327926809581544</c:v>
                </c:pt>
                <c:pt idx="351">
                  <c:v>0.328055451342068</c:v>
                </c:pt>
                <c:pt idx="352">
                  <c:v>0.328156818657259</c:v>
                </c:pt>
                <c:pt idx="353">
                  <c:v>0.328230807630644</c:v>
                </c:pt>
                <c:pt idx="354">
                  <c:v>0.328277341039038</c:v>
                </c:pt>
                <c:pt idx="355">
                  <c:v>0.328296368565655</c:v>
                </c:pt>
                <c:pt idx="356">
                  <c:v>0.328287866938203</c:v>
                </c:pt>
                <c:pt idx="357">
                  <c:v>0.328251839970969</c:v>
                </c:pt>
                <c:pt idx="358">
                  <c:v>0.328188318510602</c:v>
                </c:pt>
                <c:pt idx="359">
                  <c:v>0.328097360286031</c:v>
                </c:pt>
                <c:pt idx="360">
                  <c:v>0.327979049663638</c:v>
                </c:pt>
                <c:pt idx="361">
                  <c:v>0.327833497309491</c:v>
                </c:pt>
                <c:pt idx="362">
                  <c:v>0.327660839761152</c:v>
                </c:pt>
                <c:pt idx="363">
                  <c:v>0.327461238912139</c:v>
                </c:pt>
                <c:pt idx="364">
                  <c:v>0.327234881412802</c:v>
                </c:pt>
                <c:pt idx="365">
                  <c:v>0.326911784705356</c:v>
                </c:pt>
                <c:pt idx="366">
                  <c:v>0.326562743163636</c:v>
                </c:pt>
                <c:pt idx="367">
                  <c:v>0.326188110832027</c:v>
                </c:pt>
                <c:pt idx="368">
                  <c:v>0.325788261060817</c:v>
                </c:pt>
                <c:pt idx="369">
                  <c:v>0.325363585311032</c:v>
                </c:pt>
                <c:pt idx="370">
                  <c:v>0.32491449192741</c:v>
                </c:pt>
                <c:pt idx="371">
                  <c:v>0.324441404886821</c:v>
                </c:pt>
                <c:pt idx="372">
                  <c:v>0.323944762529304</c:v>
                </c:pt>
                <c:pt idx="373">
                  <c:v>0.323425016278765</c:v>
                </c:pt>
                <c:pt idx="374">
                  <c:v>0.322882629360113</c:v>
                </c:pt>
                <c:pt idx="375">
                  <c:v>0.32231807551937</c:v>
                </c:pt>
                <c:pt idx="376">
                  <c:v>0.321731837752929</c:v>
                </c:pt>
                <c:pt idx="377">
                  <c:v>0.321124407051824</c:v>
                </c:pt>
                <c:pt idx="378">
                  <c:v>0.320496281166445</c:v>
                </c:pt>
                <c:pt idx="379">
                  <c:v>0.319847963396729</c:v>
                </c:pt>
                <c:pt idx="380">
                  <c:v>0.319179961412442</c:v>
                </c:pt>
                <c:pt idx="381">
                  <c:v>0.318492786107699</c:v>
                </c:pt>
                <c:pt idx="382">
                  <c:v>0.317786950493425</c:v>
                </c:pt>
                <c:pt idx="383">
                  <c:v>0.317062968631025</c:v>
                </c:pt>
                <c:pt idx="384">
                  <c:v>0.316321354610045</c:v>
                </c:pt>
                <c:pt idx="385">
                  <c:v>0.315562621572227</c:v>
                </c:pt>
                <c:pt idx="386">
                  <c:v>0.314787280783863</c:v>
                </c:pt>
                <c:pt idx="387">
                  <c:v>0.313995840758012</c:v>
                </c:pt>
                <c:pt idx="388">
                  <c:v>0.313188806427701</c:v>
                </c:pt>
                <c:pt idx="389">
                  <c:v>0.312366678370897</c:v>
                </c:pt>
                <c:pt idx="390">
                  <c:v>0.311529952087662</c:v>
                </c:pt>
                <c:pt idx="391">
                  <c:v>0.31067911732961</c:v>
                </c:pt>
                <c:pt idx="392">
                  <c:v>0.309814657481469</c:v>
                </c:pt>
                <c:pt idx="393">
                  <c:v>0.308937048994285</c:v>
                </c:pt>
                <c:pt idx="394">
                  <c:v>0.308046760869563</c:v>
                </c:pt>
                <c:pt idx="395">
                  <c:v>0.307144254193427</c:v>
                </c:pt>
                <c:pt idx="396">
                  <c:v>0.306229981719681</c:v>
                </c:pt>
                <c:pt idx="397">
                  <c:v>0.305304387500489</c:v>
                </c:pt>
                <c:pt idx="398">
                  <c:v>0.304367906563247</c:v>
                </c:pt>
                <c:pt idx="399">
                  <c:v>0.303420964632108</c:v>
                </c:pt>
                <c:pt idx="400">
                  <c:v>0.302463977892506</c:v>
                </c:pt>
                <c:pt idx="401">
                  <c:v>0.301497352796963</c:v>
                </c:pt>
                <c:pt idx="402">
                  <c:v>0.300521485910394</c:v>
                </c:pt>
                <c:pt idx="403">
                  <c:v>0.299536763793084</c:v>
                </c:pt>
                <c:pt idx="404">
                  <c:v>0.298543562919491</c:v>
                </c:pt>
                <c:pt idx="405">
                  <c:v>0.297542249631011</c:v>
                </c:pt>
                <c:pt idx="406">
                  <c:v>0.296533180120846</c:v>
                </c:pt>
                <c:pt idx="407">
                  <c:v>0.295516700449126</c:v>
                </c:pt>
                <c:pt idx="408">
                  <c:v>0.294493146586471</c:v>
                </c:pt>
                <c:pt idx="409">
                  <c:v>0.293462844484201</c:v>
                </c:pt>
                <c:pt idx="410">
                  <c:v>0.292426110169443</c:v>
                </c:pt>
                <c:pt idx="411">
                  <c:v>0.291383249863448</c:v>
                </c:pt>
                <c:pt idx="412">
                  <c:v>0.290334560121457</c:v>
                </c:pt>
                <c:pt idx="413">
                  <c:v>0.289280327992549</c:v>
                </c:pt>
                <c:pt idx="414">
                  <c:v>0.288220831197926</c:v>
                </c:pt>
                <c:pt idx="415">
                  <c:v>0.287156338326202</c:v>
                </c:pt>
                <c:pt idx="416">
                  <c:v>0.286087109044269</c:v>
                </c:pt>
                <c:pt idx="417">
                  <c:v>0.285013394322458</c:v>
                </c:pt>
                <c:pt idx="418">
                  <c:v>0.2839354366727</c:v>
                </c:pt>
                <c:pt idx="419">
                  <c:v>0.28285347039854</c:v>
                </c:pt>
                <c:pt idx="420">
                  <c:v>0.281767721855854</c:v>
                </c:pt>
                <c:pt idx="421">
                  <c:v>0.28067840972325</c:v>
                </c:pt>
                <c:pt idx="422">
                  <c:v>0.279585745281154</c:v>
                </c:pt>
                <c:pt idx="423">
                  <c:v>0.278489932698679</c:v>
                </c:pt>
                <c:pt idx="424">
                  <c:v>0.277391169327409</c:v>
                </c:pt>
                <c:pt idx="425">
                  <c:v>0.276289646001335</c:v>
                </c:pt>
                <c:pt idx="426">
                  <c:v>0.275185547342183</c:v>
                </c:pt>
                <c:pt idx="427">
                  <c:v>0.274079052069484</c:v>
                </c:pt>
                <c:pt idx="428">
                  <c:v>0.272970333314756</c:v>
                </c:pt>
                <c:pt idx="429">
                  <c:v>0.271859558939235</c:v>
                </c:pt>
                <c:pt idx="430">
                  <c:v>0.270746891854627</c:v>
                </c:pt>
                <c:pt idx="431">
                  <c:v>0.269632490346424</c:v>
                </c:pt>
                <c:pt idx="432">
                  <c:v>0.268516508399343</c:v>
                </c:pt>
                <c:pt idx="433">
                  <c:v>0.267399096024496</c:v>
                </c:pt>
                <c:pt idx="434">
                  <c:v>0.26628039958795</c:v>
                </c:pt>
                <c:pt idx="435">
                  <c:v>0.265160562140341</c:v>
                </c:pt>
                <c:pt idx="436">
                  <c:v>0.264039723747272</c:v>
                </c:pt>
                <c:pt idx="437">
                  <c:v>0.262918021820217</c:v>
                </c:pt>
                <c:pt idx="438">
                  <c:v>0.261795591447717</c:v>
                </c:pt>
                <c:pt idx="439">
                  <c:v>0.260672565726625</c:v>
                </c:pt>
                <c:pt idx="440">
                  <c:v>0.259549076093244</c:v>
                </c:pt>
                <c:pt idx="441">
                  <c:v>0.258425252654143</c:v>
                </c:pt>
                <c:pt idx="442">
                  <c:v>0.257301224516519</c:v>
                </c:pt>
                <c:pt idx="443">
                  <c:v>0.256177120117924</c:v>
                </c:pt>
                <c:pt idx="444">
                  <c:v>0.255053067555238</c:v>
                </c:pt>
                <c:pt idx="445">
                  <c:v>0.253929194912722</c:v>
                </c:pt>
                <c:pt idx="446">
                  <c:v>0.252805630589035</c:v>
                </c:pt>
                <c:pt idx="447">
                  <c:v>0.251682503623064</c:v>
                </c:pt>
                <c:pt idx="448">
                  <c:v>0.250559944018428</c:v>
                </c:pt>
                <c:pt idx="449">
                  <c:v>0.249438083066508</c:v>
                </c:pt>
                <c:pt idx="450">
                  <c:v>0.248317053667858</c:v>
                </c:pt>
                <c:pt idx="451">
                  <c:v>0.247196990651808</c:v>
                </c:pt>
                <c:pt idx="452">
                  <c:v>0.24607803109411</c:v>
                </c:pt>
                <c:pt idx="453">
                  <c:v>0.244960314632403</c:v>
                </c:pt>
                <c:pt idx="454">
                  <c:v>0.285510650445963</c:v>
                </c:pt>
                <c:pt idx="455">
                  <c:v>0.284395850899503</c:v>
                </c:pt>
                <c:pt idx="456">
                  <c:v>0.283282731850762</c:v>
                </c:pt>
                <c:pt idx="457">
                  <c:v>0.282171446288256</c:v>
                </c:pt>
                <c:pt idx="458">
                  <c:v>0.281062151298893</c:v>
                </c:pt>
                <c:pt idx="459">
                  <c:v>0.279955008365096</c:v>
                </c:pt>
                <c:pt idx="460">
                  <c:v>0.278850183657723</c:v>
                </c:pt>
                <c:pt idx="461">
                  <c:v>0.277747848324378</c:v>
                </c:pt>
                <c:pt idx="462">
                  <c:v>0.276648178772654</c:v>
                </c:pt>
                <c:pt idx="463">
                  <c:v>0.275551356947827</c:v>
                </c:pt>
                <c:pt idx="464">
                  <c:v>0.274457570604455</c:v>
                </c:pt>
                <c:pt idx="465">
                  <c:v>0.273367013571325</c:v>
                </c:pt>
                <c:pt idx="466">
                  <c:v>0.27227988600911</c:v>
                </c:pt>
                <c:pt idx="467">
                  <c:v>0.271196394660078</c:v>
                </c:pt>
                <c:pt idx="468">
                  <c:v>0.270116753089136</c:v>
                </c:pt>
                <c:pt idx="469">
                  <c:v>0.269041181915443</c:v>
                </c:pt>
                <c:pt idx="470">
                  <c:v>0.267969909033776</c:v>
                </c:pt>
                <c:pt idx="471">
                  <c:v>0.266903169824788</c:v>
                </c:pt>
                <c:pt idx="472">
                  <c:v>0.265841207353234</c:v>
                </c:pt>
                <c:pt idx="473">
                  <c:v>0.264784272553202</c:v>
                </c:pt>
                <c:pt idx="474">
                  <c:v>0.263732624399331</c:v>
                </c:pt>
                <c:pt idx="475">
                  <c:v>0.262686530062946</c:v>
                </c:pt>
                <c:pt idx="476">
                  <c:v>0.261646265051989</c:v>
                </c:pt>
                <c:pt idx="477">
                  <c:v>0.26061211333359</c:v>
                </c:pt>
                <c:pt idx="478">
                  <c:v>0.259584367438066</c:v>
                </c:pt>
                <c:pt idx="479">
                  <c:v>0.2585633285431</c:v>
                </c:pt>
                <c:pt idx="480">
                  <c:v>0.257549306536814</c:v>
                </c:pt>
                <c:pt idx="481">
                  <c:v>0.256542620058413</c:v>
                </c:pt>
                <c:pt idx="482">
                  <c:v>0.255543596515055</c:v>
                </c:pt>
                <c:pt idx="483">
                  <c:v>0.254552572073581</c:v>
                </c:pt>
                <c:pt idx="484">
                  <c:v>0.253569891625711</c:v>
                </c:pt>
                <c:pt idx="485">
                  <c:v>0.252595908725317</c:v>
                </c:pt>
                <c:pt idx="486">
                  <c:v>0.251630985496389</c:v>
                </c:pt>
                <c:pt idx="487">
                  <c:v>0.250675492510295</c:v>
                </c:pt>
                <c:pt idx="488">
                  <c:v>0.249729808630986</c:v>
                </c:pt>
                <c:pt idx="489">
                  <c:v>0.248794320826823</c:v>
                </c:pt>
                <c:pt idx="490">
                  <c:v>0.247869423947723</c:v>
                </c:pt>
                <c:pt idx="491">
                  <c:v>0.246955520466413</c:v>
                </c:pt>
                <c:pt idx="492">
                  <c:v>0.246053020182639</c:v>
                </c:pt>
                <c:pt idx="493">
                  <c:v>0.245162339889247</c:v>
                </c:pt>
                <c:pt idx="494">
                  <c:v>0.244283902999196</c:v>
                </c:pt>
                <c:pt idx="495">
                  <c:v>0.243418139132638</c:v>
                </c:pt>
                <c:pt idx="496">
                  <c:v>0.242565483663379</c:v>
                </c:pt>
                <c:pt idx="497">
                  <c:v>0.241726377224154</c:v>
                </c:pt>
                <c:pt idx="498">
                  <c:v>0.240901265170348</c:v>
                </c:pt>
                <c:pt idx="499">
                  <c:v>0.240090597001976</c:v>
                </c:pt>
                <c:pt idx="500">
                  <c:v>0.239294825743949</c:v>
                </c:pt>
                <c:pt idx="501">
                  <c:v>0.238514407284869</c:v>
                </c:pt>
                <c:pt idx="502">
                  <c:v>0.237749799674867</c:v>
                </c:pt>
                <c:pt idx="503">
                  <c:v>0.237001462383227</c:v>
                </c:pt>
                <c:pt idx="504">
                  <c:v>0.236269855516853</c:v>
                </c:pt>
                <c:pt idx="505">
                  <c:v>0.235555439000896</c:v>
                </c:pt>
                <c:pt idx="506">
                  <c:v>0.234858671723176</c:v>
                </c:pt>
                <c:pt idx="507">
                  <c:v>0.234180010644363</c:v>
                </c:pt>
                <c:pt idx="508">
                  <c:v>0.23351990987618</c:v>
                </c:pt>
                <c:pt idx="509">
                  <c:v>0.232878819730226</c:v>
                </c:pt>
                <c:pt idx="510">
                  <c:v>0.232257185740366</c:v>
                </c:pt>
                <c:pt idx="511">
                  <c:v>0.23165544766193</c:v>
                </c:pt>
                <c:pt idx="512">
                  <c:v>0.231074038451331</c:v>
                </c:pt>
                <c:pt idx="513">
                  <c:v>0.230513383229968</c:v>
                </c:pt>
                <c:pt idx="514">
                  <c:v>0.229973898236652</c:v>
                </c:pt>
                <c:pt idx="515">
                  <c:v>0.229455989773017</c:v>
                </c:pt>
                <c:pt idx="516">
                  <c:v>0.228960053146662</c:v>
                </c:pt>
                <c:pt idx="517">
                  <c:v>0.228486471617026</c:v>
                </c:pt>
                <c:pt idx="518">
                  <c:v>0.228035615349165</c:v>
                </c:pt>
                <c:pt idx="519">
                  <c:v>0.227607840380788</c:v>
                </c:pt>
                <c:pt idx="520">
                  <c:v>0.227203487608047</c:v>
                </c:pt>
                <c:pt idx="521">
                  <c:v>0.226822881795644</c:v>
                </c:pt>
                <c:pt idx="522">
                  <c:v>0.226466330616867</c:v>
                </c:pt>
                <c:pt idx="523">
                  <c:v>0.226134123729153</c:v>
                </c:pt>
                <c:pt idx="524">
                  <c:v>0.225826531890725</c:v>
                </c:pt>
                <c:pt idx="525">
                  <c:v>0.22554380612372</c:v>
                </c:pt>
                <c:pt idx="526">
                  <c:v>0.225286176929058</c:v>
                </c:pt>
                <c:pt idx="527">
                  <c:v>0.225053853558105</c:v>
                </c:pt>
                <c:pt idx="528">
                  <c:v>0.224847023345847</c:v>
                </c:pt>
                <c:pt idx="529">
                  <c:v>0.224665851110037</c:v>
                </c:pt>
                <c:pt idx="530">
                  <c:v>0.224510478620336</c:v>
                </c:pt>
                <c:pt idx="531">
                  <c:v>0.224381024141072</c:v>
                </c:pt>
                <c:pt idx="532">
                  <c:v>0.224277582050783</c:v>
                </c:pt>
                <c:pt idx="533">
                  <c:v>0.224200222541167</c:v>
                </c:pt>
                <c:pt idx="534">
                  <c:v>0.224148991397578</c:v>
                </c:pt>
                <c:pt idx="535">
                  <c:v>0.224123909862589</c:v>
                </c:pt>
                <c:pt idx="536">
                  <c:v>0.224124974583616</c:v>
                </c:pt>
                <c:pt idx="537">
                  <c:v>0.22415215764495</c:v>
                </c:pt>
                <c:pt idx="538">
                  <c:v>0.224205406683996</c:v>
                </c:pt>
                <c:pt idx="539">
                  <c:v>0.224284645090885</c:v>
                </c:pt>
                <c:pt idx="540">
                  <c:v>0.224389772290051</c:v>
                </c:pt>
                <c:pt idx="541">
                  <c:v>0.224520664101814</c:v>
                </c:pt>
                <c:pt idx="542">
                  <c:v>0.224677173181431</c:v>
                </c:pt>
                <c:pt idx="543">
                  <c:v>0.224859129532582</c:v>
                </c:pt>
                <c:pt idx="544">
                  <c:v>0.225066341091789</c:v>
                </c:pt>
                <c:pt idx="545">
                  <c:v>0.225298594379797</c:v>
                </c:pt>
                <c:pt idx="546">
                  <c:v>0.225555655215578</c:v>
                </c:pt>
                <c:pt idx="547">
                  <c:v>0.225837269488266</c:v>
                </c:pt>
                <c:pt idx="548">
                  <c:v>0.226143163982041</c:v>
                </c:pt>
                <c:pt idx="549">
                  <c:v>0.226473047248726</c:v>
                </c:pt>
                <c:pt idx="550">
                  <c:v>0.22682661052271</c:v>
                </c:pt>
                <c:pt idx="551">
                  <c:v>0.227203528672638</c:v>
                </c:pt>
                <c:pt idx="552">
                  <c:v>0.227603461184268</c:v>
                </c:pt>
                <c:pt idx="553">
                  <c:v>0.228026053168854</c:v>
                </c:pt>
                <c:pt idx="554">
                  <c:v>0.228470936391451</c:v>
                </c:pt>
                <c:pt idx="555">
                  <c:v>0.2289377303136</c:v>
                </c:pt>
                <c:pt idx="556">
                  <c:v>0.22942604314499</c:v>
                </c:pt>
                <c:pt idx="557">
                  <c:v>0.22993547289884</c:v>
                </c:pt>
                <c:pt idx="558">
                  <c:v>0.230465608445955</c:v>
                </c:pt>
                <c:pt idx="559">
                  <c:v>0.231016030562623</c:v>
                </c:pt>
                <c:pt idx="560">
                  <c:v>0.231586312967799</c:v>
                </c:pt>
                <c:pt idx="561">
                  <c:v>0.232176023345293</c:v>
                </c:pt>
                <c:pt idx="562">
                  <c:v>0.232784724346983</c:v>
                </c:pt>
                <c:pt idx="563">
                  <c:v>0.233411974573379</c:v>
                </c:pt>
                <c:pt idx="564">
                  <c:v>0.234057329528226</c:v>
                </c:pt>
                <c:pt idx="565">
                  <c:v>0.234720342544107</c:v>
                </c:pt>
                <c:pt idx="566">
                  <c:v>0.235400565676406</c:v>
                </c:pt>
                <c:pt idx="567">
                  <c:v>0.236097550563273</c:v>
                </c:pt>
                <c:pt idx="568">
                  <c:v>0.236810849249589</c:v>
                </c:pt>
                <c:pt idx="569">
                  <c:v>0.237540014973245</c:v>
                </c:pt>
                <c:pt idx="570">
                  <c:v>0.238284602912349</c:v>
                </c:pt>
                <c:pt idx="571">
                  <c:v>0.239044170892285</c:v>
                </c:pt>
                <c:pt idx="572">
                  <c:v>0.239818280051834</c:v>
                </c:pt>
                <c:pt idx="573">
                  <c:v>0.240606495467816</c:v>
                </c:pt>
                <c:pt idx="574">
                  <c:v>0.241408386737993</c:v>
                </c:pt>
                <c:pt idx="575">
                  <c:v>0.242223528522176</c:v>
                </c:pt>
                <c:pt idx="576">
                  <c:v>0.24305150104172</c:v>
                </c:pt>
                <c:pt idx="577">
                  <c:v>0.243891890537773</c:v>
                </c:pt>
                <c:pt idx="578">
                  <c:v>0.244744289688826</c:v>
                </c:pt>
                <c:pt idx="579">
                  <c:v>0.245608297988274</c:v>
                </c:pt>
                <c:pt idx="580">
                  <c:v>0.246483522082834</c:v>
                </c:pt>
                <c:pt idx="581">
                  <c:v>0.247369576072799</c:v>
                </c:pt>
                <c:pt idx="582">
                  <c:v>0.248266081775193</c:v>
                </c:pt>
                <c:pt idx="583">
                  <c:v>0.249172668951018</c:v>
                </c:pt>
                <c:pt idx="584">
                  <c:v>0.250088975497809</c:v>
                </c:pt>
                <c:pt idx="585">
                  <c:v>0.251014647608829</c:v>
                </c:pt>
                <c:pt idx="586">
                  <c:v>0.25194933990023</c:v>
                </c:pt>
                <c:pt idx="587">
                  <c:v>0.252892715507576</c:v>
                </c:pt>
                <c:pt idx="588">
                  <c:v>0.253844446153128</c:v>
                </c:pt>
                <c:pt idx="589">
                  <c:v>0.254804212185314</c:v>
                </c:pt>
                <c:pt idx="590">
                  <c:v>0.255771702591789</c:v>
                </c:pt>
                <c:pt idx="591">
                  <c:v>0.256746614987506</c:v>
                </c:pt>
                <c:pt idx="592">
                  <c:v>0.257728655579191</c:v>
                </c:pt>
                <c:pt idx="593">
                  <c:v>0.258717539107586</c:v>
                </c:pt>
                <c:pt idx="594">
                  <c:v>0.25971298876882</c:v>
                </c:pt>
                <c:pt idx="595">
                  <c:v>0.260714736116202</c:v>
                </c:pt>
                <c:pt idx="596">
                  <c:v>0.261722520943724</c:v>
                </c:pt>
                <c:pt idx="597">
                  <c:v>0.262736091152498</c:v>
                </c:pt>
                <c:pt idx="598">
                  <c:v>0.263755202601311</c:v>
                </c:pt>
                <c:pt idx="599">
                  <c:v>0.26477961894245</c:v>
                </c:pt>
                <c:pt idx="600">
                  <c:v>0.265809111443873</c:v>
                </c:pt>
                <c:pt idx="601">
                  <c:v>0.266843458798775</c:v>
                </c:pt>
                <c:pt idx="602">
                  <c:v>0.267882446923542</c:v>
                </c:pt>
                <c:pt idx="603">
                  <c:v>0.268925868745018</c:v>
                </c:pt>
                <c:pt idx="604">
                  <c:v>0.26997352397798</c:v>
                </c:pt>
                <c:pt idx="605">
                  <c:v>0.271025218893655</c:v>
                </c:pt>
                <c:pt idx="606">
                  <c:v>0.272080766080056</c:v>
                </c:pt>
                <c:pt idx="607">
                  <c:v>0.273139984194873</c:v>
                </c:pt>
                <c:pt idx="608">
                  <c:v>0.274202697711611</c:v>
                </c:pt>
                <c:pt idx="609">
                  <c:v>0.275268736659594</c:v>
                </c:pt>
                <c:pt idx="610">
                  <c:v>0.276337936358436</c:v>
                </c:pt>
                <c:pt idx="611">
                  <c:v>0.27741013714753</c:v>
                </c:pt>
                <c:pt idx="612">
                  <c:v>0.278485184111037</c:v>
                </c:pt>
                <c:pt idx="613">
                  <c:v>0.279562926798859</c:v>
                </c:pt>
                <c:pt idx="614">
                  <c:v>0.280643218944003</c:v>
                </c:pt>
                <c:pt idx="615">
                  <c:v>0.281725918176721</c:v>
                </c:pt>
                <c:pt idx="616">
                  <c:v>0.282810885735789</c:v>
                </c:pt>
                <c:pt idx="617">
                  <c:v>0.283897986177225</c:v>
                </c:pt>
                <c:pt idx="618">
                  <c:v>0.284987087080741</c:v>
                </c:pt>
                <c:pt idx="619">
                  <c:v>0.286078058754191</c:v>
                </c:pt>
                <c:pt idx="620">
                  <c:v>0.287170773936236</c:v>
                </c:pt>
                <c:pt idx="621">
                  <c:v>0.288265107497442</c:v>
                </c:pt>
                <c:pt idx="622">
                  <c:v>0.289360936139992</c:v>
                </c:pt>
                <c:pt idx="623">
                  <c:v>0.290458138096183</c:v>
                </c:pt>
                <c:pt idx="624">
                  <c:v>0.29155659282586</c:v>
                </c:pt>
                <c:pt idx="625">
                  <c:v>0.292656180712908</c:v>
                </c:pt>
                <c:pt idx="626">
                  <c:v>0.29375678276094</c:v>
                </c:pt>
                <c:pt idx="627">
                  <c:v>0.294858280288295</c:v>
                </c:pt>
                <c:pt idx="628">
                  <c:v>0.295960554622433</c:v>
                </c:pt>
                <c:pt idx="629">
                  <c:v>0.297063486793849</c:v>
                </c:pt>
                <c:pt idx="630">
                  <c:v>0.298166957229584</c:v>
                </c:pt>
                <c:pt idx="631">
                  <c:v>0.299270845446448</c:v>
                </c:pt>
                <c:pt idx="632">
                  <c:v>0.300375029744039</c:v>
                </c:pt>
                <c:pt idx="633">
                  <c:v>0.301479386897666</c:v>
                </c:pt>
                <c:pt idx="634">
                  <c:v>0.302583791851292</c:v>
                </c:pt>
                <c:pt idx="635">
                  <c:v>0.303688117410604</c:v>
                </c:pt>
                <c:pt idx="636">
                  <c:v>0.304792233936362</c:v>
                </c:pt>
                <c:pt idx="637">
                  <c:v>0.305896009038143</c:v>
                </c:pt>
                <c:pt idx="638">
                  <c:v>0.306999307268678</c:v>
                </c:pt>
                <c:pt idx="639">
                  <c:v>0.308101989818932</c:v>
                </c:pt>
                <c:pt idx="640">
                  <c:v>0.309203914214162</c:v>
                </c:pt>
                <c:pt idx="641">
                  <c:v>0.310304934011152</c:v>
                </c:pt>
                <c:pt idx="642">
                  <c:v>0.311404898496915</c:v>
                </c:pt>
                <c:pt idx="643">
                  <c:v>0.31250365238912</c:v>
                </c:pt>
                <c:pt idx="644">
                  <c:v>0.313601035538585</c:v>
                </c:pt>
                <c:pt idx="645">
                  <c:v>0.31469688263418</c:v>
                </c:pt>
                <c:pt idx="646">
                  <c:v>0.315791022910544</c:v>
                </c:pt>
                <c:pt idx="647">
                  <c:v>0.316883279859035</c:v>
                </c:pt>
                <c:pt idx="648">
                  <c:v>0.317973470942407</c:v>
                </c:pt>
                <c:pt idx="649">
                  <c:v>0.319061407313732</c:v>
                </c:pt>
                <c:pt idx="650">
                  <c:v>0.320146893540127</c:v>
                </c:pt>
                <c:pt idx="651">
                  <c:v>0.321229727331929</c:v>
                </c:pt>
                <c:pt idx="652">
                  <c:v>0.322309699277973</c:v>
                </c:pt>
                <c:pt idx="653">
                  <c:v>0.323386592587707</c:v>
                </c:pt>
                <c:pt idx="654">
                  <c:v>0.324460182840945</c:v>
                </c:pt>
                <c:pt idx="655">
                  <c:v>0.325530237746071</c:v>
                </c:pt>
                <c:pt idx="656">
                  <c:v>0.326596516907628</c:v>
                </c:pt>
                <c:pt idx="657">
                  <c:v>0.327658771604229</c:v>
                </c:pt>
                <c:pt idx="658">
                  <c:v>0.328716744577844</c:v>
                </c:pt>
                <c:pt idx="659">
                  <c:v>0.329770169835513</c:v>
                </c:pt>
                <c:pt idx="660">
                  <c:v>0.330818772464672</c:v>
                </c:pt>
                <c:pt idx="661">
                  <c:v>0.331862268463271</c:v>
                </c:pt>
                <c:pt idx="662">
                  <c:v>0.332900364585973</c:v>
                </c:pt>
                <c:pt idx="663">
                  <c:v>0.333932758207755</c:v>
                </c:pt>
                <c:pt idx="664">
                  <c:v>0.334959137206298</c:v>
                </c:pt>
                <c:pt idx="665">
                  <c:v>0.29431251319794</c:v>
                </c:pt>
                <c:pt idx="666">
                  <c:v>0.295325888128676</c:v>
                </c:pt>
                <c:pt idx="667">
                  <c:v>0.296332254221747</c:v>
                </c:pt>
                <c:pt idx="668">
                  <c:v>0.297331260616716</c:v>
                </c:pt>
                <c:pt idx="669">
                  <c:v>0.298322546701651</c:v>
                </c:pt>
                <c:pt idx="670">
                  <c:v>0.299305742140037</c:v>
                </c:pt>
                <c:pt idx="671">
                  <c:v>0.300280466927408</c:v>
                </c:pt>
                <c:pt idx="672">
                  <c:v>0.301246331479364</c:v>
                </c:pt>
                <c:pt idx="673">
                  <c:v>0.302202936752619</c:v>
                </c:pt>
                <c:pt idx="674">
                  <c:v>0.303149874400733</c:v>
                </c:pt>
                <c:pt idx="675">
                  <c:v>0.304086726966147</c:v>
                </c:pt>
                <c:pt idx="676">
                  <c:v>0.305013068110081</c:v>
                </c:pt>
                <c:pt idx="677">
                  <c:v>0.305928462881835</c:v>
                </c:pt>
                <c:pt idx="678">
                  <c:v>0.306832468028912</c:v>
                </c:pt>
                <c:pt idx="679">
                  <c:v>0.307724632349342</c:v>
                </c:pt>
                <c:pt idx="680">
                  <c:v>0.30860449708742</c:v>
                </c:pt>
                <c:pt idx="681">
                  <c:v>0.309471596374004</c:v>
                </c:pt>
                <c:pt idx="682">
                  <c:v>0.310325457712303</c:v>
                </c:pt>
                <c:pt idx="683">
                  <c:v>0.311165602509957</c:v>
                </c:pt>
                <c:pt idx="684">
                  <c:v>0.311991546658014</c:v>
                </c:pt>
                <c:pt idx="685">
                  <c:v>0.312802801157154</c:v>
                </c:pt>
                <c:pt idx="686">
                  <c:v>0.313598872791332</c:v>
                </c:pt>
                <c:pt idx="687">
                  <c:v>0.314379264848681</c:v>
                </c:pt>
                <c:pt idx="688">
                  <c:v>0.315143477889304</c:v>
                </c:pt>
                <c:pt idx="689">
                  <c:v>0.315891010559215</c:v>
                </c:pt>
                <c:pt idx="690">
                  <c:v>0.316621360449414</c:v>
                </c:pt>
                <c:pt idx="691">
                  <c:v>0.317334024998707</c:v>
                </c:pt>
                <c:pt idx="692">
                  <c:v>0.318028502438548</c:v>
                </c:pt>
                <c:pt idx="693">
                  <c:v>0.318704292777786</c:v>
                </c:pt>
                <c:pt idx="694">
                  <c:v>0.319360898824832</c:v>
                </c:pt>
                <c:pt idx="695">
                  <c:v>0.319997827244365</c:v>
                </c:pt>
                <c:pt idx="696">
                  <c:v>0.32061458964531</c:v>
                </c:pt>
                <c:pt idx="697">
                  <c:v>0.321210703696406</c:v>
                </c:pt>
                <c:pt idx="698">
                  <c:v>0.321785694265321</c:v>
                </c:pt>
                <c:pt idx="699">
                  <c:v>0.322339094576868</c:v>
                </c:pt>
                <c:pt idx="700">
                  <c:v>0.32287044738553</c:v>
                </c:pt>
                <c:pt idx="701">
                  <c:v>0.32337930615714</c:v>
                </c:pt>
                <c:pt idx="702">
                  <c:v>0.32386523625426</c:v>
                </c:pt>
                <c:pt idx="703">
                  <c:v>0.324327816119509</c:v>
                </c:pt>
                <c:pt idx="704">
                  <c:v>0.32476663845083</c:v>
                </c:pt>
                <c:pt idx="705">
                  <c:v>0.325181311362501</c:v>
                </c:pt>
                <c:pt idx="706">
                  <c:v>0.325571459525509</c:v>
                </c:pt>
                <c:pt idx="707">
                  <c:v>0.325936725280823</c:v>
                </c:pt>
                <c:pt idx="708">
                  <c:v>0.326276769719015</c:v>
                </c:pt>
                <c:pt idx="709">
                  <c:v>0.326591273719731</c:v>
                </c:pt>
                <c:pt idx="710">
                  <c:v>0.32687993894454</c:v>
                </c:pt>
                <c:pt idx="711">
                  <c:v>0.327142488776856</c:v>
                </c:pt>
                <c:pt idx="712">
                  <c:v>0.327378669202799</c:v>
                </c:pt>
                <c:pt idx="713">
                  <c:v>0.327588249627171</c:v>
                </c:pt>
                <c:pt idx="714">
                  <c:v>0.327771023619001</c:v>
                </c:pt>
                <c:pt idx="715">
                  <c:v>0.327926809581544</c:v>
                </c:pt>
                <c:pt idx="716">
                  <c:v>0.328055451342068</c:v>
                </c:pt>
                <c:pt idx="717">
                  <c:v>0.328156818657259</c:v>
                </c:pt>
                <c:pt idx="718">
                  <c:v>0.328230807630644</c:v>
                </c:pt>
                <c:pt idx="719">
                  <c:v>0.328277341039038</c:v>
                </c:pt>
                <c:pt idx="720">
                  <c:v>0.328296368565655</c:v>
                </c:pt>
                <c:pt idx="721">
                  <c:v>0.328287866938203</c:v>
                </c:pt>
                <c:pt idx="722">
                  <c:v>0.328251839970969</c:v>
                </c:pt>
                <c:pt idx="723">
                  <c:v>0.328188318510602</c:v>
                </c:pt>
                <c:pt idx="724">
                  <c:v>0.328097360286031</c:v>
                </c:pt>
                <c:pt idx="725">
                  <c:v>0.327979049663638</c:v>
                </c:pt>
                <c:pt idx="726">
                  <c:v>0.327833497309491</c:v>
                </c:pt>
                <c:pt idx="727">
                  <c:v>0.327660839761152</c:v>
                </c:pt>
                <c:pt idx="728">
                  <c:v>0.327461238912139</c:v>
                </c:pt>
                <c:pt idx="729">
                  <c:v>0.327234881412802</c:v>
                </c:pt>
                <c:pt idx="730">
                  <c:v>0.326911784705356</c:v>
                </c:pt>
                <c:pt idx="731">
                  <c:v>0.326562743163636</c:v>
                </c:pt>
                <c:pt idx="732">
                  <c:v>0.326188110832027</c:v>
                </c:pt>
                <c:pt idx="733">
                  <c:v>0.325788261060817</c:v>
                </c:pt>
                <c:pt idx="734">
                  <c:v>0.325363585311032</c:v>
                </c:pt>
                <c:pt idx="735">
                  <c:v>0.32491449192741</c:v>
                </c:pt>
                <c:pt idx="736">
                  <c:v>0.324441404886821</c:v>
                </c:pt>
                <c:pt idx="737">
                  <c:v>0.323944762529304</c:v>
                </c:pt>
                <c:pt idx="738">
                  <c:v>0.323425016278765</c:v>
                </c:pt>
                <c:pt idx="739">
                  <c:v>0.322882629360113</c:v>
                </c:pt>
                <c:pt idx="740">
                  <c:v>0.32231807551937</c:v>
                </c:pt>
                <c:pt idx="741">
                  <c:v>0.321731837752929</c:v>
                </c:pt>
                <c:pt idx="742">
                  <c:v>0.321124407051824</c:v>
                </c:pt>
                <c:pt idx="743">
                  <c:v>0.320496281166445</c:v>
                </c:pt>
                <c:pt idx="744">
                  <c:v>0.319847963396729</c:v>
                </c:pt>
                <c:pt idx="745">
                  <c:v>0.319179961412442</c:v>
                </c:pt>
                <c:pt idx="746">
                  <c:v>0.318492786107699</c:v>
                </c:pt>
                <c:pt idx="747">
                  <c:v>0.317786950493425</c:v>
                </c:pt>
                <c:pt idx="748">
                  <c:v>0.317062968631025</c:v>
                </c:pt>
                <c:pt idx="749">
                  <c:v>0.316321354610045</c:v>
                </c:pt>
                <c:pt idx="750">
                  <c:v>0.315562621572227</c:v>
                </c:pt>
                <c:pt idx="751">
                  <c:v>0.314787280783863</c:v>
                </c:pt>
                <c:pt idx="752">
                  <c:v>0.313995840758012</c:v>
                </c:pt>
                <c:pt idx="753">
                  <c:v>0.313188806427701</c:v>
                </c:pt>
                <c:pt idx="754">
                  <c:v>0.312366678370897</c:v>
                </c:pt>
                <c:pt idx="755">
                  <c:v>0.311529952087662</c:v>
                </c:pt>
                <c:pt idx="756">
                  <c:v>0.31067911732961</c:v>
                </c:pt>
                <c:pt idx="757">
                  <c:v>0.309814657481469</c:v>
                </c:pt>
                <c:pt idx="758">
                  <c:v>0.308937048994285</c:v>
                </c:pt>
                <c:pt idx="759">
                  <c:v>0.308046760869563</c:v>
                </c:pt>
                <c:pt idx="760">
                  <c:v>0.307144254193427</c:v>
                </c:pt>
                <c:pt idx="761">
                  <c:v>0.306229981719681</c:v>
                </c:pt>
                <c:pt idx="762">
                  <c:v>0.305304387500489</c:v>
                </c:pt>
                <c:pt idx="763">
                  <c:v>0.304367906563247</c:v>
                </c:pt>
                <c:pt idx="764">
                  <c:v>0.303420964632108</c:v>
                </c:pt>
                <c:pt idx="765">
                  <c:v>0.302463977892506</c:v>
                </c:pt>
                <c:pt idx="766">
                  <c:v>0.301497352796963</c:v>
                </c:pt>
                <c:pt idx="767">
                  <c:v>0.300521485910394</c:v>
                </c:pt>
                <c:pt idx="768">
                  <c:v>0.299536763793084</c:v>
                </c:pt>
                <c:pt idx="769">
                  <c:v>0.298543562919491</c:v>
                </c:pt>
                <c:pt idx="770">
                  <c:v>0.297542249631011</c:v>
                </c:pt>
                <c:pt idx="771">
                  <c:v>0.296533180120846</c:v>
                </c:pt>
                <c:pt idx="772">
                  <c:v>0.295516700449126</c:v>
                </c:pt>
                <c:pt idx="773">
                  <c:v>0.294493146586471</c:v>
                </c:pt>
                <c:pt idx="774">
                  <c:v>0.293462844484201</c:v>
                </c:pt>
                <c:pt idx="775">
                  <c:v>0.292426110169443</c:v>
                </c:pt>
                <c:pt idx="776">
                  <c:v>0.291383249863448</c:v>
                </c:pt>
                <c:pt idx="777">
                  <c:v>0.290334560121457</c:v>
                </c:pt>
                <c:pt idx="778">
                  <c:v>0.289280327992549</c:v>
                </c:pt>
                <c:pt idx="779">
                  <c:v>0.288220831197926</c:v>
                </c:pt>
                <c:pt idx="780">
                  <c:v>0.287156338326202</c:v>
                </c:pt>
                <c:pt idx="781">
                  <c:v>0.286087109044269</c:v>
                </c:pt>
                <c:pt idx="782">
                  <c:v>0.285013394322458</c:v>
                </c:pt>
                <c:pt idx="783">
                  <c:v>0.2839354366727</c:v>
                </c:pt>
                <c:pt idx="784">
                  <c:v>0.28285347039854</c:v>
                </c:pt>
                <c:pt idx="785">
                  <c:v>0.281767721855854</c:v>
                </c:pt>
                <c:pt idx="786">
                  <c:v>0.28067840972325</c:v>
                </c:pt>
                <c:pt idx="787">
                  <c:v>0.279585745281154</c:v>
                </c:pt>
                <c:pt idx="788">
                  <c:v>0.278489932698679</c:v>
                </c:pt>
                <c:pt idx="789">
                  <c:v>0.277391169327409</c:v>
                </c:pt>
                <c:pt idx="790">
                  <c:v>0.276289646001335</c:v>
                </c:pt>
                <c:pt idx="791">
                  <c:v>0.275185547342183</c:v>
                </c:pt>
                <c:pt idx="792">
                  <c:v>0.274079052069484</c:v>
                </c:pt>
                <c:pt idx="793">
                  <c:v>0.272970333314756</c:v>
                </c:pt>
                <c:pt idx="794">
                  <c:v>0.271859558939235</c:v>
                </c:pt>
                <c:pt idx="795">
                  <c:v>0.270746891854627</c:v>
                </c:pt>
                <c:pt idx="796">
                  <c:v>0.269632490346424</c:v>
                </c:pt>
                <c:pt idx="797">
                  <c:v>0.268516508399343</c:v>
                </c:pt>
                <c:pt idx="798">
                  <c:v>0.267399096024496</c:v>
                </c:pt>
                <c:pt idx="799">
                  <c:v>0.26628039958795</c:v>
                </c:pt>
                <c:pt idx="800">
                  <c:v>0.265160562140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unset"</c:f>
              <c:strCache>
                <c:ptCount val="1"/>
                <c:pt idx="0">
                  <c:v>sunse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mmi!$A$11:$A$811</c:f>
              <c:strCache>
                <c:ptCount val="801"/>
                <c:pt idx="0">
                  <c:v>1/1/1998</c:v>
                </c:pt>
                <c:pt idx="1">
                  <c:v>1/2/1998</c:v>
                </c:pt>
                <c:pt idx="2">
                  <c:v>1/3/1998</c:v>
                </c:pt>
                <c:pt idx="3">
                  <c:v>1/4/1998</c:v>
                </c:pt>
                <c:pt idx="4">
                  <c:v>1/5/1998</c:v>
                </c:pt>
                <c:pt idx="5">
                  <c:v>1/6/1998</c:v>
                </c:pt>
                <c:pt idx="6">
                  <c:v>1/7/1998</c:v>
                </c:pt>
                <c:pt idx="7">
                  <c:v>1/8/1998</c:v>
                </c:pt>
                <c:pt idx="8">
                  <c:v>1/9/1998</c:v>
                </c:pt>
                <c:pt idx="9">
                  <c:v>1/10/1998</c:v>
                </c:pt>
                <c:pt idx="10">
                  <c:v>1/11/1998</c:v>
                </c:pt>
                <c:pt idx="11">
                  <c:v>1/12/1998</c:v>
                </c:pt>
                <c:pt idx="12">
                  <c:v>1/13/1998</c:v>
                </c:pt>
                <c:pt idx="13">
                  <c:v>1/14/1998</c:v>
                </c:pt>
                <c:pt idx="14">
                  <c:v>1/15/1998</c:v>
                </c:pt>
                <c:pt idx="15">
                  <c:v>1/16/1998</c:v>
                </c:pt>
                <c:pt idx="16">
                  <c:v>1/17/1998</c:v>
                </c:pt>
                <c:pt idx="17">
                  <c:v>1/18/1998</c:v>
                </c:pt>
                <c:pt idx="18">
                  <c:v>1/19/1998</c:v>
                </c:pt>
                <c:pt idx="19">
                  <c:v>1/20/1998</c:v>
                </c:pt>
                <c:pt idx="20">
                  <c:v>1/21/1998</c:v>
                </c:pt>
                <c:pt idx="21">
                  <c:v>1/22/1998</c:v>
                </c:pt>
                <c:pt idx="22">
                  <c:v>1/23/1998</c:v>
                </c:pt>
                <c:pt idx="23">
                  <c:v>1/24/1998</c:v>
                </c:pt>
                <c:pt idx="24">
                  <c:v>1/25/1998</c:v>
                </c:pt>
                <c:pt idx="25">
                  <c:v>1/26/1998</c:v>
                </c:pt>
                <c:pt idx="26">
                  <c:v>1/27/1998</c:v>
                </c:pt>
                <c:pt idx="27">
                  <c:v>1/28/1998</c:v>
                </c:pt>
                <c:pt idx="28">
                  <c:v>1/29/1998</c:v>
                </c:pt>
                <c:pt idx="29">
                  <c:v>1/30/1998</c:v>
                </c:pt>
                <c:pt idx="30">
                  <c:v>1/31/1998</c:v>
                </c:pt>
                <c:pt idx="31">
                  <c:v>2/1/1998</c:v>
                </c:pt>
                <c:pt idx="32">
                  <c:v>2/2/1998</c:v>
                </c:pt>
                <c:pt idx="33">
                  <c:v>2/3/1998</c:v>
                </c:pt>
                <c:pt idx="34">
                  <c:v>2/4/1998</c:v>
                </c:pt>
                <c:pt idx="35">
                  <c:v>2/5/1998</c:v>
                </c:pt>
                <c:pt idx="36">
                  <c:v>2/6/1998</c:v>
                </c:pt>
                <c:pt idx="37">
                  <c:v>2/7/1998</c:v>
                </c:pt>
                <c:pt idx="38">
                  <c:v>2/8/1998</c:v>
                </c:pt>
                <c:pt idx="39">
                  <c:v>2/9/1998</c:v>
                </c:pt>
                <c:pt idx="40">
                  <c:v>2/10/1998</c:v>
                </c:pt>
                <c:pt idx="41">
                  <c:v>2/11/1998</c:v>
                </c:pt>
                <c:pt idx="42">
                  <c:v>2/12/1998</c:v>
                </c:pt>
                <c:pt idx="43">
                  <c:v>2/13/1998</c:v>
                </c:pt>
                <c:pt idx="44">
                  <c:v>2/14/1998</c:v>
                </c:pt>
                <c:pt idx="45">
                  <c:v>2/15/1998</c:v>
                </c:pt>
                <c:pt idx="46">
                  <c:v>2/16/1998</c:v>
                </c:pt>
                <c:pt idx="47">
                  <c:v>2/17/1998</c:v>
                </c:pt>
                <c:pt idx="48">
                  <c:v>2/18/1998</c:v>
                </c:pt>
                <c:pt idx="49">
                  <c:v>2/19/1998</c:v>
                </c:pt>
                <c:pt idx="50">
                  <c:v>2/20/1998</c:v>
                </c:pt>
                <c:pt idx="51">
                  <c:v>2/21/1998</c:v>
                </c:pt>
                <c:pt idx="52">
                  <c:v>2/22/1998</c:v>
                </c:pt>
                <c:pt idx="53">
                  <c:v>2/23/1998</c:v>
                </c:pt>
                <c:pt idx="54">
                  <c:v>2/24/1998</c:v>
                </c:pt>
                <c:pt idx="55">
                  <c:v>2/25/1998</c:v>
                </c:pt>
                <c:pt idx="56">
                  <c:v>2/26/1998</c:v>
                </c:pt>
                <c:pt idx="57">
                  <c:v>2/27/1998</c:v>
                </c:pt>
                <c:pt idx="58">
                  <c:v>2/28/1998</c:v>
                </c:pt>
                <c:pt idx="59">
                  <c:v>3/1/1998</c:v>
                </c:pt>
                <c:pt idx="60">
                  <c:v>3/2/1998</c:v>
                </c:pt>
                <c:pt idx="61">
                  <c:v>3/3/1998</c:v>
                </c:pt>
                <c:pt idx="62">
                  <c:v>3/4/1998</c:v>
                </c:pt>
                <c:pt idx="63">
                  <c:v>3/5/1998</c:v>
                </c:pt>
                <c:pt idx="64">
                  <c:v>3/6/1998</c:v>
                </c:pt>
                <c:pt idx="65">
                  <c:v>3/7/1998</c:v>
                </c:pt>
                <c:pt idx="66">
                  <c:v>3/8/1998</c:v>
                </c:pt>
                <c:pt idx="67">
                  <c:v>3/9/1998</c:v>
                </c:pt>
                <c:pt idx="68">
                  <c:v>3/10/1998</c:v>
                </c:pt>
                <c:pt idx="69">
                  <c:v>3/11/1998</c:v>
                </c:pt>
                <c:pt idx="70">
                  <c:v>3/12/1998</c:v>
                </c:pt>
                <c:pt idx="71">
                  <c:v>3/13/1998</c:v>
                </c:pt>
                <c:pt idx="72">
                  <c:v>3/14/1998</c:v>
                </c:pt>
                <c:pt idx="73">
                  <c:v>3/15/1998</c:v>
                </c:pt>
                <c:pt idx="74">
                  <c:v>3/16/1998</c:v>
                </c:pt>
                <c:pt idx="75">
                  <c:v>3/17/1998</c:v>
                </c:pt>
                <c:pt idx="76">
                  <c:v>3/18/1998</c:v>
                </c:pt>
                <c:pt idx="77">
                  <c:v>3/19/1998</c:v>
                </c:pt>
                <c:pt idx="78">
                  <c:v>3/20/1998</c:v>
                </c:pt>
                <c:pt idx="79">
                  <c:v>3/21/1998</c:v>
                </c:pt>
                <c:pt idx="80">
                  <c:v>3/22/1998</c:v>
                </c:pt>
                <c:pt idx="81">
                  <c:v>3/23/1998</c:v>
                </c:pt>
                <c:pt idx="82">
                  <c:v>3/24/1998</c:v>
                </c:pt>
                <c:pt idx="83">
                  <c:v>3/25/1998</c:v>
                </c:pt>
                <c:pt idx="84">
                  <c:v>3/26/1998</c:v>
                </c:pt>
                <c:pt idx="85">
                  <c:v>3/27/1998</c:v>
                </c:pt>
                <c:pt idx="86">
                  <c:v>3/28/1998</c:v>
                </c:pt>
                <c:pt idx="87">
                  <c:v>3/29/1998</c:v>
                </c:pt>
                <c:pt idx="88">
                  <c:v>3/30/1998</c:v>
                </c:pt>
                <c:pt idx="89">
                  <c:v>3/31/1998</c:v>
                </c:pt>
                <c:pt idx="90">
                  <c:v>4/1/1998</c:v>
                </c:pt>
                <c:pt idx="91">
                  <c:v>4/2/1998</c:v>
                </c:pt>
                <c:pt idx="92">
                  <c:v>4/3/1998</c:v>
                </c:pt>
                <c:pt idx="93">
                  <c:v>4/4/1998</c:v>
                </c:pt>
                <c:pt idx="94">
                  <c:v>4/5/1998</c:v>
                </c:pt>
                <c:pt idx="95">
                  <c:v>4/6/1998</c:v>
                </c:pt>
                <c:pt idx="96">
                  <c:v>4/7/1998</c:v>
                </c:pt>
                <c:pt idx="97">
                  <c:v>4/8/1998</c:v>
                </c:pt>
                <c:pt idx="98">
                  <c:v>4/9/1998</c:v>
                </c:pt>
                <c:pt idx="99">
                  <c:v>4/10/1998</c:v>
                </c:pt>
                <c:pt idx="100">
                  <c:v>4/11/1998</c:v>
                </c:pt>
                <c:pt idx="101">
                  <c:v>4/12/1998</c:v>
                </c:pt>
                <c:pt idx="102">
                  <c:v>4/13/1998</c:v>
                </c:pt>
                <c:pt idx="103">
                  <c:v>4/14/1998</c:v>
                </c:pt>
                <c:pt idx="104">
                  <c:v>4/15/1998</c:v>
                </c:pt>
                <c:pt idx="105">
                  <c:v>4/16/1998</c:v>
                </c:pt>
                <c:pt idx="106">
                  <c:v>4/17/1998</c:v>
                </c:pt>
                <c:pt idx="107">
                  <c:v>4/18/1998</c:v>
                </c:pt>
                <c:pt idx="108">
                  <c:v>4/19/1998</c:v>
                </c:pt>
                <c:pt idx="109">
                  <c:v>4/20/1998</c:v>
                </c:pt>
                <c:pt idx="110">
                  <c:v>4/21/1998</c:v>
                </c:pt>
                <c:pt idx="111">
                  <c:v>4/22/1998</c:v>
                </c:pt>
                <c:pt idx="112">
                  <c:v>4/23/1998</c:v>
                </c:pt>
                <c:pt idx="113">
                  <c:v>4/24/1998</c:v>
                </c:pt>
                <c:pt idx="114">
                  <c:v>4/25/1998</c:v>
                </c:pt>
                <c:pt idx="115">
                  <c:v>4/26/1998</c:v>
                </c:pt>
                <c:pt idx="116">
                  <c:v>4/27/1998</c:v>
                </c:pt>
                <c:pt idx="117">
                  <c:v>4/28/1998</c:v>
                </c:pt>
                <c:pt idx="118">
                  <c:v>4/29/1998</c:v>
                </c:pt>
                <c:pt idx="119">
                  <c:v>4/30/1998</c:v>
                </c:pt>
                <c:pt idx="120">
                  <c:v>5/1/1998</c:v>
                </c:pt>
                <c:pt idx="121">
                  <c:v>5/2/1998</c:v>
                </c:pt>
                <c:pt idx="122">
                  <c:v>5/3/1998</c:v>
                </c:pt>
                <c:pt idx="123">
                  <c:v>5/4/1998</c:v>
                </c:pt>
                <c:pt idx="124">
                  <c:v>5/5/1998</c:v>
                </c:pt>
                <c:pt idx="125">
                  <c:v>5/6/1998</c:v>
                </c:pt>
                <c:pt idx="126">
                  <c:v>5/7/1998</c:v>
                </c:pt>
                <c:pt idx="127">
                  <c:v>5/8/1998</c:v>
                </c:pt>
                <c:pt idx="128">
                  <c:v>5/9/1998</c:v>
                </c:pt>
                <c:pt idx="129">
                  <c:v>5/10/1998</c:v>
                </c:pt>
                <c:pt idx="130">
                  <c:v>5/11/1998</c:v>
                </c:pt>
                <c:pt idx="131">
                  <c:v>5/12/1998</c:v>
                </c:pt>
                <c:pt idx="132">
                  <c:v>5/13/1998</c:v>
                </c:pt>
                <c:pt idx="133">
                  <c:v>5/14/1998</c:v>
                </c:pt>
                <c:pt idx="134">
                  <c:v>5/15/1998</c:v>
                </c:pt>
                <c:pt idx="135">
                  <c:v>5/16/1998</c:v>
                </c:pt>
                <c:pt idx="136">
                  <c:v>5/17/1998</c:v>
                </c:pt>
                <c:pt idx="137">
                  <c:v>5/18/1998</c:v>
                </c:pt>
                <c:pt idx="138">
                  <c:v>5/19/1998</c:v>
                </c:pt>
                <c:pt idx="139">
                  <c:v>5/20/1998</c:v>
                </c:pt>
                <c:pt idx="140">
                  <c:v>5/21/1998</c:v>
                </c:pt>
                <c:pt idx="141">
                  <c:v>5/22/1998</c:v>
                </c:pt>
                <c:pt idx="142">
                  <c:v>5/23/1998</c:v>
                </c:pt>
                <c:pt idx="143">
                  <c:v>5/24/1998</c:v>
                </c:pt>
                <c:pt idx="144">
                  <c:v>5/25/1998</c:v>
                </c:pt>
                <c:pt idx="145">
                  <c:v>5/26/1998</c:v>
                </c:pt>
                <c:pt idx="146">
                  <c:v>5/27/1998</c:v>
                </c:pt>
                <c:pt idx="147">
                  <c:v>5/28/1998</c:v>
                </c:pt>
                <c:pt idx="148">
                  <c:v>5/29/1998</c:v>
                </c:pt>
                <c:pt idx="149">
                  <c:v>5/30/1998</c:v>
                </c:pt>
                <c:pt idx="150">
                  <c:v>5/31/1998</c:v>
                </c:pt>
                <c:pt idx="151">
                  <c:v>6/1/1998</c:v>
                </c:pt>
                <c:pt idx="152">
                  <c:v>6/2/1998</c:v>
                </c:pt>
                <c:pt idx="153">
                  <c:v>6/3/1998</c:v>
                </c:pt>
                <c:pt idx="154">
                  <c:v>6/4/1998</c:v>
                </c:pt>
                <c:pt idx="155">
                  <c:v>6/5/1998</c:v>
                </c:pt>
                <c:pt idx="156">
                  <c:v>6/6/1998</c:v>
                </c:pt>
                <c:pt idx="157">
                  <c:v>6/7/1998</c:v>
                </c:pt>
                <c:pt idx="158">
                  <c:v>6/8/1998</c:v>
                </c:pt>
                <c:pt idx="159">
                  <c:v>6/9/1998</c:v>
                </c:pt>
                <c:pt idx="160">
                  <c:v>6/10/1998</c:v>
                </c:pt>
                <c:pt idx="161">
                  <c:v>6/11/1998</c:v>
                </c:pt>
                <c:pt idx="162">
                  <c:v>6/12/1998</c:v>
                </c:pt>
                <c:pt idx="163">
                  <c:v>6/13/1998</c:v>
                </c:pt>
                <c:pt idx="164">
                  <c:v>6/14/1998</c:v>
                </c:pt>
                <c:pt idx="165">
                  <c:v>6/15/1998</c:v>
                </c:pt>
                <c:pt idx="166">
                  <c:v>6/16/1998</c:v>
                </c:pt>
                <c:pt idx="167">
                  <c:v>6/17/1998</c:v>
                </c:pt>
                <c:pt idx="168">
                  <c:v>6/18/1998</c:v>
                </c:pt>
                <c:pt idx="169">
                  <c:v>6/19/1998</c:v>
                </c:pt>
                <c:pt idx="170">
                  <c:v>6/20/1998</c:v>
                </c:pt>
                <c:pt idx="171">
                  <c:v>6/21/1998</c:v>
                </c:pt>
                <c:pt idx="172">
                  <c:v>6/22/1998</c:v>
                </c:pt>
                <c:pt idx="173">
                  <c:v>6/23/1998</c:v>
                </c:pt>
                <c:pt idx="174">
                  <c:v>6/24/1998</c:v>
                </c:pt>
                <c:pt idx="175">
                  <c:v>6/25/1998</c:v>
                </c:pt>
                <c:pt idx="176">
                  <c:v>6/26/1998</c:v>
                </c:pt>
                <c:pt idx="177">
                  <c:v>6/27/1998</c:v>
                </c:pt>
                <c:pt idx="178">
                  <c:v>6/28/1998</c:v>
                </c:pt>
                <c:pt idx="179">
                  <c:v>6/29/1998</c:v>
                </c:pt>
                <c:pt idx="180">
                  <c:v>6/30/1998</c:v>
                </c:pt>
                <c:pt idx="181">
                  <c:v>7/1/1998</c:v>
                </c:pt>
                <c:pt idx="182">
                  <c:v>7/2/1998</c:v>
                </c:pt>
                <c:pt idx="183">
                  <c:v>7/3/1998</c:v>
                </c:pt>
                <c:pt idx="184">
                  <c:v>7/4/1998</c:v>
                </c:pt>
                <c:pt idx="185">
                  <c:v>7/5/1998</c:v>
                </c:pt>
                <c:pt idx="186">
                  <c:v>7/6/1998</c:v>
                </c:pt>
                <c:pt idx="187">
                  <c:v>7/7/1998</c:v>
                </c:pt>
                <c:pt idx="188">
                  <c:v>7/8/1998</c:v>
                </c:pt>
                <c:pt idx="189">
                  <c:v>7/9/1998</c:v>
                </c:pt>
                <c:pt idx="190">
                  <c:v>7/10/1998</c:v>
                </c:pt>
                <c:pt idx="191">
                  <c:v>7/11/1998</c:v>
                </c:pt>
                <c:pt idx="192">
                  <c:v>7/12/1998</c:v>
                </c:pt>
                <c:pt idx="193">
                  <c:v>7/13/1998</c:v>
                </c:pt>
                <c:pt idx="194">
                  <c:v>7/14/1998</c:v>
                </c:pt>
                <c:pt idx="195">
                  <c:v>7/15/1998</c:v>
                </c:pt>
                <c:pt idx="196">
                  <c:v>7/16/1998</c:v>
                </c:pt>
                <c:pt idx="197">
                  <c:v>7/17/1998</c:v>
                </c:pt>
                <c:pt idx="198">
                  <c:v>7/18/1998</c:v>
                </c:pt>
                <c:pt idx="199">
                  <c:v>7/19/1998</c:v>
                </c:pt>
                <c:pt idx="200">
                  <c:v>7/20/1998</c:v>
                </c:pt>
                <c:pt idx="201">
                  <c:v>7/21/1998</c:v>
                </c:pt>
                <c:pt idx="202">
                  <c:v>7/22/1998</c:v>
                </c:pt>
                <c:pt idx="203">
                  <c:v>7/23/1998</c:v>
                </c:pt>
                <c:pt idx="204">
                  <c:v>7/24/1998</c:v>
                </c:pt>
                <c:pt idx="205">
                  <c:v>7/25/1998</c:v>
                </c:pt>
                <c:pt idx="206">
                  <c:v>7/26/1998</c:v>
                </c:pt>
                <c:pt idx="207">
                  <c:v>7/27/1998</c:v>
                </c:pt>
                <c:pt idx="208">
                  <c:v>7/28/1998</c:v>
                </c:pt>
                <c:pt idx="209">
                  <c:v>7/29/1998</c:v>
                </c:pt>
                <c:pt idx="210">
                  <c:v>7/30/1998</c:v>
                </c:pt>
                <c:pt idx="211">
                  <c:v>7/31/1998</c:v>
                </c:pt>
                <c:pt idx="212">
                  <c:v>8/1/1998</c:v>
                </c:pt>
                <c:pt idx="213">
                  <c:v>8/2/1998</c:v>
                </c:pt>
                <c:pt idx="214">
                  <c:v>8/3/1998</c:v>
                </c:pt>
                <c:pt idx="215">
                  <c:v>8/4/1998</c:v>
                </c:pt>
                <c:pt idx="216">
                  <c:v>8/5/1998</c:v>
                </c:pt>
                <c:pt idx="217">
                  <c:v>8/6/1998</c:v>
                </c:pt>
                <c:pt idx="218">
                  <c:v>8/7/1998</c:v>
                </c:pt>
                <c:pt idx="219">
                  <c:v>8/8/1998</c:v>
                </c:pt>
                <c:pt idx="220">
                  <c:v>8/9/1998</c:v>
                </c:pt>
                <c:pt idx="221">
                  <c:v>8/10/1998</c:v>
                </c:pt>
                <c:pt idx="222">
                  <c:v>8/11/1998</c:v>
                </c:pt>
                <c:pt idx="223">
                  <c:v>8/12/1998</c:v>
                </c:pt>
                <c:pt idx="224">
                  <c:v>8/13/1998</c:v>
                </c:pt>
                <c:pt idx="225">
                  <c:v>8/14/1998</c:v>
                </c:pt>
                <c:pt idx="226">
                  <c:v>8/15/1998</c:v>
                </c:pt>
                <c:pt idx="227">
                  <c:v>8/16/1998</c:v>
                </c:pt>
                <c:pt idx="228">
                  <c:v>8/17/1998</c:v>
                </c:pt>
                <c:pt idx="229">
                  <c:v>8/18/1998</c:v>
                </c:pt>
                <c:pt idx="230">
                  <c:v>8/19/1998</c:v>
                </c:pt>
                <c:pt idx="231">
                  <c:v>8/20/1998</c:v>
                </c:pt>
                <c:pt idx="232">
                  <c:v>8/21/1998</c:v>
                </c:pt>
                <c:pt idx="233">
                  <c:v>8/22/1998</c:v>
                </c:pt>
                <c:pt idx="234">
                  <c:v>8/23/1998</c:v>
                </c:pt>
                <c:pt idx="235">
                  <c:v>8/24/1998</c:v>
                </c:pt>
                <c:pt idx="236">
                  <c:v>8/25/1998</c:v>
                </c:pt>
                <c:pt idx="237">
                  <c:v>8/26/1998</c:v>
                </c:pt>
                <c:pt idx="238">
                  <c:v>8/27/1998</c:v>
                </c:pt>
                <c:pt idx="239">
                  <c:v>8/28/1998</c:v>
                </c:pt>
                <c:pt idx="240">
                  <c:v>8/29/1998</c:v>
                </c:pt>
                <c:pt idx="241">
                  <c:v>8/30/1998</c:v>
                </c:pt>
                <c:pt idx="242">
                  <c:v>8/31/1998</c:v>
                </c:pt>
                <c:pt idx="243">
                  <c:v>9/1/1998</c:v>
                </c:pt>
                <c:pt idx="244">
                  <c:v>9/2/1998</c:v>
                </c:pt>
                <c:pt idx="245">
                  <c:v>9/3/1998</c:v>
                </c:pt>
                <c:pt idx="246">
                  <c:v>9/4/1998</c:v>
                </c:pt>
                <c:pt idx="247">
                  <c:v>9/5/1998</c:v>
                </c:pt>
                <c:pt idx="248">
                  <c:v>9/6/1998</c:v>
                </c:pt>
                <c:pt idx="249">
                  <c:v>9/7/1998</c:v>
                </c:pt>
                <c:pt idx="250">
                  <c:v>9/8/1998</c:v>
                </c:pt>
                <c:pt idx="251">
                  <c:v>9/9/1998</c:v>
                </c:pt>
                <c:pt idx="252">
                  <c:v>9/10/1998</c:v>
                </c:pt>
                <c:pt idx="253">
                  <c:v>9/11/1998</c:v>
                </c:pt>
                <c:pt idx="254">
                  <c:v>9/12/1998</c:v>
                </c:pt>
                <c:pt idx="255">
                  <c:v>9/13/1998</c:v>
                </c:pt>
                <c:pt idx="256">
                  <c:v>9/14/1998</c:v>
                </c:pt>
                <c:pt idx="257">
                  <c:v>9/15/1998</c:v>
                </c:pt>
                <c:pt idx="258">
                  <c:v>9/16/1998</c:v>
                </c:pt>
                <c:pt idx="259">
                  <c:v>9/17/1998</c:v>
                </c:pt>
                <c:pt idx="260">
                  <c:v>9/18/1998</c:v>
                </c:pt>
                <c:pt idx="261">
                  <c:v>9/19/1998</c:v>
                </c:pt>
                <c:pt idx="262">
                  <c:v>9/20/1998</c:v>
                </c:pt>
                <c:pt idx="263">
                  <c:v>9/21/1998</c:v>
                </c:pt>
                <c:pt idx="264">
                  <c:v>9/22/1998</c:v>
                </c:pt>
                <c:pt idx="265">
                  <c:v>9/23/1998</c:v>
                </c:pt>
                <c:pt idx="266">
                  <c:v>9/24/1998</c:v>
                </c:pt>
                <c:pt idx="267">
                  <c:v>9/25/1998</c:v>
                </c:pt>
                <c:pt idx="268">
                  <c:v>9/26/1998</c:v>
                </c:pt>
                <c:pt idx="269">
                  <c:v>9/27/1998</c:v>
                </c:pt>
                <c:pt idx="270">
                  <c:v>9/28/1998</c:v>
                </c:pt>
                <c:pt idx="271">
                  <c:v>9/29/1998</c:v>
                </c:pt>
                <c:pt idx="272">
                  <c:v>9/30/1998</c:v>
                </c:pt>
                <c:pt idx="273">
                  <c:v>10/1/1998</c:v>
                </c:pt>
                <c:pt idx="274">
                  <c:v>10/2/1998</c:v>
                </c:pt>
                <c:pt idx="275">
                  <c:v>10/3/1998</c:v>
                </c:pt>
                <c:pt idx="276">
                  <c:v>10/4/1998</c:v>
                </c:pt>
                <c:pt idx="277">
                  <c:v>10/5/1998</c:v>
                </c:pt>
                <c:pt idx="278">
                  <c:v>10/6/1998</c:v>
                </c:pt>
                <c:pt idx="279">
                  <c:v>10/7/1998</c:v>
                </c:pt>
                <c:pt idx="280">
                  <c:v>10/8/1998</c:v>
                </c:pt>
                <c:pt idx="281">
                  <c:v>10/9/1998</c:v>
                </c:pt>
                <c:pt idx="282">
                  <c:v>10/10/1998</c:v>
                </c:pt>
                <c:pt idx="283">
                  <c:v>10/11/1998</c:v>
                </c:pt>
                <c:pt idx="284">
                  <c:v>10/12/1998</c:v>
                </c:pt>
                <c:pt idx="285">
                  <c:v>10/13/1998</c:v>
                </c:pt>
                <c:pt idx="286">
                  <c:v>10/14/1998</c:v>
                </c:pt>
                <c:pt idx="287">
                  <c:v>10/15/1998</c:v>
                </c:pt>
                <c:pt idx="288">
                  <c:v>10/16/1998</c:v>
                </c:pt>
                <c:pt idx="289">
                  <c:v>10/17/1998</c:v>
                </c:pt>
                <c:pt idx="290">
                  <c:v>10/18/1998</c:v>
                </c:pt>
                <c:pt idx="291">
                  <c:v>10/19/1998</c:v>
                </c:pt>
                <c:pt idx="292">
                  <c:v>10/20/1998</c:v>
                </c:pt>
                <c:pt idx="293">
                  <c:v>10/21/1998</c:v>
                </c:pt>
                <c:pt idx="294">
                  <c:v>10/22/1998</c:v>
                </c:pt>
                <c:pt idx="295">
                  <c:v>10/23/1998</c:v>
                </c:pt>
                <c:pt idx="296">
                  <c:v>10/24/1998</c:v>
                </c:pt>
                <c:pt idx="297">
                  <c:v>10/25/1998</c:v>
                </c:pt>
                <c:pt idx="298">
                  <c:v>10/26/1998</c:v>
                </c:pt>
                <c:pt idx="299">
                  <c:v>10/27/1998</c:v>
                </c:pt>
                <c:pt idx="300">
                  <c:v>10/28/1998</c:v>
                </c:pt>
                <c:pt idx="301">
                  <c:v>10/29/1998</c:v>
                </c:pt>
                <c:pt idx="302">
                  <c:v>10/30/1998</c:v>
                </c:pt>
                <c:pt idx="303">
                  <c:v>10/31/1998</c:v>
                </c:pt>
                <c:pt idx="304">
                  <c:v>11/1/1998</c:v>
                </c:pt>
                <c:pt idx="305">
                  <c:v>11/2/1998</c:v>
                </c:pt>
                <c:pt idx="306">
                  <c:v>11/3/1998</c:v>
                </c:pt>
                <c:pt idx="307">
                  <c:v>11/4/1998</c:v>
                </c:pt>
                <c:pt idx="308">
                  <c:v>11/5/1998</c:v>
                </c:pt>
                <c:pt idx="309">
                  <c:v>11/6/1998</c:v>
                </c:pt>
                <c:pt idx="310">
                  <c:v>11/7/1998</c:v>
                </c:pt>
                <c:pt idx="311">
                  <c:v>11/8/1998</c:v>
                </c:pt>
                <c:pt idx="312">
                  <c:v>11/9/1998</c:v>
                </c:pt>
                <c:pt idx="313">
                  <c:v>11/10/1998</c:v>
                </c:pt>
                <c:pt idx="314">
                  <c:v>11/11/1998</c:v>
                </c:pt>
                <c:pt idx="315">
                  <c:v>11/12/1998</c:v>
                </c:pt>
                <c:pt idx="316">
                  <c:v>11/13/1998</c:v>
                </c:pt>
                <c:pt idx="317">
                  <c:v>11/14/1998</c:v>
                </c:pt>
                <c:pt idx="318">
                  <c:v>11/15/1998</c:v>
                </c:pt>
                <c:pt idx="319">
                  <c:v>11/16/1998</c:v>
                </c:pt>
                <c:pt idx="320">
                  <c:v>11/17/1998</c:v>
                </c:pt>
                <c:pt idx="321">
                  <c:v>11/18/1998</c:v>
                </c:pt>
                <c:pt idx="322">
                  <c:v>11/19/1998</c:v>
                </c:pt>
                <c:pt idx="323">
                  <c:v>11/20/1998</c:v>
                </c:pt>
                <c:pt idx="324">
                  <c:v>11/21/1998</c:v>
                </c:pt>
                <c:pt idx="325">
                  <c:v>11/22/1998</c:v>
                </c:pt>
                <c:pt idx="326">
                  <c:v>11/23/1998</c:v>
                </c:pt>
                <c:pt idx="327">
                  <c:v>11/24/1998</c:v>
                </c:pt>
                <c:pt idx="328">
                  <c:v>11/25/1998</c:v>
                </c:pt>
                <c:pt idx="329">
                  <c:v>11/26/1998</c:v>
                </c:pt>
                <c:pt idx="330">
                  <c:v>11/27/1998</c:v>
                </c:pt>
                <c:pt idx="331">
                  <c:v>11/28/1998</c:v>
                </c:pt>
                <c:pt idx="332">
                  <c:v>11/29/1998</c:v>
                </c:pt>
                <c:pt idx="333">
                  <c:v>11/30/1998</c:v>
                </c:pt>
                <c:pt idx="334">
                  <c:v>12/1/1998</c:v>
                </c:pt>
                <c:pt idx="335">
                  <c:v>12/2/1998</c:v>
                </c:pt>
                <c:pt idx="336">
                  <c:v>12/3/1998</c:v>
                </c:pt>
                <c:pt idx="337">
                  <c:v>12/4/1998</c:v>
                </c:pt>
                <c:pt idx="338">
                  <c:v>12/5/1998</c:v>
                </c:pt>
                <c:pt idx="339">
                  <c:v>12/6/1998</c:v>
                </c:pt>
                <c:pt idx="340">
                  <c:v>12/7/1998</c:v>
                </c:pt>
                <c:pt idx="341">
                  <c:v>12/8/1998</c:v>
                </c:pt>
                <c:pt idx="342">
                  <c:v>12/9/1998</c:v>
                </c:pt>
                <c:pt idx="343">
                  <c:v>12/10/1998</c:v>
                </c:pt>
                <c:pt idx="344">
                  <c:v>12/11/1998</c:v>
                </c:pt>
                <c:pt idx="345">
                  <c:v>12/12/1998</c:v>
                </c:pt>
                <c:pt idx="346">
                  <c:v>12/13/1998</c:v>
                </c:pt>
                <c:pt idx="347">
                  <c:v>12/14/1998</c:v>
                </c:pt>
                <c:pt idx="348">
                  <c:v>12/15/1998</c:v>
                </c:pt>
                <c:pt idx="349">
                  <c:v>12/16/1998</c:v>
                </c:pt>
                <c:pt idx="350">
                  <c:v>12/17/1998</c:v>
                </c:pt>
                <c:pt idx="351">
                  <c:v>12/18/1998</c:v>
                </c:pt>
                <c:pt idx="352">
                  <c:v>12/19/1998</c:v>
                </c:pt>
                <c:pt idx="353">
                  <c:v>12/20/1998</c:v>
                </c:pt>
                <c:pt idx="354">
                  <c:v>12/21/1998</c:v>
                </c:pt>
                <c:pt idx="355">
                  <c:v>12/22/1998</c:v>
                </c:pt>
                <c:pt idx="356">
                  <c:v>12/23/1998</c:v>
                </c:pt>
                <c:pt idx="357">
                  <c:v>12/24/1998</c:v>
                </c:pt>
                <c:pt idx="358">
                  <c:v>12/25/1998</c:v>
                </c:pt>
                <c:pt idx="359">
                  <c:v>12/26/1998</c:v>
                </c:pt>
                <c:pt idx="360">
                  <c:v>12/27/1998</c:v>
                </c:pt>
                <c:pt idx="361">
                  <c:v>12/28/1998</c:v>
                </c:pt>
                <c:pt idx="362">
                  <c:v>12/29/1998</c:v>
                </c:pt>
                <c:pt idx="363">
                  <c:v>12/30/1998</c:v>
                </c:pt>
                <c:pt idx="364">
                  <c:v>12/31/1998</c:v>
                </c:pt>
                <c:pt idx="365">
                  <c:v>1/1/1999</c:v>
                </c:pt>
                <c:pt idx="366">
                  <c:v>1/2/1999</c:v>
                </c:pt>
                <c:pt idx="367">
                  <c:v>1/3/1999</c:v>
                </c:pt>
                <c:pt idx="368">
                  <c:v>1/4/1999</c:v>
                </c:pt>
                <c:pt idx="369">
                  <c:v>1/5/1999</c:v>
                </c:pt>
                <c:pt idx="370">
                  <c:v>1/6/1999</c:v>
                </c:pt>
                <c:pt idx="371">
                  <c:v>1/7/1999</c:v>
                </c:pt>
                <c:pt idx="372">
                  <c:v>1/8/1999</c:v>
                </c:pt>
                <c:pt idx="373">
                  <c:v>1/9/1999</c:v>
                </c:pt>
                <c:pt idx="374">
                  <c:v>1/10/1999</c:v>
                </c:pt>
                <c:pt idx="375">
                  <c:v>1/11/1999</c:v>
                </c:pt>
                <c:pt idx="376">
                  <c:v>1/12/1999</c:v>
                </c:pt>
                <c:pt idx="377">
                  <c:v>1/13/1999</c:v>
                </c:pt>
                <c:pt idx="378">
                  <c:v>1/14/1999</c:v>
                </c:pt>
                <c:pt idx="379">
                  <c:v>1/15/1999</c:v>
                </c:pt>
                <c:pt idx="380">
                  <c:v>1/16/1999</c:v>
                </c:pt>
                <c:pt idx="381">
                  <c:v>1/17/1999</c:v>
                </c:pt>
                <c:pt idx="382">
                  <c:v>1/18/1999</c:v>
                </c:pt>
                <c:pt idx="383">
                  <c:v>1/19/1999</c:v>
                </c:pt>
                <c:pt idx="384">
                  <c:v>1/20/1999</c:v>
                </c:pt>
                <c:pt idx="385">
                  <c:v>1/21/1999</c:v>
                </c:pt>
                <c:pt idx="386">
                  <c:v>1/22/1999</c:v>
                </c:pt>
                <c:pt idx="387">
                  <c:v>1/23/1999</c:v>
                </c:pt>
                <c:pt idx="388">
                  <c:v>1/24/1999</c:v>
                </c:pt>
                <c:pt idx="389">
                  <c:v>1/25/1999</c:v>
                </c:pt>
                <c:pt idx="390">
                  <c:v>1/26/1999</c:v>
                </c:pt>
                <c:pt idx="391">
                  <c:v>1/27/1999</c:v>
                </c:pt>
                <c:pt idx="392">
                  <c:v>1/28/1999</c:v>
                </c:pt>
                <c:pt idx="393">
                  <c:v>1/29/1999</c:v>
                </c:pt>
                <c:pt idx="394">
                  <c:v>1/30/1999</c:v>
                </c:pt>
                <c:pt idx="395">
                  <c:v>1/31/1999</c:v>
                </c:pt>
                <c:pt idx="396">
                  <c:v>2/1/1999</c:v>
                </c:pt>
                <c:pt idx="397">
                  <c:v>2/2/1999</c:v>
                </c:pt>
                <c:pt idx="398">
                  <c:v>2/3/1999</c:v>
                </c:pt>
                <c:pt idx="399">
                  <c:v>2/4/1999</c:v>
                </c:pt>
                <c:pt idx="400">
                  <c:v>2/5/1999</c:v>
                </c:pt>
                <c:pt idx="401">
                  <c:v>2/6/1999</c:v>
                </c:pt>
                <c:pt idx="402">
                  <c:v>2/7/1999</c:v>
                </c:pt>
                <c:pt idx="403">
                  <c:v>2/8/1999</c:v>
                </c:pt>
                <c:pt idx="404">
                  <c:v>2/9/1999</c:v>
                </c:pt>
                <c:pt idx="405">
                  <c:v>2/10/1999</c:v>
                </c:pt>
                <c:pt idx="406">
                  <c:v>2/11/1999</c:v>
                </c:pt>
                <c:pt idx="407">
                  <c:v>2/12/1999</c:v>
                </c:pt>
                <c:pt idx="408">
                  <c:v>2/13/1999</c:v>
                </c:pt>
                <c:pt idx="409">
                  <c:v>2/14/1999</c:v>
                </c:pt>
                <c:pt idx="410">
                  <c:v>2/15/1999</c:v>
                </c:pt>
                <c:pt idx="411">
                  <c:v>2/16/1999</c:v>
                </c:pt>
                <c:pt idx="412">
                  <c:v>2/17/1999</c:v>
                </c:pt>
                <c:pt idx="413">
                  <c:v>2/18/1999</c:v>
                </c:pt>
                <c:pt idx="414">
                  <c:v>2/19/1999</c:v>
                </c:pt>
                <c:pt idx="415">
                  <c:v>2/20/1999</c:v>
                </c:pt>
                <c:pt idx="416">
                  <c:v>2/21/1999</c:v>
                </c:pt>
                <c:pt idx="417">
                  <c:v>2/22/1999</c:v>
                </c:pt>
                <c:pt idx="418">
                  <c:v>2/23/1999</c:v>
                </c:pt>
                <c:pt idx="419">
                  <c:v>2/24/1999</c:v>
                </c:pt>
                <c:pt idx="420">
                  <c:v>2/25/1999</c:v>
                </c:pt>
                <c:pt idx="421">
                  <c:v>2/26/1999</c:v>
                </c:pt>
                <c:pt idx="422">
                  <c:v>2/27/1999</c:v>
                </c:pt>
                <c:pt idx="423">
                  <c:v>2/28/1999</c:v>
                </c:pt>
                <c:pt idx="424">
                  <c:v>3/1/1999</c:v>
                </c:pt>
                <c:pt idx="425">
                  <c:v>3/2/1999</c:v>
                </c:pt>
                <c:pt idx="426">
                  <c:v>3/3/1999</c:v>
                </c:pt>
                <c:pt idx="427">
                  <c:v>3/4/1999</c:v>
                </c:pt>
                <c:pt idx="428">
                  <c:v>3/5/1999</c:v>
                </c:pt>
                <c:pt idx="429">
                  <c:v>3/6/1999</c:v>
                </c:pt>
                <c:pt idx="430">
                  <c:v>3/7/1999</c:v>
                </c:pt>
                <c:pt idx="431">
                  <c:v>3/8/1999</c:v>
                </c:pt>
                <c:pt idx="432">
                  <c:v>3/9/1999</c:v>
                </c:pt>
                <c:pt idx="433">
                  <c:v>3/10/1999</c:v>
                </c:pt>
                <c:pt idx="434">
                  <c:v>3/11/1999</c:v>
                </c:pt>
                <c:pt idx="435">
                  <c:v>3/12/1999</c:v>
                </c:pt>
                <c:pt idx="436">
                  <c:v>3/13/1999</c:v>
                </c:pt>
                <c:pt idx="437">
                  <c:v>3/14/1999</c:v>
                </c:pt>
                <c:pt idx="438">
                  <c:v>3/15/1999</c:v>
                </c:pt>
                <c:pt idx="439">
                  <c:v>3/16/1999</c:v>
                </c:pt>
                <c:pt idx="440">
                  <c:v>3/17/1999</c:v>
                </c:pt>
                <c:pt idx="441">
                  <c:v>3/18/1999</c:v>
                </c:pt>
                <c:pt idx="442">
                  <c:v>3/19/1999</c:v>
                </c:pt>
                <c:pt idx="443">
                  <c:v>3/20/1999</c:v>
                </c:pt>
                <c:pt idx="444">
                  <c:v>3/21/1999</c:v>
                </c:pt>
                <c:pt idx="445">
                  <c:v>3/22/1999</c:v>
                </c:pt>
                <c:pt idx="446">
                  <c:v>3/23/1999</c:v>
                </c:pt>
                <c:pt idx="447">
                  <c:v>3/24/1999</c:v>
                </c:pt>
                <c:pt idx="448">
                  <c:v>3/25/1999</c:v>
                </c:pt>
                <c:pt idx="449">
                  <c:v>3/26/1999</c:v>
                </c:pt>
                <c:pt idx="450">
                  <c:v>3/27/1999</c:v>
                </c:pt>
                <c:pt idx="451">
                  <c:v>3/28/1999</c:v>
                </c:pt>
                <c:pt idx="452">
                  <c:v>3/29/1999</c:v>
                </c:pt>
                <c:pt idx="453">
                  <c:v>3/30/1999</c:v>
                </c:pt>
                <c:pt idx="454">
                  <c:v>3/31/1999</c:v>
                </c:pt>
                <c:pt idx="455">
                  <c:v>4/1/1999</c:v>
                </c:pt>
                <c:pt idx="456">
                  <c:v>4/2/1999</c:v>
                </c:pt>
                <c:pt idx="457">
                  <c:v>4/3/1999</c:v>
                </c:pt>
                <c:pt idx="458">
                  <c:v>4/4/1999</c:v>
                </c:pt>
                <c:pt idx="459">
                  <c:v>4/5/1999</c:v>
                </c:pt>
                <c:pt idx="460">
                  <c:v>4/6/1999</c:v>
                </c:pt>
                <c:pt idx="461">
                  <c:v>4/7/1999</c:v>
                </c:pt>
                <c:pt idx="462">
                  <c:v>4/8/1999</c:v>
                </c:pt>
                <c:pt idx="463">
                  <c:v>4/9/1999</c:v>
                </c:pt>
                <c:pt idx="464">
                  <c:v>4/10/1999</c:v>
                </c:pt>
                <c:pt idx="465">
                  <c:v>4/11/1999</c:v>
                </c:pt>
                <c:pt idx="466">
                  <c:v>4/12/1999</c:v>
                </c:pt>
                <c:pt idx="467">
                  <c:v>4/13/1999</c:v>
                </c:pt>
                <c:pt idx="468">
                  <c:v>4/14/1999</c:v>
                </c:pt>
                <c:pt idx="469">
                  <c:v>4/15/1999</c:v>
                </c:pt>
                <c:pt idx="470">
                  <c:v>4/16/1999</c:v>
                </c:pt>
                <c:pt idx="471">
                  <c:v>4/17/1999</c:v>
                </c:pt>
                <c:pt idx="472">
                  <c:v>4/18/1999</c:v>
                </c:pt>
                <c:pt idx="473">
                  <c:v>4/19/1999</c:v>
                </c:pt>
                <c:pt idx="474">
                  <c:v>4/20/1999</c:v>
                </c:pt>
                <c:pt idx="475">
                  <c:v>4/21/1999</c:v>
                </c:pt>
                <c:pt idx="476">
                  <c:v>4/22/1999</c:v>
                </c:pt>
                <c:pt idx="477">
                  <c:v>4/23/1999</c:v>
                </c:pt>
                <c:pt idx="478">
                  <c:v>4/24/1999</c:v>
                </c:pt>
                <c:pt idx="479">
                  <c:v>4/25/1999</c:v>
                </c:pt>
                <c:pt idx="480">
                  <c:v>4/26/1999</c:v>
                </c:pt>
                <c:pt idx="481">
                  <c:v>4/27/1999</c:v>
                </c:pt>
                <c:pt idx="482">
                  <c:v>4/28/1999</c:v>
                </c:pt>
                <c:pt idx="483">
                  <c:v>4/29/1999</c:v>
                </c:pt>
                <c:pt idx="484">
                  <c:v>4/30/1999</c:v>
                </c:pt>
                <c:pt idx="485">
                  <c:v>5/1/1999</c:v>
                </c:pt>
                <c:pt idx="486">
                  <c:v>5/2/1999</c:v>
                </c:pt>
                <c:pt idx="487">
                  <c:v>5/3/1999</c:v>
                </c:pt>
                <c:pt idx="488">
                  <c:v>5/4/1999</c:v>
                </c:pt>
                <c:pt idx="489">
                  <c:v>5/5/1999</c:v>
                </c:pt>
                <c:pt idx="490">
                  <c:v>5/6/1999</c:v>
                </c:pt>
                <c:pt idx="491">
                  <c:v>5/7/1999</c:v>
                </c:pt>
                <c:pt idx="492">
                  <c:v>5/8/1999</c:v>
                </c:pt>
                <c:pt idx="493">
                  <c:v>5/9/1999</c:v>
                </c:pt>
                <c:pt idx="494">
                  <c:v>5/10/1999</c:v>
                </c:pt>
                <c:pt idx="495">
                  <c:v>5/11/1999</c:v>
                </c:pt>
                <c:pt idx="496">
                  <c:v>5/12/1999</c:v>
                </c:pt>
                <c:pt idx="497">
                  <c:v>5/13/1999</c:v>
                </c:pt>
                <c:pt idx="498">
                  <c:v>5/14/1999</c:v>
                </c:pt>
                <c:pt idx="499">
                  <c:v>5/15/1999</c:v>
                </c:pt>
                <c:pt idx="500">
                  <c:v>5/16/1999</c:v>
                </c:pt>
                <c:pt idx="501">
                  <c:v>5/17/1999</c:v>
                </c:pt>
                <c:pt idx="502">
                  <c:v>5/18/1999</c:v>
                </c:pt>
                <c:pt idx="503">
                  <c:v>5/19/1999</c:v>
                </c:pt>
                <c:pt idx="504">
                  <c:v>5/20/1999</c:v>
                </c:pt>
                <c:pt idx="505">
                  <c:v>5/21/1999</c:v>
                </c:pt>
                <c:pt idx="506">
                  <c:v>5/22/1999</c:v>
                </c:pt>
                <c:pt idx="507">
                  <c:v>5/23/1999</c:v>
                </c:pt>
                <c:pt idx="508">
                  <c:v>5/24/1999</c:v>
                </c:pt>
                <c:pt idx="509">
                  <c:v>5/25/1999</c:v>
                </c:pt>
                <c:pt idx="510">
                  <c:v>5/26/1999</c:v>
                </c:pt>
                <c:pt idx="511">
                  <c:v>5/27/1999</c:v>
                </c:pt>
                <c:pt idx="512">
                  <c:v>5/28/1999</c:v>
                </c:pt>
                <c:pt idx="513">
                  <c:v>5/29/1999</c:v>
                </c:pt>
                <c:pt idx="514">
                  <c:v>5/30/1999</c:v>
                </c:pt>
                <c:pt idx="515">
                  <c:v>5/31/1999</c:v>
                </c:pt>
                <c:pt idx="516">
                  <c:v>6/1/1999</c:v>
                </c:pt>
                <c:pt idx="517">
                  <c:v>6/2/1999</c:v>
                </c:pt>
                <c:pt idx="518">
                  <c:v>6/3/1999</c:v>
                </c:pt>
                <c:pt idx="519">
                  <c:v>6/4/1999</c:v>
                </c:pt>
                <c:pt idx="520">
                  <c:v>6/5/1999</c:v>
                </c:pt>
                <c:pt idx="521">
                  <c:v>6/6/1999</c:v>
                </c:pt>
                <c:pt idx="522">
                  <c:v>6/7/1999</c:v>
                </c:pt>
                <c:pt idx="523">
                  <c:v>6/8/1999</c:v>
                </c:pt>
                <c:pt idx="524">
                  <c:v>6/9/1999</c:v>
                </c:pt>
                <c:pt idx="525">
                  <c:v>6/10/1999</c:v>
                </c:pt>
                <c:pt idx="526">
                  <c:v>6/11/1999</c:v>
                </c:pt>
                <c:pt idx="527">
                  <c:v>6/12/1999</c:v>
                </c:pt>
                <c:pt idx="528">
                  <c:v>6/13/1999</c:v>
                </c:pt>
                <c:pt idx="529">
                  <c:v>6/14/1999</c:v>
                </c:pt>
                <c:pt idx="530">
                  <c:v>6/15/1999</c:v>
                </c:pt>
                <c:pt idx="531">
                  <c:v>6/16/1999</c:v>
                </c:pt>
                <c:pt idx="532">
                  <c:v>6/17/1999</c:v>
                </c:pt>
                <c:pt idx="533">
                  <c:v>6/18/1999</c:v>
                </c:pt>
                <c:pt idx="534">
                  <c:v>6/19/1999</c:v>
                </c:pt>
                <c:pt idx="535">
                  <c:v>6/20/1999</c:v>
                </c:pt>
                <c:pt idx="536">
                  <c:v>6/21/1999</c:v>
                </c:pt>
                <c:pt idx="537">
                  <c:v>6/22/1999</c:v>
                </c:pt>
                <c:pt idx="538">
                  <c:v>6/23/1999</c:v>
                </c:pt>
                <c:pt idx="539">
                  <c:v>6/24/1999</c:v>
                </c:pt>
                <c:pt idx="540">
                  <c:v>6/25/1999</c:v>
                </c:pt>
                <c:pt idx="541">
                  <c:v>6/26/1999</c:v>
                </c:pt>
                <c:pt idx="542">
                  <c:v>6/27/1999</c:v>
                </c:pt>
                <c:pt idx="543">
                  <c:v>6/28/1999</c:v>
                </c:pt>
                <c:pt idx="544">
                  <c:v>6/29/1999</c:v>
                </c:pt>
                <c:pt idx="545">
                  <c:v>6/30/1999</c:v>
                </c:pt>
                <c:pt idx="546">
                  <c:v>7/1/1999</c:v>
                </c:pt>
                <c:pt idx="547">
                  <c:v>7/2/1999</c:v>
                </c:pt>
                <c:pt idx="548">
                  <c:v>7/3/1999</c:v>
                </c:pt>
                <c:pt idx="549">
                  <c:v>7/4/1999</c:v>
                </c:pt>
                <c:pt idx="550">
                  <c:v>7/5/1999</c:v>
                </c:pt>
                <c:pt idx="551">
                  <c:v>7/6/1999</c:v>
                </c:pt>
                <c:pt idx="552">
                  <c:v>7/7/1999</c:v>
                </c:pt>
                <c:pt idx="553">
                  <c:v>7/8/1999</c:v>
                </c:pt>
                <c:pt idx="554">
                  <c:v>7/9/1999</c:v>
                </c:pt>
                <c:pt idx="555">
                  <c:v>7/10/1999</c:v>
                </c:pt>
                <c:pt idx="556">
                  <c:v>7/11/1999</c:v>
                </c:pt>
                <c:pt idx="557">
                  <c:v>7/12/1999</c:v>
                </c:pt>
                <c:pt idx="558">
                  <c:v>7/13/1999</c:v>
                </c:pt>
                <c:pt idx="559">
                  <c:v>7/14/1999</c:v>
                </c:pt>
                <c:pt idx="560">
                  <c:v>7/15/1999</c:v>
                </c:pt>
                <c:pt idx="561">
                  <c:v>7/16/1999</c:v>
                </c:pt>
                <c:pt idx="562">
                  <c:v>7/17/1999</c:v>
                </c:pt>
                <c:pt idx="563">
                  <c:v>7/18/1999</c:v>
                </c:pt>
                <c:pt idx="564">
                  <c:v>7/19/1999</c:v>
                </c:pt>
                <c:pt idx="565">
                  <c:v>7/20/1999</c:v>
                </c:pt>
                <c:pt idx="566">
                  <c:v>7/21/1999</c:v>
                </c:pt>
                <c:pt idx="567">
                  <c:v>7/22/1999</c:v>
                </c:pt>
                <c:pt idx="568">
                  <c:v>7/23/1999</c:v>
                </c:pt>
                <c:pt idx="569">
                  <c:v>7/24/1999</c:v>
                </c:pt>
                <c:pt idx="570">
                  <c:v>7/25/1999</c:v>
                </c:pt>
                <c:pt idx="571">
                  <c:v>7/26/1999</c:v>
                </c:pt>
                <c:pt idx="572">
                  <c:v>7/27/1999</c:v>
                </c:pt>
                <c:pt idx="573">
                  <c:v>7/28/1999</c:v>
                </c:pt>
                <c:pt idx="574">
                  <c:v>7/29/1999</c:v>
                </c:pt>
                <c:pt idx="575">
                  <c:v>7/30/1999</c:v>
                </c:pt>
                <c:pt idx="576">
                  <c:v>7/31/1999</c:v>
                </c:pt>
                <c:pt idx="577">
                  <c:v>8/1/1999</c:v>
                </c:pt>
                <c:pt idx="578">
                  <c:v>8/2/1999</c:v>
                </c:pt>
                <c:pt idx="579">
                  <c:v>8/3/1999</c:v>
                </c:pt>
                <c:pt idx="580">
                  <c:v>8/4/1999</c:v>
                </c:pt>
                <c:pt idx="581">
                  <c:v>8/5/1999</c:v>
                </c:pt>
                <c:pt idx="582">
                  <c:v>8/6/1999</c:v>
                </c:pt>
                <c:pt idx="583">
                  <c:v>8/7/1999</c:v>
                </c:pt>
                <c:pt idx="584">
                  <c:v>8/8/1999</c:v>
                </c:pt>
                <c:pt idx="585">
                  <c:v>8/9/1999</c:v>
                </c:pt>
                <c:pt idx="586">
                  <c:v>8/10/1999</c:v>
                </c:pt>
                <c:pt idx="587">
                  <c:v>8/11/1999</c:v>
                </c:pt>
                <c:pt idx="588">
                  <c:v>8/12/1999</c:v>
                </c:pt>
                <c:pt idx="589">
                  <c:v>8/13/1999</c:v>
                </c:pt>
                <c:pt idx="590">
                  <c:v>8/14/1999</c:v>
                </c:pt>
                <c:pt idx="591">
                  <c:v>8/15/1999</c:v>
                </c:pt>
                <c:pt idx="592">
                  <c:v>8/16/1999</c:v>
                </c:pt>
                <c:pt idx="593">
                  <c:v>8/17/1999</c:v>
                </c:pt>
                <c:pt idx="594">
                  <c:v>8/18/1999</c:v>
                </c:pt>
                <c:pt idx="595">
                  <c:v>8/19/1999</c:v>
                </c:pt>
                <c:pt idx="596">
                  <c:v>8/20/1999</c:v>
                </c:pt>
                <c:pt idx="597">
                  <c:v>8/21/1999</c:v>
                </c:pt>
                <c:pt idx="598">
                  <c:v>8/22/1999</c:v>
                </c:pt>
                <c:pt idx="599">
                  <c:v>8/23/1999</c:v>
                </c:pt>
                <c:pt idx="600">
                  <c:v>8/24/1999</c:v>
                </c:pt>
                <c:pt idx="601">
                  <c:v>8/25/1999</c:v>
                </c:pt>
                <c:pt idx="602">
                  <c:v>8/26/1999</c:v>
                </c:pt>
                <c:pt idx="603">
                  <c:v>8/27/1999</c:v>
                </c:pt>
                <c:pt idx="604">
                  <c:v>8/28/1999</c:v>
                </c:pt>
                <c:pt idx="605">
                  <c:v>8/29/1999</c:v>
                </c:pt>
                <c:pt idx="606">
                  <c:v>8/30/1999</c:v>
                </c:pt>
                <c:pt idx="607">
                  <c:v>8/31/1999</c:v>
                </c:pt>
                <c:pt idx="608">
                  <c:v>9/1/1999</c:v>
                </c:pt>
                <c:pt idx="609">
                  <c:v>9/2/1999</c:v>
                </c:pt>
                <c:pt idx="610">
                  <c:v>9/3/1999</c:v>
                </c:pt>
                <c:pt idx="611">
                  <c:v>9/4/1999</c:v>
                </c:pt>
                <c:pt idx="612">
                  <c:v>9/5/1999</c:v>
                </c:pt>
                <c:pt idx="613">
                  <c:v>9/6/1999</c:v>
                </c:pt>
                <c:pt idx="614">
                  <c:v>9/7/1999</c:v>
                </c:pt>
                <c:pt idx="615">
                  <c:v>9/8/1999</c:v>
                </c:pt>
                <c:pt idx="616">
                  <c:v>9/9/1999</c:v>
                </c:pt>
                <c:pt idx="617">
                  <c:v>9/10/1999</c:v>
                </c:pt>
                <c:pt idx="618">
                  <c:v>9/11/1999</c:v>
                </c:pt>
                <c:pt idx="619">
                  <c:v>9/12/1999</c:v>
                </c:pt>
                <c:pt idx="620">
                  <c:v>9/13/1999</c:v>
                </c:pt>
                <c:pt idx="621">
                  <c:v>9/14/1999</c:v>
                </c:pt>
                <c:pt idx="622">
                  <c:v>9/15/1999</c:v>
                </c:pt>
                <c:pt idx="623">
                  <c:v>9/16/1999</c:v>
                </c:pt>
                <c:pt idx="624">
                  <c:v>9/17/1999</c:v>
                </c:pt>
                <c:pt idx="625">
                  <c:v>9/18/1999</c:v>
                </c:pt>
                <c:pt idx="626">
                  <c:v>9/19/1999</c:v>
                </c:pt>
                <c:pt idx="627">
                  <c:v>9/20/1999</c:v>
                </c:pt>
                <c:pt idx="628">
                  <c:v>9/21/1999</c:v>
                </c:pt>
                <c:pt idx="629">
                  <c:v>9/22/1999</c:v>
                </c:pt>
                <c:pt idx="630">
                  <c:v>9/23/1999</c:v>
                </c:pt>
                <c:pt idx="631">
                  <c:v>9/24/1999</c:v>
                </c:pt>
                <c:pt idx="632">
                  <c:v>9/25/1999</c:v>
                </c:pt>
                <c:pt idx="633">
                  <c:v>9/26/1999</c:v>
                </c:pt>
                <c:pt idx="634">
                  <c:v>9/27/1999</c:v>
                </c:pt>
                <c:pt idx="635">
                  <c:v>9/28/1999</c:v>
                </c:pt>
                <c:pt idx="636">
                  <c:v>9/29/1999</c:v>
                </c:pt>
                <c:pt idx="637">
                  <c:v>9/30/1999</c:v>
                </c:pt>
                <c:pt idx="638">
                  <c:v>10/1/1999</c:v>
                </c:pt>
                <c:pt idx="639">
                  <c:v>10/2/1999</c:v>
                </c:pt>
                <c:pt idx="640">
                  <c:v>10/3/1999</c:v>
                </c:pt>
                <c:pt idx="641">
                  <c:v>10/4/1999</c:v>
                </c:pt>
                <c:pt idx="642">
                  <c:v>10/5/1999</c:v>
                </c:pt>
                <c:pt idx="643">
                  <c:v>10/6/1999</c:v>
                </c:pt>
                <c:pt idx="644">
                  <c:v>10/7/1999</c:v>
                </c:pt>
                <c:pt idx="645">
                  <c:v>10/8/1999</c:v>
                </c:pt>
                <c:pt idx="646">
                  <c:v>10/9/1999</c:v>
                </c:pt>
                <c:pt idx="647">
                  <c:v>10/10/1999</c:v>
                </c:pt>
                <c:pt idx="648">
                  <c:v>10/11/1999</c:v>
                </c:pt>
                <c:pt idx="649">
                  <c:v>10/12/1999</c:v>
                </c:pt>
                <c:pt idx="650">
                  <c:v>10/13/1999</c:v>
                </c:pt>
                <c:pt idx="651">
                  <c:v>10/14/1999</c:v>
                </c:pt>
                <c:pt idx="652">
                  <c:v>10/15/1999</c:v>
                </c:pt>
                <c:pt idx="653">
                  <c:v>10/16/1999</c:v>
                </c:pt>
                <c:pt idx="654">
                  <c:v>10/17/1999</c:v>
                </c:pt>
                <c:pt idx="655">
                  <c:v>10/18/1999</c:v>
                </c:pt>
                <c:pt idx="656">
                  <c:v>10/19/1999</c:v>
                </c:pt>
                <c:pt idx="657">
                  <c:v>10/20/1999</c:v>
                </c:pt>
                <c:pt idx="658">
                  <c:v>10/21/1999</c:v>
                </c:pt>
                <c:pt idx="659">
                  <c:v>10/22/1999</c:v>
                </c:pt>
                <c:pt idx="660">
                  <c:v>10/23/1999</c:v>
                </c:pt>
                <c:pt idx="661">
                  <c:v>10/24/1999</c:v>
                </c:pt>
                <c:pt idx="662">
                  <c:v>10/25/1999</c:v>
                </c:pt>
                <c:pt idx="663">
                  <c:v>10/26/1999</c:v>
                </c:pt>
                <c:pt idx="664">
                  <c:v>10/27/1999</c:v>
                </c:pt>
                <c:pt idx="665">
                  <c:v>10/28/1999</c:v>
                </c:pt>
                <c:pt idx="666">
                  <c:v>10/29/1999</c:v>
                </c:pt>
                <c:pt idx="667">
                  <c:v>10/30/1999</c:v>
                </c:pt>
                <c:pt idx="668">
                  <c:v>10/31/1999</c:v>
                </c:pt>
                <c:pt idx="669">
                  <c:v>11/1/1999</c:v>
                </c:pt>
                <c:pt idx="670">
                  <c:v>11/2/1999</c:v>
                </c:pt>
                <c:pt idx="671">
                  <c:v>11/3/1999</c:v>
                </c:pt>
                <c:pt idx="672">
                  <c:v>11/4/1999</c:v>
                </c:pt>
                <c:pt idx="673">
                  <c:v>11/5/1999</c:v>
                </c:pt>
                <c:pt idx="674">
                  <c:v>11/6/1999</c:v>
                </c:pt>
                <c:pt idx="675">
                  <c:v>11/7/1999</c:v>
                </c:pt>
                <c:pt idx="676">
                  <c:v>11/8/1999</c:v>
                </c:pt>
                <c:pt idx="677">
                  <c:v>11/9/1999</c:v>
                </c:pt>
                <c:pt idx="678">
                  <c:v>11/10/1999</c:v>
                </c:pt>
                <c:pt idx="679">
                  <c:v>11/11/1999</c:v>
                </c:pt>
                <c:pt idx="680">
                  <c:v>11/12/1999</c:v>
                </c:pt>
                <c:pt idx="681">
                  <c:v>11/13/1999</c:v>
                </c:pt>
                <c:pt idx="682">
                  <c:v>11/14/1999</c:v>
                </c:pt>
                <c:pt idx="683">
                  <c:v>11/15/1999</c:v>
                </c:pt>
                <c:pt idx="684">
                  <c:v>11/16/1999</c:v>
                </c:pt>
                <c:pt idx="685">
                  <c:v>11/17/1999</c:v>
                </c:pt>
                <c:pt idx="686">
                  <c:v>11/18/1999</c:v>
                </c:pt>
                <c:pt idx="687">
                  <c:v>11/19/1999</c:v>
                </c:pt>
                <c:pt idx="688">
                  <c:v>11/20/1999</c:v>
                </c:pt>
                <c:pt idx="689">
                  <c:v>11/21/1999</c:v>
                </c:pt>
                <c:pt idx="690">
                  <c:v>11/22/1999</c:v>
                </c:pt>
                <c:pt idx="691">
                  <c:v>11/23/1999</c:v>
                </c:pt>
                <c:pt idx="692">
                  <c:v>11/24/1999</c:v>
                </c:pt>
                <c:pt idx="693">
                  <c:v>11/25/1999</c:v>
                </c:pt>
                <c:pt idx="694">
                  <c:v>11/26/1999</c:v>
                </c:pt>
                <c:pt idx="695">
                  <c:v>11/27/1999</c:v>
                </c:pt>
                <c:pt idx="696">
                  <c:v>11/28/1999</c:v>
                </c:pt>
                <c:pt idx="697">
                  <c:v>11/29/1999</c:v>
                </c:pt>
                <c:pt idx="698">
                  <c:v>11/30/1999</c:v>
                </c:pt>
                <c:pt idx="699">
                  <c:v>12/1/1999</c:v>
                </c:pt>
                <c:pt idx="700">
                  <c:v>12/2/1999</c:v>
                </c:pt>
                <c:pt idx="701">
                  <c:v>12/3/1999</c:v>
                </c:pt>
                <c:pt idx="702">
                  <c:v>12/4/1999</c:v>
                </c:pt>
                <c:pt idx="703">
                  <c:v>12/5/1999</c:v>
                </c:pt>
                <c:pt idx="704">
                  <c:v>12/6/1999</c:v>
                </c:pt>
                <c:pt idx="705">
                  <c:v>12/7/1999</c:v>
                </c:pt>
                <c:pt idx="706">
                  <c:v>12/8/1999</c:v>
                </c:pt>
                <c:pt idx="707">
                  <c:v>12/9/1999</c:v>
                </c:pt>
                <c:pt idx="708">
                  <c:v>12/10/1999</c:v>
                </c:pt>
                <c:pt idx="709">
                  <c:v>12/11/1999</c:v>
                </c:pt>
                <c:pt idx="710">
                  <c:v>12/12/1999</c:v>
                </c:pt>
                <c:pt idx="711">
                  <c:v>12/13/1999</c:v>
                </c:pt>
                <c:pt idx="712">
                  <c:v>12/14/1999</c:v>
                </c:pt>
                <c:pt idx="713">
                  <c:v>12/15/1999</c:v>
                </c:pt>
                <c:pt idx="714">
                  <c:v>12/16/1999</c:v>
                </c:pt>
                <c:pt idx="715">
                  <c:v>12/17/1999</c:v>
                </c:pt>
                <c:pt idx="716">
                  <c:v>12/18/1999</c:v>
                </c:pt>
                <c:pt idx="717">
                  <c:v>12/19/1999</c:v>
                </c:pt>
                <c:pt idx="718">
                  <c:v>12/20/1999</c:v>
                </c:pt>
                <c:pt idx="719">
                  <c:v>12/21/1999</c:v>
                </c:pt>
                <c:pt idx="720">
                  <c:v>12/22/1999</c:v>
                </c:pt>
                <c:pt idx="721">
                  <c:v>12/23/1999</c:v>
                </c:pt>
                <c:pt idx="722">
                  <c:v>12/24/1999</c:v>
                </c:pt>
                <c:pt idx="723">
                  <c:v>12/25/1999</c:v>
                </c:pt>
                <c:pt idx="724">
                  <c:v>12/26/1999</c:v>
                </c:pt>
                <c:pt idx="725">
                  <c:v>12/27/1999</c:v>
                </c:pt>
                <c:pt idx="726">
                  <c:v>12/28/1999</c:v>
                </c:pt>
                <c:pt idx="727">
                  <c:v>12/29/1999</c:v>
                </c:pt>
                <c:pt idx="728">
                  <c:v>12/30/1999</c:v>
                </c:pt>
                <c:pt idx="729">
                  <c:v>12/31/1999</c:v>
                </c:pt>
                <c:pt idx="730">
                  <c:v>1/1/2000</c:v>
                </c:pt>
                <c:pt idx="731">
                  <c:v>1/2/2000</c:v>
                </c:pt>
                <c:pt idx="732">
                  <c:v>1/3/2000</c:v>
                </c:pt>
                <c:pt idx="733">
                  <c:v>1/4/2000</c:v>
                </c:pt>
                <c:pt idx="734">
                  <c:v>1/5/2000</c:v>
                </c:pt>
                <c:pt idx="735">
                  <c:v>1/6/2000</c:v>
                </c:pt>
                <c:pt idx="736">
                  <c:v>1/7/2000</c:v>
                </c:pt>
                <c:pt idx="737">
                  <c:v>1/8/2000</c:v>
                </c:pt>
                <c:pt idx="738">
                  <c:v>1/9/2000</c:v>
                </c:pt>
                <c:pt idx="739">
                  <c:v>1/10/2000</c:v>
                </c:pt>
                <c:pt idx="740">
                  <c:v>1/11/2000</c:v>
                </c:pt>
                <c:pt idx="741">
                  <c:v>1/12/2000</c:v>
                </c:pt>
                <c:pt idx="742">
                  <c:v>1/13/2000</c:v>
                </c:pt>
                <c:pt idx="743">
                  <c:v>1/14/2000</c:v>
                </c:pt>
                <c:pt idx="744">
                  <c:v>1/15/2000</c:v>
                </c:pt>
                <c:pt idx="745">
                  <c:v>1/16/2000</c:v>
                </c:pt>
                <c:pt idx="746">
                  <c:v>1/17/2000</c:v>
                </c:pt>
                <c:pt idx="747">
                  <c:v>1/18/2000</c:v>
                </c:pt>
                <c:pt idx="748">
                  <c:v>1/19/2000</c:v>
                </c:pt>
                <c:pt idx="749">
                  <c:v>1/20/2000</c:v>
                </c:pt>
                <c:pt idx="750">
                  <c:v>1/21/2000</c:v>
                </c:pt>
                <c:pt idx="751">
                  <c:v>1/22/2000</c:v>
                </c:pt>
                <c:pt idx="752">
                  <c:v>1/23/2000</c:v>
                </c:pt>
                <c:pt idx="753">
                  <c:v>1/24/2000</c:v>
                </c:pt>
                <c:pt idx="754">
                  <c:v>1/25/2000</c:v>
                </c:pt>
                <c:pt idx="755">
                  <c:v>1/26/2000</c:v>
                </c:pt>
                <c:pt idx="756">
                  <c:v>1/27/2000</c:v>
                </c:pt>
                <c:pt idx="757">
                  <c:v>1/28/2000</c:v>
                </c:pt>
                <c:pt idx="758">
                  <c:v>1/29/2000</c:v>
                </c:pt>
                <c:pt idx="759">
                  <c:v>1/30/2000</c:v>
                </c:pt>
                <c:pt idx="760">
                  <c:v>1/31/2000</c:v>
                </c:pt>
                <c:pt idx="761">
                  <c:v>2/1/2000</c:v>
                </c:pt>
                <c:pt idx="762">
                  <c:v>2/2/2000</c:v>
                </c:pt>
                <c:pt idx="763">
                  <c:v>2/3/2000</c:v>
                </c:pt>
                <c:pt idx="764">
                  <c:v>2/4/2000</c:v>
                </c:pt>
                <c:pt idx="765">
                  <c:v>2/5/2000</c:v>
                </c:pt>
                <c:pt idx="766">
                  <c:v>2/6/2000</c:v>
                </c:pt>
                <c:pt idx="767">
                  <c:v>2/7/2000</c:v>
                </c:pt>
                <c:pt idx="768">
                  <c:v>2/8/2000</c:v>
                </c:pt>
                <c:pt idx="769">
                  <c:v>2/9/2000</c:v>
                </c:pt>
                <c:pt idx="770">
                  <c:v>2/10/2000</c:v>
                </c:pt>
                <c:pt idx="771">
                  <c:v>2/11/2000</c:v>
                </c:pt>
                <c:pt idx="772">
                  <c:v>2/12/2000</c:v>
                </c:pt>
                <c:pt idx="773">
                  <c:v>2/13/2000</c:v>
                </c:pt>
                <c:pt idx="774">
                  <c:v>2/14/2000</c:v>
                </c:pt>
                <c:pt idx="775">
                  <c:v>2/15/2000</c:v>
                </c:pt>
                <c:pt idx="776">
                  <c:v>2/16/2000</c:v>
                </c:pt>
                <c:pt idx="777">
                  <c:v>2/17/2000</c:v>
                </c:pt>
                <c:pt idx="778">
                  <c:v>2/18/2000</c:v>
                </c:pt>
                <c:pt idx="779">
                  <c:v>2/19/2000</c:v>
                </c:pt>
                <c:pt idx="780">
                  <c:v>2/20/2000</c:v>
                </c:pt>
                <c:pt idx="781">
                  <c:v>2/21/2000</c:v>
                </c:pt>
                <c:pt idx="782">
                  <c:v>2/22/2000</c:v>
                </c:pt>
                <c:pt idx="783">
                  <c:v>2/23/2000</c:v>
                </c:pt>
                <c:pt idx="784">
                  <c:v>2/24/2000</c:v>
                </c:pt>
                <c:pt idx="785">
                  <c:v>2/25/2000</c:v>
                </c:pt>
                <c:pt idx="786">
                  <c:v>2/26/2000</c:v>
                </c:pt>
                <c:pt idx="787">
                  <c:v>2/27/2000</c:v>
                </c:pt>
                <c:pt idx="788">
                  <c:v>2/28/2000</c:v>
                </c:pt>
                <c:pt idx="789">
                  <c:v>2/29/2000</c:v>
                </c:pt>
                <c:pt idx="790">
                  <c:v>3/1/2000</c:v>
                </c:pt>
                <c:pt idx="791">
                  <c:v>3/2/2000</c:v>
                </c:pt>
                <c:pt idx="792">
                  <c:v>3/3/2000</c:v>
                </c:pt>
                <c:pt idx="793">
                  <c:v>3/4/2000</c:v>
                </c:pt>
                <c:pt idx="794">
                  <c:v>3/5/2000</c:v>
                </c:pt>
                <c:pt idx="795">
                  <c:v>3/6/2000</c:v>
                </c:pt>
                <c:pt idx="796">
                  <c:v>3/7/2000</c:v>
                </c:pt>
                <c:pt idx="797">
                  <c:v>3/8/2000</c:v>
                </c:pt>
                <c:pt idx="798">
                  <c:v>3/9/2000</c:v>
                </c:pt>
                <c:pt idx="799">
                  <c:v>3/10/2000</c:v>
                </c:pt>
                <c:pt idx="800">
                  <c:v>3/11/2000</c:v>
                </c:pt>
              </c:strCache>
            </c:strRef>
          </c:cat>
          <c:val>
            <c:numRef>
              <c:f>Lammi!$J$11:$J$811</c:f>
              <c:numCache>
                <c:formatCode>General</c:formatCode>
                <c:ptCount val="801"/>
                <c:pt idx="0">
                  <c:v>0.687810437516866</c:v>
                </c:pt>
                <c:pt idx="1">
                  <c:v>0.688159479058586</c:v>
                </c:pt>
                <c:pt idx="2">
                  <c:v>0.688534111390195</c:v>
                </c:pt>
                <c:pt idx="3">
                  <c:v>0.688933961161405</c:v>
                </c:pt>
                <c:pt idx="4">
                  <c:v>0.689358636911191</c:v>
                </c:pt>
                <c:pt idx="5">
                  <c:v>0.689807730294812</c:v>
                </c:pt>
                <c:pt idx="6">
                  <c:v>0.690280817335401</c:v>
                </c:pt>
                <c:pt idx="7">
                  <c:v>0.690777459692918</c:v>
                </c:pt>
                <c:pt idx="8">
                  <c:v>0.691297205943457</c:v>
                </c:pt>
                <c:pt idx="9">
                  <c:v>0.691839592862109</c:v>
                </c:pt>
                <c:pt idx="10">
                  <c:v>0.692404146702853</c:v>
                </c:pt>
                <c:pt idx="11">
                  <c:v>0.692990384469294</c:v>
                </c:pt>
                <c:pt idx="12">
                  <c:v>0.693597815170398</c:v>
                </c:pt>
                <c:pt idx="13">
                  <c:v>0.694225941055777</c:v>
                </c:pt>
                <c:pt idx="14">
                  <c:v>0.694874258825493</c:v>
                </c:pt>
                <c:pt idx="15">
                  <c:v>0.69554226080978</c:v>
                </c:pt>
                <c:pt idx="16">
                  <c:v>0.696229436114524</c:v>
                </c:pt>
                <c:pt idx="17">
                  <c:v>0.696935271728797</c:v>
                </c:pt>
                <c:pt idx="18">
                  <c:v>0.697659253591198</c:v>
                </c:pt>
                <c:pt idx="19">
                  <c:v>0.698400867612178</c:v>
                </c:pt>
                <c:pt idx="20">
                  <c:v>0.699159600649996</c:v>
                </c:pt>
                <c:pt idx="21">
                  <c:v>0.69993494143836</c:v>
                </c:pt>
                <c:pt idx="22">
                  <c:v>0.700726381464211</c:v>
                </c:pt>
                <c:pt idx="23">
                  <c:v>0.701533415794521</c:v>
                </c:pt>
                <c:pt idx="24">
                  <c:v>0.702355543851325</c:v>
                </c:pt>
                <c:pt idx="25">
                  <c:v>0.703192270134561</c:v>
                </c:pt>
                <c:pt idx="26">
                  <c:v>0.704043104892613</c:v>
                </c:pt>
                <c:pt idx="27">
                  <c:v>0.704907564740753</c:v>
                </c:pt>
                <c:pt idx="28">
                  <c:v>0.705785173227937</c:v>
                </c:pt>
                <c:pt idx="29">
                  <c:v>0.706675461352659</c:v>
                </c:pt>
                <c:pt idx="30">
                  <c:v>0.707577968028795</c:v>
                </c:pt>
                <c:pt idx="31">
                  <c:v>0.708492240502541</c:v>
                </c:pt>
                <c:pt idx="32">
                  <c:v>0.709417834721734</c:v>
                </c:pt>
                <c:pt idx="33">
                  <c:v>0.710354315658976</c:v>
                </c:pt>
                <c:pt idx="34">
                  <c:v>0.711301257590115</c:v>
                </c:pt>
                <c:pt idx="35">
                  <c:v>0.712258244329716</c:v>
                </c:pt>
                <c:pt idx="36">
                  <c:v>0.713224869425259</c:v>
                </c:pt>
                <c:pt idx="37">
                  <c:v>0.714200736311828</c:v>
                </c:pt>
                <c:pt idx="38">
                  <c:v>0.715185458429139</c:v>
                </c:pt>
                <c:pt idx="39">
                  <c:v>0.716178659302731</c:v>
                </c:pt>
                <c:pt idx="40">
                  <c:v>0.717179972591211</c:v>
                </c:pt>
                <c:pt idx="41">
                  <c:v>0.718189042101376</c:v>
                </c:pt>
                <c:pt idx="42">
                  <c:v>0.719205521773097</c:v>
                </c:pt>
                <c:pt idx="43">
                  <c:v>0.720229075635752</c:v>
                </c:pt>
                <c:pt idx="44">
                  <c:v>0.721259377738022</c:v>
                </c:pt>
                <c:pt idx="45">
                  <c:v>0.722296112052779</c:v>
                </c:pt>
                <c:pt idx="46">
                  <c:v>0.723338972358774</c:v>
                </c:pt>
                <c:pt idx="47">
                  <c:v>0.724387662100765</c:v>
                </c:pt>
                <c:pt idx="48">
                  <c:v>0.725441894229674</c:v>
                </c:pt>
                <c:pt idx="49">
                  <c:v>0.726501391024296</c:v>
                </c:pt>
                <c:pt idx="50">
                  <c:v>0.727565883896021</c:v>
                </c:pt>
                <c:pt idx="51">
                  <c:v>0.728635113177953</c:v>
                </c:pt>
                <c:pt idx="52">
                  <c:v>0.729708827899765</c:v>
                </c:pt>
                <c:pt idx="53">
                  <c:v>0.730786785549522</c:v>
                </c:pt>
                <c:pt idx="54">
                  <c:v>0.731868751823683</c:v>
                </c:pt>
                <c:pt idx="55">
                  <c:v>0.732954500366369</c:v>
                </c:pt>
                <c:pt idx="56">
                  <c:v>0.734043812498973</c:v>
                </c:pt>
                <c:pt idx="57">
                  <c:v>0.735136476941068</c:v>
                </c:pt>
                <c:pt idx="58">
                  <c:v>0.736232289523544</c:v>
                </c:pt>
                <c:pt idx="59">
                  <c:v>0.737331052894813</c:v>
                </c:pt>
                <c:pt idx="60">
                  <c:v>0.738432576220887</c:v>
                </c:pt>
                <c:pt idx="61">
                  <c:v>0.73953667488004</c:v>
                </c:pt>
                <c:pt idx="62">
                  <c:v>0.740643170152739</c:v>
                </c:pt>
                <c:pt idx="63">
                  <c:v>0.741751888907466</c:v>
                </c:pt>
                <c:pt idx="64">
                  <c:v>0.742862663282987</c:v>
                </c:pt>
                <c:pt idx="65">
                  <c:v>0.743975330367596</c:v>
                </c:pt>
                <c:pt idx="66">
                  <c:v>0.745089731875799</c:v>
                </c:pt>
                <c:pt idx="67">
                  <c:v>0.74620571382288</c:v>
                </c:pt>
                <c:pt idx="68">
                  <c:v>0.747323126197726</c:v>
                </c:pt>
                <c:pt idx="69">
                  <c:v>0.748441822634272</c:v>
                </c:pt>
                <c:pt idx="70">
                  <c:v>0.749561660081881</c:v>
                </c:pt>
                <c:pt idx="71">
                  <c:v>0.750682498474951</c:v>
                </c:pt>
                <c:pt idx="72">
                  <c:v>0.751804200402005</c:v>
                </c:pt>
                <c:pt idx="73">
                  <c:v>0.752926630774506</c:v>
                </c:pt>
                <c:pt idx="74">
                  <c:v>0.754049656495597</c:v>
                </c:pt>
                <c:pt idx="75">
                  <c:v>0.755173146128979</c:v>
                </c:pt>
                <c:pt idx="76">
                  <c:v>0.756296969568079</c:v>
                </c:pt>
                <c:pt idx="77">
                  <c:v>0.757420997705703</c:v>
                </c:pt>
                <c:pt idx="78">
                  <c:v>0.758545102104298</c:v>
                </c:pt>
                <c:pt idx="79">
                  <c:v>0.759669154666984</c:v>
                </c:pt>
                <c:pt idx="80">
                  <c:v>0.760793027309501</c:v>
                </c:pt>
                <c:pt idx="81">
                  <c:v>0.761916591633188</c:v>
                </c:pt>
                <c:pt idx="82">
                  <c:v>0.763039718599158</c:v>
                </c:pt>
                <c:pt idx="83">
                  <c:v>0.764162278203795</c:v>
                </c:pt>
                <c:pt idx="84">
                  <c:v>0.765284139155714</c:v>
                </c:pt>
                <c:pt idx="85">
                  <c:v>0.766405168554365</c:v>
                </c:pt>
                <c:pt idx="86">
                  <c:v>0.767525231570414</c:v>
                </c:pt>
                <c:pt idx="87">
                  <c:v>0.768644191128112</c:v>
                </c:pt>
                <c:pt idx="88">
                  <c:v>0.769761907589819</c:v>
                </c:pt>
                <c:pt idx="89">
                  <c:v>0.770878238442926</c:v>
                </c:pt>
                <c:pt idx="90">
                  <c:v>0.771993037989386</c:v>
                </c:pt>
                <c:pt idx="91">
                  <c:v>0.773106157038127</c:v>
                </c:pt>
                <c:pt idx="92">
                  <c:v>0.774217442600633</c:v>
                </c:pt>
                <c:pt idx="93">
                  <c:v>0.775326737589996</c:v>
                </c:pt>
                <c:pt idx="94">
                  <c:v>0.776433880523793</c:v>
                </c:pt>
                <c:pt idx="95">
                  <c:v>0.777538705231165</c:v>
                </c:pt>
                <c:pt idx="96">
                  <c:v>0.778641040564511</c:v>
                </c:pt>
                <c:pt idx="97">
                  <c:v>0.779740710116235</c:v>
                </c:pt>
                <c:pt idx="98">
                  <c:v>0.780837531941062</c:v>
                </c:pt>
                <c:pt idx="99">
                  <c:v>0.781931318284435</c:v>
                </c:pt>
                <c:pt idx="100">
                  <c:v>0.783021875317564</c:v>
                </c:pt>
                <c:pt idx="101">
                  <c:v>0.784109002879779</c:v>
                </c:pt>
                <c:pt idx="102">
                  <c:v>0.785192494228811</c:v>
                </c:pt>
                <c:pt idx="103">
                  <c:v>0.786272135799753</c:v>
                </c:pt>
                <c:pt idx="104">
                  <c:v>0.787347706973446</c:v>
                </c:pt>
                <c:pt idx="105">
                  <c:v>0.788418979855113</c:v>
                </c:pt>
                <c:pt idx="106">
                  <c:v>0.789485719064101</c:v>
                </c:pt>
                <c:pt idx="107">
                  <c:v>0.790547681535655</c:v>
                </c:pt>
                <c:pt idx="108">
                  <c:v>0.791604616335687</c:v>
                </c:pt>
                <c:pt idx="109">
                  <c:v>0.792656264489558</c:v>
                </c:pt>
                <c:pt idx="110">
                  <c:v>0.793702358825943</c:v>
                </c:pt>
                <c:pt idx="111">
                  <c:v>0.7947426238369</c:v>
                </c:pt>
                <c:pt idx="112">
                  <c:v>0.7957767755553</c:v>
                </c:pt>
                <c:pt idx="113">
                  <c:v>0.796804521450823</c:v>
                </c:pt>
                <c:pt idx="114">
                  <c:v>0.797825560345789</c:v>
                </c:pt>
                <c:pt idx="115">
                  <c:v>0.798839582352075</c:v>
                </c:pt>
                <c:pt idx="116">
                  <c:v>0.799846268830476</c:v>
                </c:pt>
                <c:pt idx="117">
                  <c:v>0.800845292373834</c:v>
                </c:pt>
                <c:pt idx="118">
                  <c:v>0.801836316815308</c:v>
                </c:pt>
                <c:pt idx="119">
                  <c:v>0.802818997263179</c:v>
                </c:pt>
                <c:pt idx="120">
                  <c:v>0.803792980163572</c:v>
                </c:pt>
                <c:pt idx="121">
                  <c:v>0.8047579033925</c:v>
                </c:pt>
                <c:pt idx="122">
                  <c:v>0.805713396378594</c:v>
                </c:pt>
                <c:pt idx="123">
                  <c:v>0.806659080257903</c:v>
                </c:pt>
                <c:pt idx="124">
                  <c:v>0.807594568062066</c:v>
                </c:pt>
                <c:pt idx="125">
                  <c:v>0.808519464941166</c:v>
                </c:pt>
                <c:pt idx="126">
                  <c:v>0.809433368422476</c:v>
                </c:pt>
                <c:pt idx="127">
                  <c:v>0.81033586870625</c:v>
                </c:pt>
                <c:pt idx="128">
                  <c:v>0.811226548999642</c:v>
                </c:pt>
                <c:pt idx="129">
                  <c:v>0.812104985889693</c:v>
                </c:pt>
                <c:pt idx="130">
                  <c:v>0.812970749756251</c:v>
                </c:pt>
                <c:pt idx="131">
                  <c:v>0.81382340522551</c:v>
                </c:pt>
                <c:pt idx="132">
                  <c:v>0.814662511664735</c:v>
                </c:pt>
                <c:pt idx="133">
                  <c:v>0.815487623718541</c:v>
                </c:pt>
                <c:pt idx="134">
                  <c:v>0.816298291886913</c:v>
                </c:pt>
                <c:pt idx="135">
                  <c:v>0.81709406314494</c:v>
                </c:pt>
                <c:pt idx="136">
                  <c:v>0.81787448160402</c:v>
                </c:pt>
                <c:pt idx="137">
                  <c:v>0.818639089214022</c:v>
                </c:pt>
                <c:pt idx="138">
                  <c:v>0.819387426505662</c:v>
                </c:pt>
                <c:pt idx="139">
                  <c:v>0.820119033372036</c:v>
                </c:pt>
                <c:pt idx="140">
                  <c:v>0.820833449887993</c:v>
                </c:pt>
                <c:pt idx="141">
                  <c:v>0.821530217165713</c:v>
                </c:pt>
                <c:pt idx="142">
                  <c:v>0.822208878244526</c:v>
                </c:pt>
                <c:pt idx="143">
                  <c:v>0.822868979012709</c:v>
                </c:pt>
                <c:pt idx="144">
                  <c:v>0.823510069158663</c:v>
                </c:pt>
                <c:pt idx="145">
                  <c:v>0.824131703148524</c:v>
                </c:pt>
                <c:pt idx="146">
                  <c:v>0.824733441226959</c:v>
                </c:pt>
                <c:pt idx="147">
                  <c:v>0.825314850437558</c:v>
                </c:pt>
                <c:pt idx="148">
                  <c:v>0.825875505658921</c:v>
                </c:pt>
                <c:pt idx="149">
                  <c:v>0.826414990652237</c:v>
                </c:pt>
                <c:pt idx="150">
                  <c:v>0.826932899115872</c:v>
                </c:pt>
                <c:pt idx="151">
                  <c:v>0.827428835742227</c:v>
                </c:pt>
                <c:pt idx="152">
                  <c:v>0.827902417271863</c:v>
                </c:pt>
                <c:pt idx="153">
                  <c:v>0.828353273539724</c:v>
                </c:pt>
                <c:pt idx="154">
                  <c:v>0.828781048508101</c:v>
                </c:pt>
                <c:pt idx="155">
                  <c:v>0.829185401280843</c:v>
                </c:pt>
                <c:pt idx="156">
                  <c:v>0.829566007093245</c:v>
                </c:pt>
                <c:pt idx="157">
                  <c:v>0.829922558272022</c:v>
                </c:pt>
                <c:pt idx="158">
                  <c:v>0.830254765159736</c:v>
                </c:pt>
                <c:pt idx="159">
                  <c:v>0.830562356998164</c:v>
                </c:pt>
                <c:pt idx="160">
                  <c:v>0.83084508276517</c:v>
                </c:pt>
                <c:pt idx="161">
                  <c:v>0.831102711959831</c:v>
                </c:pt>
                <c:pt idx="162">
                  <c:v>0.831335035330784</c:v>
                </c:pt>
                <c:pt idx="163">
                  <c:v>0.831541865543042</c:v>
                </c:pt>
                <c:pt idx="164">
                  <c:v>0.831723037778852</c:v>
                </c:pt>
                <c:pt idx="165">
                  <c:v>0.831878410268553</c:v>
                </c:pt>
                <c:pt idx="166">
                  <c:v>0.832007864747817</c:v>
                </c:pt>
                <c:pt idx="167">
                  <c:v>0.832111306838106</c:v>
                </c:pt>
                <c:pt idx="168">
                  <c:v>0.832188666347722</c:v>
                </c:pt>
                <c:pt idx="169">
                  <c:v>0.832239897491311</c:v>
                </c:pt>
                <c:pt idx="170">
                  <c:v>0.8322649790263</c:v>
                </c:pt>
                <c:pt idx="171">
                  <c:v>0.832263914305273</c:v>
                </c:pt>
                <c:pt idx="172">
                  <c:v>0.832236731243939</c:v>
                </c:pt>
                <c:pt idx="173">
                  <c:v>0.832183482204893</c:v>
                </c:pt>
                <c:pt idx="174">
                  <c:v>0.832104243798005</c:v>
                </c:pt>
                <c:pt idx="175">
                  <c:v>0.831999116598838</c:v>
                </c:pt>
                <c:pt idx="176">
                  <c:v>0.831868224787075</c:v>
                </c:pt>
                <c:pt idx="177">
                  <c:v>0.831711715707458</c:v>
                </c:pt>
                <c:pt idx="178">
                  <c:v>0.831529759356307</c:v>
                </c:pt>
                <c:pt idx="179">
                  <c:v>0.8313225477971</c:v>
                </c:pt>
                <c:pt idx="180">
                  <c:v>0.831090294509092</c:v>
                </c:pt>
                <c:pt idx="181">
                  <c:v>0.830833233673311</c:v>
                </c:pt>
                <c:pt idx="182">
                  <c:v>0.830551619400623</c:v>
                </c:pt>
                <c:pt idx="183">
                  <c:v>0.830245724906848</c:v>
                </c:pt>
                <c:pt idx="184">
                  <c:v>0.829915841640163</c:v>
                </c:pt>
                <c:pt idx="185">
                  <c:v>0.829562278366179</c:v>
                </c:pt>
                <c:pt idx="186">
                  <c:v>0.829185360216251</c:v>
                </c:pt>
                <c:pt idx="187">
                  <c:v>0.828785427704622</c:v>
                </c:pt>
                <c:pt idx="188">
                  <c:v>0.828362835720035</c:v>
                </c:pt>
                <c:pt idx="189">
                  <c:v>0.827917952497438</c:v>
                </c:pt>
                <c:pt idx="190">
                  <c:v>0.827451158575289</c:v>
                </c:pt>
                <c:pt idx="191">
                  <c:v>0.826962845743899</c:v>
                </c:pt>
                <c:pt idx="192">
                  <c:v>0.826453415990049</c:v>
                </c:pt>
                <c:pt idx="193">
                  <c:v>0.825923280442934</c:v>
                </c:pt>
                <c:pt idx="194">
                  <c:v>0.825372858326266</c:v>
                </c:pt>
                <c:pt idx="195">
                  <c:v>0.82480257592109</c:v>
                </c:pt>
                <c:pt idx="196">
                  <c:v>0.824212865543596</c:v>
                </c:pt>
                <c:pt idx="197">
                  <c:v>0.823604164541906</c:v>
                </c:pt>
                <c:pt idx="198">
                  <c:v>0.82297691431551</c:v>
                </c:pt>
                <c:pt idx="199">
                  <c:v>0.822331559360663</c:v>
                </c:pt>
                <c:pt idx="200">
                  <c:v>0.821668546344782</c:v>
                </c:pt>
                <c:pt idx="201">
                  <c:v>0.820988323212483</c:v>
                </c:pt>
                <c:pt idx="202">
                  <c:v>0.820291338325616</c:v>
                </c:pt>
                <c:pt idx="203">
                  <c:v>0.8195780396393</c:v>
                </c:pt>
                <c:pt idx="204">
                  <c:v>0.818848873915644</c:v>
                </c:pt>
                <c:pt idx="205">
                  <c:v>0.818104285976541</c:v>
                </c:pt>
                <c:pt idx="206">
                  <c:v>0.817344717996604</c:v>
                </c:pt>
                <c:pt idx="207">
                  <c:v>0.816570608837056</c:v>
                </c:pt>
                <c:pt idx="208">
                  <c:v>0.815782393421073</c:v>
                </c:pt>
                <c:pt idx="209">
                  <c:v>0.814980502150896</c:v>
                </c:pt>
                <c:pt idx="210">
                  <c:v>0.814165360366713</c:v>
                </c:pt>
                <c:pt idx="211">
                  <c:v>0.813337387847169</c:v>
                </c:pt>
                <c:pt idx="212">
                  <c:v>0.812496998351116</c:v>
                </c:pt>
                <c:pt idx="213">
                  <c:v>0.811644599200063</c:v>
                </c:pt>
                <c:pt idx="214">
                  <c:v>0.810780590900615</c:v>
                </c:pt>
                <c:pt idx="215">
                  <c:v>0.809905366806055</c:v>
                </c:pt>
                <c:pt idx="216">
                  <c:v>0.80901931281609</c:v>
                </c:pt>
                <c:pt idx="217">
                  <c:v>0.808122807113696</c:v>
                </c:pt>
                <c:pt idx="218">
                  <c:v>0.807216219937872</c:v>
                </c:pt>
                <c:pt idx="219">
                  <c:v>0.80629991339108</c:v>
                </c:pt>
                <c:pt idx="220">
                  <c:v>0.80537424128006</c:v>
                </c:pt>
                <c:pt idx="221">
                  <c:v>0.804439548988659</c:v>
                </c:pt>
                <c:pt idx="222">
                  <c:v>0.803496173381313</c:v>
                </c:pt>
                <c:pt idx="223">
                  <c:v>0.802544442735761</c:v>
                </c:pt>
                <c:pt idx="224">
                  <c:v>0.801584676703575</c:v>
                </c:pt>
                <c:pt idx="225">
                  <c:v>0.8006171862971</c:v>
                </c:pt>
                <c:pt idx="226">
                  <c:v>0.799642273901383</c:v>
                </c:pt>
                <c:pt idx="227">
                  <c:v>0.798660233309698</c:v>
                </c:pt>
                <c:pt idx="228">
                  <c:v>0.797671349781303</c:v>
                </c:pt>
                <c:pt idx="229">
                  <c:v>0.796675900120069</c:v>
                </c:pt>
                <c:pt idx="230">
                  <c:v>0.795674152772688</c:v>
                </c:pt>
                <c:pt idx="231">
                  <c:v>0.794666367945165</c:v>
                </c:pt>
                <c:pt idx="232">
                  <c:v>0.793652797736391</c:v>
                </c:pt>
                <c:pt idx="233">
                  <c:v>0.792633686287578</c:v>
                </c:pt>
                <c:pt idx="234">
                  <c:v>0.791609269946439</c:v>
                </c:pt>
                <c:pt idx="235">
                  <c:v>0.790579777445016</c:v>
                </c:pt>
                <c:pt idx="236">
                  <c:v>0.789545430090114</c:v>
                </c:pt>
                <c:pt idx="237">
                  <c:v>0.788506441965347</c:v>
                </c:pt>
                <c:pt idx="238">
                  <c:v>0.787463020143871</c:v>
                </c:pt>
                <c:pt idx="239">
                  <c:v>0.786415364910909</c:v>
                </c:pt>
                <c:pt idx="240">
                  <c:v>0.785363669995233</c:v>
                </c:pt>
                <c:pt idx="241">
                  <c:v>0.784308122808833</c:v>
                </c:pt>
                <c:pt idx="242">
                  <c:v>0.783248904694016</c:v>
                </c:pt>
                <c:pt idx="243">
                  <c:v>0.782186191177278</c:v>
                </c:pt>
                <c:pt idx="244">
                  <c:v>0.781120152229295</c:v>
                </c:pt>
                <c:pt idx="245">
                  <c:v>0.780050952530453</c:v>
                </c:pt>
                <c:pt idx="246">
                  <c:v>0.778978751741359</c:v>
                </c:pt>
                <c:pt idx="247">
                  <c:v>0.777903704777852</c:v>
                </c:pt>
                <c:pt idx="248">
                  <c:v>0.77682596209003</c:v>
                </c:pt>
                <c:pt idx="249">
                  <c:v>0.775745669944886</c:v>
                </c:pt>
                <c:pt idx="250">
                  <c:v>0.774662970712168</c:v>
                </c:pt>
                <c:pt idx="251">
                  <c:v>0.7735780031531</c:v>
                </c:pt>
                <c:pt idx="252">
                  <c:v>0.772490902711664</c:v>
                </c:pt>
                <c:pt idx="253">
                  <c:v>0.771401801808148</c:v>
                </c:pt>
                <c:pt idx="254">
                  <c:v>0.770310830134698</c:v>
                </c:pt>
                <c:pt idx="255">
                  <c:v>0.769218114952653</c:v>
                </c:pt>
                <c:pt idx="256">
                  <c:v>0.768123781391447</c:v>
                </c:pt>
                <c:pt idx="257">
                  <c:v>0.767027952748898</c:v>
                </c:pt>
                <c:pt idx="258">
                  <c:v>0.765930750792706</c:v>
                </c:pt>
                <c:pt idx="259">
                  <c:v>0.764832296063029</c:v>
                </c:pt>
                <c:pt idx="260">
                  <c:v>0.763732708175982</c:v>
                </c:pt>
                <c:pt idx="261">
                  <c:v>0.762632106127949</c:v>
                </c:pt>
                <c:pt idx="262">
                  <c:v>0.761530608600594</c:v>
                </c:pt>
                <c:pt idx="263">
                  <c:v>0.760428334266456</c:v>
                </c:pt>
                <c:pt idx="264">
                  <c:v>0.75932540209504</c:v>
                </c:pt>
                <c:pt idx="265">
                  <c:v>0.758221931659305</c:v>
                </c:pt>
                <c:pt idx="266">
                  <c:v>0.757118043442441</c:v>
                </c:pt>
                <c:pt idx="267">
                  <c:v>0.75601385914485</c:v>
                </c:pt>
                <c:pt idx="268">
                  <c:v>0.754909501991222</c:v>
                </c:pt>
                <c:pt idx="269">
                  <c:v>0.753805097037597</c:v>
                </c:pt>
                <c:pt idx="270">
                  <c:v>0.752700771478285</c:v>
                </c:pt>
                <c:pt idx="271">
                  <c:v>0.751596654952527</c:v>
                </c:pt>
                <c:pt idx="272">
                  <c:v>0.750492879850746</c:v>
                </c:pt>
                <c:pt idx="273">
                  <c:v>0.749389581620211</c:v>
                </c:pt>
                <c:pt idx="274">
                  <c:v>0.748286899069957</c:v>
                </c:pt>
                <c:pt idx="275">
                  <c:v>0.747184974674727</c:v>
                </c:pt>
                <c:pt idx="276">
                  <c:v>0.746083954877737</c:v>
                </c:pt>
                <c:pt idx="277">
                  <c:v>0.744983990391974</c:v>
                </c:pt>
                <c:pt idx="278">
                  <c:v>0.743885236499769</c:v>
                </c:pt>
                <c:pt idx="279">
                  <c:v>0.742787853350304</c:v>
                </c:pt>
                <c:pt idx="280">
                  <c:v>0.741692006254709</c:v>
                </c:pt>
                <c:pt idx="281">
                  <c:v>0.740597865978345</c:v>
                </c:pt>
                <c:pt idx="282">
                  <c:v>0.739505609029854</c:v>
                </c:pt>
                <c:pt idx="283">
                  <c:v>0.738415417946482</c:v>
                </c:pt>
                <c:pt idx="284">
                  <c:v>0.737327481575157</c:v>
                </c:pt>
                <c:pt idx="285">
                  <c:v>0.736241995348762</c:v>
                </c:pt>
                <c:pt idx="286">
                  <c:v>0.73515916155696</c:v>
                </c:pt>
                <c:pt idx="287">
                  <c:v>0.734079189610916</c:v>
                </c:pt>
                <c:pt idx="288">
                  <c:v>0.733002296301182</c:v>
                </c:pt>
                <c:pt idx="289">
                  <c:v>0.731928706047944</c:v>
                </c:pt>
                <c:pt idx="290">
                  <c:v>0.730858651142818</c:v>
                </c:pt>
                <c:pt idx="291">
                  <c:v>0.729792371981262</c:v>
                </c:pt>
                <c:pt idx="292">
                  <c:v>0.72873011728466</c:v>
                </c:pt>
                <c:pt idx="293">
                  <c:v>0.727672144311045</c:v>
                </c:pt>
                <c:pt idx="294">
                  <c:v>0.726618719053376</c:v>
                </c:pt>
                <c:pt idx="295">
                  <c:v>0.725570116424217</c:v>
                </c:pt>
                <c:pt idx="296">
                  <c:v>0.724526620425618</c:v>
                </c:pt>
                <c:pt idx="297">
                  <c:v>0.723488524302916</c:v>
                </c:pt>
                <c:pt idx="298">
                  <c:v>0.722456130681134</c:v>
                </c:pt>
                <c:pt idx="299">
                  <c:v>0.721429751682591</c:v>
                </c:pt>
                <c:pt idx="300">
                  <c:v>0.720409709024282</c:v>
                </c:pt>
                <c:pt idx="301">
                  <c:v>0.719396334093546</c:v>
                </c:pt>
                <c:pt idx="302">
                  <c:v>0.718389968000476</c:v>
                </c:pt>
                <c:pt idx="303">
                  <c:v>0.717390961605507</c:v>
                </c:pt>
                <c:pt idx="304">
                  <c:v>0.716399675520572</c:v>
                </c:pt>
                <c:pt idx="305">
                  <c:v>0.715416480082186</c:v>
                </c:pt>
                <c:pt idx="306">
                  <c:v>0.714441755294814</c:v>
                </c:pt>
                <c:pt idx="307">
                  <c:v>0.713475890742858</c:v>
                </c:pt>
                <c:pt idx="308">
                  <c:v>0.712519285469603</c:v>
                </c:pt>
                <c:pt idx="309">
                  <c:v>0.711572347821489</c:v>
                </c:pt>
                <c:pt idx="310">
                  <c:v>0.710635495256076</c:v>
                </c:pt>
                <c:pt idx="311">
                  <c:v>0.709709154112141</c:v>
                </c:pt>
                <c:pt idx="312">
                  <c:v>0.708793759340387</c:v>
                </c:pt>
                <c:pt idx="313">
                  <c:v>0.70788975419331</c:v>
                </c:pt>
                <c:pt idx="314">
                  <c:v>0.706997589872881</c:v>
                </c:pt>
                <c:pt idx="315">
                  <c:v>0.706117725134802</c:v>
                </c:pt>
                <c:pt idx="316">
                  <c:v>0.705250625848218</c:v>
                </c:pt>
                <c:pt idx="317">
                  <c:v>0.70439676450992</c:v>
                </c:pt>
                <c:pt idx="318">
                  <c:v>0.703556619712265</c:v>
                </c:pt>
                <c:pt idx="319">
                  <c:v>0.702730675564209</c:v>
                </c:pt>
                <c:pt idx="320">
                  <c:v>0.701919421065068</c:v>
                </c:pt>
                <c:pt idx="321">
                  <c:v>0.701123349430891</c:v>
                </c:pt>
                <c:pt idx="322">
                  <c:v>0.700342957373541</c:v>
                </c:pt>
                <c:pt idx="323">
                  <c:v>0.699578744332918</c:v>
                </c:pt>
                <c:pt idx="324">
                  <c:v>0.698831211663007</c:v>
                </c:pt>
                <c:pt idx="325">
                  <c:v>0.698100861772809</c:v>
                </c:pt>
                <c:pt idx="326">
                  <c:v>0.697388197223516</c:v>
                </c:pt>
                <c:pt idx="327">
                  <c:v>0.696693719783674</c:v>
                </c:pt>
                <c:pt idx="328">
                  <c:v>0.696017929444436</c:v>
                </c:pt>
                <c:pt idx="329">
                  <c:v>0.69536132339739</c:v>
                </c:pt>
                <c:pt idx="330">
                  <c:v>0.694724394977857</c:v>
                </c:pt>
                <c:pt idx="331">
                  <c:v>0.694107632576912</c:v>
                </c:pt>
                <c:pt idx="332">
                  <c:v>0.693511518525816</c:v>
                </c:pt>
                <c:pt idx="333">
                  <c:v>0.692936527956901</c:v>
                </c:pt>
                <c:pt idx="334">
                  <c:v>0.692383127645354</c:v>
                </c:pt>
                <c:pt idx="335">
                  <c:v>0.691851774836692</c:v>
                </c:pt>
                <c:pt idx="336">
                  <c:v>0.691342916065083</c:v>
                </c:pt>
                <c:pt idx="337">
                  <c:v>0.690856985967962</c:v>
                </c:pt>
                <c:pt idx="338">
                  <c:v>0.690394406102713</c:v>
                </c:pt>
                <c:pt idx="339">
                  <c:v>0.689955583771392</c:v>
                </c:pt>
                <c:pt idx="340">
                  <c:v>0.689540910859722</c:v>
                </c:pt>
                <c:pt idx="341">
                  <c:v>0.689150762696713</c:v>
                </c:pt>
                <c:pt idx="342">
                  <c:v>0.688785496941399</c:v>
                </c:pt>
                <c:pt idx="343">
                  <c:v>0.688445452503208</c:v>
                </c:pt>
                <c:pt idx="344">
                  <c:v>0.688130948502492</c:v>
                </c:pt>
                <c:pt idx="345">
                  <c:v>0.687842283277682</c:v>
                </c:pt>
                <c:pt idx="346">
                  <c:v>0.687579733445367</c:v>
                </c:pt>
                <c:pt idx="347">
                  <c:v>0.687343553019424</c:v>
                </c:pt>
                <c:pt idx="348">
                  <c:v>0.687133972595051</c:v>
                </c:pt>
                <c:pt idx="349">
                  <c:v>0.686951198603221</c:v>
                </c:pt>
                <c:pt idx="350">
                  <c:v>0.686795412640678</c:v>
                </c:pt>
                <c:pt idx="351">
                  <c:v>0.686666770880154</c:v>
                </c:pt>
                <c:pt idx="352">
                  <c:v>0.686565403564963</c:v>
                </c:pt>
                <c:pt idx="353">
                  <c:v>0.686491414591579</c:v>
                </c:pt>
                <c:pt idx="354">
                  <c:v>0.686444881183185</c:v>
                </c:pt>
                <c:pt idx="355">
                  <c:v>0.686425853656568</c:v>
                </c:pt>
                <c:pt idx="356">
                  <c:v>0.686434355284019</c:v>
                </c:pt>
                <c:pt idx="357">
                  <c:v>0.686470382251253</c:v>
                </c:pt>
                <c:pt idx="358">
                  <c:v>0.686533903711621</c:v>
                </c:pt>
                <c:pt idx="359">
                  <c:v>0.686624861936191</c:v>
                </c:pt>
                <c:pt idx="360">
                  <c:v>0.686743172558585</c:v>
                </c:pt>
                <c:pt idx="361">
                  <c:v>0.686888724912731</c:v>
                </c:pt>
                <c:pt idx="362">
                  <c:v>0.68706138246107</c:v>
                </c:pt>
                <c:pt idx="363">
                  <c:v>0.687260983310083</c:v>
                </c:pt>
                <c:pt idx="364">
                  <c:v>0.68748734080942</c:v>
                </c:pt>
                <c:pt idx="365">
                  <c:v>0.687810437516866</c:v>
                </c:pt>
                <c:pt idx="366">
                  <c:v>0.688159479058586</c:v>
                </c:pt>
                <c:pt idx="367">
                  <c:v>0.688534111390195</c:v>
                </c:pt>
                <c:pt idx="368">
                  <c:v>0.688933961161405</c:v>
                </c:pt>
                <c:pt idx="369">
                  <c:v>0.689358636911191</c:v>
                </c:pt>
                <c:pt idx="370">
                  <c:v>0.689807730294812</c:v>
                </c:pt>
                <c:pt idx="371">
                  <c:v>0.690280817335401</c:v>
                </c:pt>
                <c:pt idx="372">
                  <c:v>0.690777459692918</c:v>
                </c:pt>
                <c:pt idx="373">
                  <c:v>0.691297205943457</c:v>
                </c:pt>
                <c:pt idx="374">
                  <c:v>0.691839592862109</c:v>
                </c:pt>
                <c:pt idx="375">
                  <c:v>0.692404146702853</c:v>
                </c:pt>
                <c:pt idx="376">
                  <c:v>0.692990384469294</c:v>
                </c:pt>
                <c:pt idx="377">
                  <c:v>0.693597815170398</c:v>
                </c:pt>
                <c:pt idx="378">
                  <c:v>0.694225941055777</c:v>
                </c:pt>
                <c:pt idx="379">
                  <c:v>0.694874258825493</c:v>
                </c:pt>
                <c:pt idx="380">
                  <c:v>0.69554226080978</c:v>
                </c:pt>
                <c:pt idx="381">
                  <c:v>0.696229436114524</c:v>
                </c:pt>
                <c:pt idx="382">
                  <c:v>0.696935271728797</c:v>
                </c:pt>
                <c:pt idx="383">
                  <c:v>0.697659253591198</c:v>
                </c:pt>
                <c:pt idx="384">
                  <c:v>0.698400867612178</c:v>
                </c:pt>
                <c:pt idx="385">
                  <c:v>0.699159600649996</c:v>
                </c:pt>
                <c:pt idx="386">
                  <c:v>0.69993494143836</c:v>
                </c:pt>
                <c:pt idx="387">
                  <c:v>0.700726381464211</c:v>
                </c:pt>
                <c:pt idx="388">
                  <c:v>0.701533415794521</c:v>
                </c:pt>
                <c:pt idx="389">
                  <c:v>0.702355543851325</c:v>
                </c:pt>
                <c:pt idx="390">
                  <c:v>0.703192270134561</c:v>
                </c:pt>
                <c:pt idx="391">
                  <c:v>0.704043104892613</c:v>
                </c:pt>
                <c:pt idx="392">
                  <c:v>0.704907564740753</c:v>
                </c:pt>
                <c:pt idx="393">
                  <c:v>0.705785173227937</c:v>
                </c:pt>
                <c:pt idx="394">
                  <c:v>0.706675461352659</c:v>
                </c:pt>
                <c:pt idx="395">
                  <c:v>0.707577968028795</c:v>
                </c:pt>
                <c:pt idx="396">
                  <c:v>0.708492240502541</c:v>
                </c:pt>
                <c:pt idx="397">
                  <c:v>0.709417834721734</c:v>
                </c:pt>
                <c:pt idx="398">
                  <c:v>0.710354315658976</c:v>
                </c:pt>
                <c:pt idx="399">
                  <c:v>0.711301257590115</c:v>
                </c:pt>
                <c:pt idx="400">
                  <c:v>0.712258244329716</c:v>
                </c:pt>
                <c:pt idx="401">
                  <c:v>0.713224869425259</c:v>
                </c:pt>
                <c:pt idx="402">
                  <c:v>0.714200736311828</c:v>
                </c:pt>
                <c:pt idx="403">
                  <c:v>0.715185458429139</c:v>
                </c:pt>
                <c:pt idx="404">
                  <c:v>0.716178659302731</c:v>
                </c:pt>
                <c:pt idx="405">
                  <c:v>0.717179972591211</c:v>
                </c:pt>
                <c:pt idx="406">
                  <c:v>0.718189042101376</c:v>
                </c:pt>
                <c:pt idx="407">
                  <c:v>0.719205521773097</c:v>
                </c:pt>
                <c:pt idx="408">
                  <c:v>0.720229075635752</c:v>
                </c:pt>
                <c:pt idx="409">
                  <c:v>0.721259377738022</c:v>
                </c:pt>
                <c:pt idx="410">
                  <c:v>0.722296112052779</c:v>
                </c:pt>
                <c:pt idx="411">
                  <c:v>0.723338972358774</c:v>
                </c:pt>
                <c:pt idx="412">
                  <c:v>0.724387662100765</c:v>
                </c:pt>
                <c:pt idx="413">
                  <c:v>0.725441894229674</c:v>
                </c:pt>
                <c:pt idx="414">
                  <c:v>0.726501391024296</c:v>
                </c:pt>
                <c:pt idx="415">
                  <c:v>0.727565883896021</c:v>
                </c:pt>
                <c:pt idx="416">
                  <c:v>0.728635113177953</c:v>
                </c:pt>
                <c:pt idx="417">
                  <c:v>0.729708827899765</c:v>
                </c:pt>
                <c:pt idx="418">
                  <c:v>0.730786785549522</c:v>
                </c:pt>
                <c:pt idx="419">
                  <c:v>0.731868751823683</c:v>
                </c:pt>
                <c:pt idx="420">
                  <c:v>0.732954500366369</c:v>
                </c:pt>
                <c:pt idx="421">
                  <c:v>0.734043812498973</c:v>
                </c:pt>
                <c:pt idx="422">
                  <c:v>0.735136476941068</c:v>
                </c:pt>
                <c:pt idx="423">
                  <c:v>0.736232289523544</c:v>
                </c:pt>
                <c:pt idx="424">
                  <c:v>0.737331052894813</c:v>
                </c:pt>
                <c:pt idx="425">
                  <c:v>0.738432576220887</c:v>
                </c:pt>
                <c:pt idx="426">
                  <c:v>0.73953667488004</c:v>
                </c:pt>
                <c:pt idx="427">
                  <c:v>0.740643170152739</c:v>
                </c:pt>
                <c:pt idx="428">
                  <c:v>0.741751888907466</c:v>
                </c:pt>
                <c:pt idx="429">
                  <c:v>0.742862663282987</c:v>
                </c:pt>
                <c:pt idx="430">
                  <c:v>0.743975330367596</c:v>
                </c:pt>
                <c:pt idx="431">
                  <c:v>0.745089731875799</c:v>
                </c:pt>
                <c:pt idx="432">
                  <c:v>0.74620571382288</c:v>
                </c:pt>
                <c:pt idx="433">
                  <c:v>0.747323126197726</c:v>
                </c:pt>
                <c:pt idx="434">
                  <c:v>0.748441822634272</c:v>
                </c:pt>
                <c:pt idx="435">
                  <c:v>0.749561660081881</c:v>
                </c:pt>
                <c:pt idx="436">
                  <c:v>0.750682498474951</c:v>
                </c:pt>
                <c:pt idx="437">
                  <c:v>0.751804200402005</c:v>
                </c:pt>
                <c:pt idx="438">
                  <c:v>0.752926630774506</c:v>
                </c:pt>
                <c:pt idx="439">
                  <c:v>0.754049656495597</c:v>
                </c:pt>
                <c:pt idx="440">
                  <c:v>0.755173146128979</c:v>
                </c:pt>
                <c:pt idx="441">
                  <c:v>0.756296969568079</c:v>
                </c:pt>
                <c:pt idx="442">
                  <c:v>0.757420997705703</c:v>
                </c:pt>
                <c:pt idx="443">
                  <c:v>0.758545102104298</c:v>
                </c:pt>
                <c:pt idx="444">
                  <c:v>0.759669154666984</c:v>
                </c:pt>
                <c:pt idx="445">
                  <c:v>0.760793027309501</c:v>
                </c:pt>
                <c:pt idx="446">
                  <c:v>0.761916591633188</c:v>
                </c:pt>
                <c:pt idx="447">
                  <c:v>0.763039718599158</c:v>
                </c:pt>
                <c:pt idx="448">
                  <c:v>0.764162278203795</c:v>
                </c:pt>
                <c:pt idx="449">
                  <c:v>0.765284139155714</c:v>
                </c:pt>
                <c:pt idx="450">
                  <c:v>0.766405168554365</c:v>
                </c:pt>
                <c:pt idx="451">
                  <c:v>0.767525231570414</c:v>
                </c:pt>
                <c:pt idx="452">
                  <c:v>0.768644191128112</c:v>
                </c:pt>
                <c:pt idx="453">
                  <c:v>0.769761907589819</c:v>
                </c:pt>
                <c:pt idx="454">
                  <c:v>0.812544905109593</c:v>
                </c:pt>
                <c:pt idx="455">
                  <c:v>0.813659704656052</c:v>
                </c:pt>
                <c:pt idx="456">
                  <c:v>0.814772823704794</c:v>
                </c:pt>
                <c:pt idx="457">
                  <c:v>0.8158841092673</c:v>
                </c:pt>
                <c:pt idx="458">
                  <c:v>0.816993404256663</c:v>
                </c:pt>
                <c:pt idx="459">
                  <c:v>0.818100547190459</c:v>
                </c:pt>
                <c:pt idx="460">
                  <c:v>0.819205371897832</c:v>
                </c:pt>
                <c:pt idx="461">
                  <c:v>0.820307707231177</c:v>
                </c:pt>
                <c:pt idx="462">
                  <c:v>0.821407376782901</c:v>
                </c:pt>
                <c:pt idx="463">
                  <c:v>0.822504198607729</c:v>
                </c:pt>
                <c:pt idx="464">
                  <c:v>0.823597984951101</c:v>
                </c:pt>
                <c:pt idx="465">
                  <c:v>0.824688541984231</c:v>
                </c:pt>
                <c:pt idx="466">
                  <c:v>0.825775669546446</c:v>
                </c:pt>
                <c:pt idx="467">
                  <c:v>0.826859160895478</c:v>
                </c:pt>
                <c:pt idx="468">
                  <c:v>0.82793880246642</c:v>
                </c:pt>
                <c:pt idx="469">
                  <c:v>0.829014373640113</c:v>
                </c:pt>
                <c:pt idx="470">
                  <c:v>0.830085646521779</c:v>
                </c:pt>
                <c:pt idx="471">
                  <c:v>0.831152385730767</c:v>
                </c:pt>
                <c:pt idx="472">
                  <c:v>0.832214348202322</c:v>
                </c:pt>
                <c:pt idx="473">
                  <c:v>0.833271283002354</c:v>
                </c:pt>
                <c:pt idx="474">
                  <c:v>0.834322931156224</c:v>
                </c:pt>
                <c:pt idx="475">
                  <c:v>0.835369025492609</c:v>
                </c:pt>
                <c:pt idx="476">
                  <c:v>0.836409290503567</c:v>
                </c:pt>
                <c:pt idx="477">
                  <c:v>0.837443442221966</c:v>
                </c:pt>
                <c:pt idx="478">
                  <c:v>0.83847118811749</c:v>
                </c:pt>
                <c:pt idx="479">
                  <c:v>0.839492227012456</c:v>
                </c:pt>
                <c:pt idx="480">
                  <c:v>0.840506249018742</c:v>
                </c:pt>
                <c:pt idx="481">
                  <c:v>0.841512935497143</c:v>
                </c:pt>
                <c:pt idx="482">
                  <c:v>0.842511959040501</c:v>
                </c:pt>
                <c:pt idx="483">
                  <c:v>0.843502983481975</c:v>
                </c:pt>
                <c:pt idx="484">
                  <c:v>0.844485663929845</c:v>
                </c:pt>
                <c:pt idx="485">
                  <c:v>0.845459646830239</c:v>
                </c:pt>
                <c:pt idx="486">
                  <c:v>0.846424570059166</c:v>
                </c:pt>
                <c:pt idx="487">
                  <c:v>0.847380063045261</c:v>
                </c:pt>
                <c:pt idx="488">
                  <c:v>0.84832574692457</c:v>
                </c:pt>
                <c:pt idx="489">
                  <c:v>0.849261234728733</c:v>
                </c:pt>
                <c:pt idx="490">
                  <c:v>0.850186131607833</c:v>
                </c:pt>
                <c:pt idx="491">
                  <c:v>0.851100035089142</c:v>
                </c:pt>
                <c:pt idx="492">
                  <c:v>0.852002535372916</c:v>
                </c:pt>
                <c:pt idx="493">
                  <c:v>0.852893215666308</c:v>
                </c:pt>
                <c:pt idx="494">
                  <c:v>0.85377165255636</c:v>
                </c:pt>
                <c:pt idx="495">
                  <c:v>0.854637416422918</c:v>
                </c:pt>
                <c:pt idx="496">
                  <c:v>0.855490071892177</c:v>
                </c:pt>
                <c:pt idx="497">
                  <c:v>0.856329178331402</c:v>
                </c:pt>
                <c:pt idx="498">
                  <c:v>0.857154290385208</c:v>
                </c:pt>
                <c:pt idx="499">
                  <c:v>0.85796495855358</c:v>
                </c:pt>
                <c:pt idx="500">
                  <c:v>0.858760729811607</c:v>
                </c:pt>
                <c:pt idx="501">
                  <c:v>0.859541148270686</c:v>
                </c:pt>
                <c:pt idx="502">
                  <c:v>0.860305755880689</c:v>
                </c:pt>
                <c:pt idx="503">
                  <c:v>0.861054093172329</c:v>
                </c:pt>
                <c:pt idx="504">
                  <c:v>0.861785700038702</c:v>
                </c:pt>
                <c:pt idx="505">
                  <c:v>0.86250011655466</c:v>
                </c:pt>
                <c:pt idx="506">
                  <c:v>0.86319688383238</c:v>
                </c:pt>
                <c:pt idx="507">
                  <c:v>0.863875544911193</c:v>
                </c:pt>
                <c:pt idx="508">
                  <c:v>0.864535645679376</c:v>
                </c:pt>
                <c:pt idx="509">
                  <c:v>0.86517673582533</c:v>
                </c:pt>
                <c:pt idx="510">
                  <c:v>0.86579836981519</c:v>
                </c:pt>
                <c:pt idx="511">
                  <c:v>0.866400107893625</c:v>
                </c:pt>
                <c:pt idx="512">
                  <c:v>0.866981517104225</c:v>
                </c:pt>
                <c:pt idx="513">
                  <c:v>0.867542172325588</c:v>
                </c:pt>
                <c:pt idx="514">
                  <c:v>0.868081657318903</c:v>
                </c:pt>
                <c:pt idx="515">
                  <c:v>0.868599565782539</c:v>
                </c:pt>
                <c:pt idx="516">
                  <c:v>0.869095502408894</c:v>
                </c:pt>
                <c:pt idx="517">
                  <c:v>0.86956908393853</c:v>
                </c:pt>
                <c:pt idx="518">
                  <c:v>0.870019940206391</c:v>
                </c:pt>
                <c:pt idx="519">
                  <c:v>0.870447715174768</c:v>
                </c:pt>
                <c:pt idx="520">
                  <c:v>0.870852067947509</c:v>
                </c:pt>
                <c:pt idx="521">
                  <c:v>0.871232673759912</c:v>
                </c:pt>
                <c:pt idx="522">
                  <c:v>0.871589224938689</c:v>
                </c:pt>
                <c:pt idx="523">
                  <c:v>0.871921431826403</c:v>
                </c:pt>
                <c:pt idx="524">
                  <c:v>0.87222902366483</c:v>
                </c:pt>
                <c:pt idx="525">
                  <c:v>0.872511749431836</c:v>
                </c:pt>
                <c:pt idx="526">
                  <c:v>0.872769378626497</c:v>
                </c:pt>
                <c:pt idx="527">
                  <c:v>0.87300170199745</c:v>
                </c:pt>
                <c:pt idx="528">
                  <c:v>0.873208532209709</c:v>
                </c:pt>
                <c:pt idx="529">
                  <c:v>0.873389704445518</c:v>
                </c:pt>
                <c:pt idx="530">
                  <c:v>0.87354507693522</c:v>
                </c:pt>
                <c:pt idx="531">
                  <c:v>0.873674531414483</c:v>
                </c:pt>
                <c:pt idx="532">
                  <c:v>0.873777973504773</c:v>
                </c:pt>
                <c:pt idx="533">
                  <c:v>0.873855333014388</c:v>
                </c:pt>
                <c:pt idx="534">
                  <c:v>0.873906564157978</c:v>
                </c:pt>
                <c:pt idx="535">
                  <c:v>0.873931645692966</c:v>
                </c:pt>
                <c:pt idx="536">
                  <c:v>0.87393058097194</c:v>
                </c:pt>
                <c:pt idx="537">
                  <c:v>0.873903397910606</c:v>
                </c:pt>
                <c:pt idx="538">
                  <c:v>0.873850148871559</c:v>
                </c:pt>
                <c:pt idx="539">
                  <c:v>0.873770910464671</c:v>
                </c:pt>
                <c:pt idx="540">
                  <c:v>0.873665783265505</c:v>
                </c:pt>
                <c:pt idx="541">
                  <c:v>0.873534891453742</c:v>
                </c:pt>
                <c:pt idx="542">
                  <c:v>0.873378382374125</c:v>
                </c:pt>
                <c:pt idx="543">
                  <c:v>0.873196426022973</c:v>
                </c:pt>
                <c:pt idx="544">
                  <c:v>0.872989214463766</c:v>
                </c:pt>
                <c:pt idx="545">
                  <c:v>0.872756961175758</c:v>
                </c:pt>
                <c:pt idx="546">
                  <c:v>0.872499900339978</c:v>
                </c:pt>
                <c:pt idx="547">
                  <c:v>0.87221828606729</c:v>
                </c:pt>
                <c:pt idx="548">
                  <c:v>0.871912391573515</c:v>
                </c:pt>
                <c:pt idx="549">
                  <c:v>0.87158250830683</c:v>
                </c:pt>
                <c:pt idx="550">
                  <c:v>0.871228945032845</c:v>
                </c:pt>
                <c:pt idx="551">
                  <c:v>0.870852026882917</c:v>
                </c:pt>
                <c:pt idx="552">
                  <c:v>0.870452094371288</c:v>
                </c:pt>
                <c:pt idx="553">
                  <c:v>0.870029502386702</c:v>
                </c:pt>
                <c:pt idx="554">
                  <c:v>0.869584619164104</c:v>
                </c:pt>
                <c:pt idx="555">
                  <c:v>0.869117825241955</c:v>
                </c:pt>
                <c:pt idx="556">
                  <c:v>0.868629512410566</c:v>
                </c:pt>
                <c:pt idx="557">
                  <c:v>0.868120082656715</c:v>
                </c:pt>
                <c:pt idx="558">
                  <c:v>0.8675899471096</c:v>
                </c:pt>
                <c:pt idx="559">
                  <c:v>0.867039524992933</c:v>
                </c:pt>
                <c:pt idx="560">
                  <c:v>0.866469242587757</c:v>
                </c:pt>
                <c:pt idx="561">
                  <c:v>0.865879532210263</c:v>
                </c:pt>
                <c:pt idx="562">
                  <c:v>0.865270831208573</c:v>
                </c:pt>
                <c:pt idx="563">
                  <c:v>0.864643580982176</c:v>
                </c:pt>
                <c:pt idx="564">
                  <c:v>0.86399822602733</c:v>
                </c:pt>
                <c:pt idx="565">
                  <c:v>0.863335213011448</c:v>
                </c:pt>
                <c:pt idx="566">
                  <c:v>0.862654989879149</c:v>
                </c:pt>
                <c:pt idx="567">
                  <c:v>0.861958004992283</c:v>
                </c:pt>
                <c:pt idx="568">
                  <c:v>0.861244706305967</c:v>
                </c:pt>
                <c:pt idx="569">
                  <c:v>0.860515540582311</c:v>
                </c:pt>
                <c:pt idx="570">
                  <c:v>0.859770952643207</c:v>
                </c:pt>
                <c:pt idx="571">
                  <c:v>0.859011384663271</c:v>
                </c:pt>
                <c:pt idx="572">
                  <c:v>0.858237275503722</c:v>
                </c:pt>
                <c:pt idx="573">
                  <c:v>0.85744906008774</c:v>
                </c:pt>
                <c:pt idx="574">
                  <c:v>0.856647168817563</c:v>
                </c:pt>
                <c:pt idx="575">
                  <c:v>0.85583202703338</c:v>
                </c:pt>
                <c:pt idx="576">
                  <c:v>0.855004054513836</c:v>
                </c:pt>
                <c:pt idx="577">
                  <c:v>0.854163665017783</c:v>
                </c:pt>
                <c:pt idx="578">
                  <c:v>0.85331126586673</c:v>
                </c:pt>
                <c:pt idx="579">
                  <c:v>0.852447257567282</c:v>
                </c:pt>
                <c:pt idx="580">
                  <c:v>0.851572033472721</c:v>
                </c:pt>
                <c:pt idx="581">
                  <c:v>0.850685979482757</c:v>
                </c:pt>
                <c:pt idx="582">
                  <c:v>0.849789473780363</c:v>
                </c:pt>
                <c:pt idx="583">
                  <c:v>0.848882886604538</c:v>
                </c:pt>
                <c:pt idx="584">
                  <c:v>0.847966580057747</c:v>
                </c:pt>
                <c:pt idx="585">
                  <c:v>0.847040907946727</c:v>
                </c:pt>
                <c:pt idx="586">
                  <c:v>0.846106215655325</c:v>
                </c:pt>
                <c:pt idx="587">
                  <c:v>0.84516284004798</c:v>
                </c:pt>
                <c:pt idx="588">
                  <c:v>0.844211109402428</c:v>
                </c:pt>
                <c:pt idx="589">
                  <c:v>0.843251343370242</c:v>
                </c:pt>
                <c:pt idx="590">
                  <c:v>0.842283852963767</c:v>
                </c:pt>
                <c:pt idx="591">
                  <c:v>0.84130894056805</c:v>
                </c:pt>
                <c:pt idx="592">
                  <c:v>0.840326899976365</c:v>
                </c:pt>
                <c:pt idx="593">
                  <c:v>0.83933801644797</c:v>
                </c:pt>
                <c:pt idx="594">
                  <c:v>0.838342566786736</c:v>
                </c:pt>
                <c:pt idx="595">
                  <c:v>0.837340819439354</c:v>
                </c:pt>
                <c:pt idx="596">
                  <c:v>0.836333034611832</c:v>
                </c:pt>
                <c:pt idx="597">
                  <c:v>0.835319464403058</c:v>
                </c:pt>
                <c:pt idx="598">
                  <c:v>0.834300352954245</c:v>
                </c:pt>
                <c:pt idx="599">
                  <c:v>0.833275936613105</c:v>
                </c:pt>
                <c:pt idx="600">
                  <c:v>0.832246444111683</c:v>
                </c:pt>
                <c:pt idx="601">
                  <c:v>0.831212096756781</c:v>
                </c:pt>
                <c:pt idx="602">
                  <c:v>0.830173108632014</c:v>
                </c:pt>
                <c:pt idx="603">
                  <c:v>0.829129686810538</c:v>
                </c:pt>
                <c:pt idx="604">
                  <c:v>0.828082031577575</c:v>
                </c:pt>
                <c:pt idx="605">
                  <c:v>0.8270303366619</c:v>
                </c:pt>
                <c:pt idx="606">
                  <c:v>0.8259747894755</c:v>
                </c:pt>
                <c:pt idx="607">
                  <c:v>0.824915571360683</c:v>
                </c:pt>
                <c:pt idx="608">
                  <c:v>0.823852857843944</c:v>
                </c:pt>
                <c:pt idx="609">
                  <c:v>0.822786818895962</c:v>
                </c:pt>
                <c:pt idx="610">
                  <c:v>0.82171761919712</c:v>
                </c:pt>
                <c:pt idx="611">
                  <c:v>0.820645418408026</c:v>
                </c:pt>
                <c:pt idx="612">
                  <c:v>0.819570371444519</c:v>
                </c:pt>
                <c:pt idx="613">
                  <c:v>0.818492628756697</c:v>
                </c:pt>
                <c:pt idx="614">
                  <c:v>0.817412336611553</c:v>
                </c:pt>
                <c:pt idx="615">
                  <c:v>0.816329637378835</c:v>
                </c:pt>
                <c:pt idx="616">
                  <c:v>0.815244669819766</c:v>
                </c:pt>
                <c:pt idx="617">
                  <c:v>0.814157569378331</c:v>
                </c:pt>
                <c:pt idx="618">
                  <c:v>0.813068468474815</c:v>
                </c:pt>
                <c:pt idx="619">
                  <c:v>0.811977496801364</c:v>
                </c:pt>
                <c:pt idx="620">
                  <c:v>0.810884781619319</c:v>
                </c:pt>
                <c:pt idx="621">
                  <c:v>0.809790448058114</c:v>
                </c:pt>
                <c:pt idx="622">
                  <c:v>0.808694619415564</c:v>
                </c:pt>
                <c:pt idx="623">
                  <c:v>0.807597417459372</c:v>
                </c:pt>
                <c:pt idx="624">
                  <c:v>0.806498962729695</c:v>
                </c:pt>
                <c:pt idx="625">
                  <c:v>0.805399374842648</c:v>
                </c:pt>
                <c:pt idx="626">
                  <c:v>0.804298772794616</c:v>
                </c:pt>
                <c:pt idx="627">
                  <c:v>0.803197275267261</c:v>
                </c:pt>
                <c:pt idx="628">
                  <c:v>0.802095000933123</c:v>
                </c:pt>
                <c:pt idx="629">
                  <c:v>0.800992068761707</c:v>
                </c:pt>
                <c:pt idx="630">
                  <c:v>0.799888598325972</c:v>
                </c:pt>
                <c:pt idx="631">
                  <c:v>0.798784710109107</c:v>
                </c:pt>
                <c:pt idx="632">
                  <c:v>0.797680525811516</c:v>
                </c:pt>
                <c:pt idx="633">
                  <c:v>0.796576168657889</c:v>
                </c:pt>
                <c:pt idx="634">
                  <c:v>0.795471763704264</c:v>
                </c:pt>
                <c:pt idx="635">
                  <c:v>0.794367438144951</c:v>
                </c:pt>
                <c:pt idx="636">
                  <c:v>0.793263321619194</c:v>
                </c:pt>
                <c:pt idx="637">
                  <c:v>0.792159546517413</c:v>
                </c:pt>
                <c:pt idx="638">
                  <c:v>0.791056248286878</c:v>
                </c:pt>
                <c:pt idx="639">
                  <c:v>0.789953565736623</c:v>
                </c:pt>
                <c:pt idx="640">
                  <c:v>0.788851641341394</c:v>
                </c:pt>
                <c:pt idx="641">
                  <c:v>0.787750621544404</c:v>
                </c:pt>
                <c:pt idx="642">
                  <c:v>0.786650657058641</c:v>
                </c:pt>
                <c:pt idx="643">
                  <c:v>0.785551903166435</c:v>
                </c:pt>
                <c:pt idx="644">
                  <c:v>0.784454520016971</c:v>
                </c:pt>
                <c:pt idx="645">
                  <c:v>0.783358672921375</c:v>
                </c:pt>
                <c:pt idx="646">
                  <c:v>0.782264532645012</c:v>
                </c:pt>
                <c:pt idx="647">
                  <c:v>0.781172275696521</c:v>
                </c:pt>
                <c:pt idx="648">
                  <c:v>0.780082084613149</c:v>
                </c:pt>
                <c:pt idx="649">
                  <c:v>0.778994148241824</c:v>
                </c:pt>
                <c:pt idx="650">
                  <c:v>0.777908662015429</c:v>
                </c:pt>
                <c:pt idx="651">
                  <c:v>0.776825828223626</c:v>
                </c:pt>
                <c:pt idx="652">
                  <c:v>0.775745856277583</c:v>
                </c:pt>
                <c:pt idx="653">
                  <c:v>0.774668962967848</c:v>
                </c:pt>
                <c:pt idx="654">
                  <c:v>0.773595372714611</c:v>
                </c:pt>
                <c:pt idx="655">
                  <c:v>0.772525317809484</c:v>
                </c:pt>
                <c:pt idx="656">
                  <c:v>0.771459038647928</c:v>
                </c:pt>
                <c:pt idx="657">
                  <c:v>0.770396783951326</c:v>
                </c:pt>
                <c:pt idx="658">
                  <c:v>0.769338810977712</c:v>
                </c:pt>
                <c:pt idx="659">
                  <c:v>0.768285385720042</c:v>
                </c:pt>
                <c:pt idx="660">
                  <c:v>0.767236783090883</c:v>
                </c:pt>
                <c:pt idx="661">
                  <c:v>0.766193287092285</c:v>
                </c:pt>
                <c:pt idx="662">
                  <c:v>0.765155190969583</c:v>
                </c:pt>
                <c:pt idx="663">
                  <c:v>0.764122797347801</c:v>
                </c:pt>
                <c:pt idx="664">
                  <c:v>0.763096418349258</c:v>
                </c:pt>
                <c:pt idx="665">
                  <c:v>0.720409709024282</c:v>
                </c:pt>
                <c:pt idx="666">
                  <c:v>0.719396334093546</c:v>
                </c:pt>
                <c:pt idx="667">
                  <c:v>0.718389968000476</c:v>
                </c:pt>
                <c:pt idx="668">
                  <c:v>0.717390961605507</c:v>
                </c:pt>
                <c:pt idx="669">
                  <c:v>0.716399675520572</c:v>
                </c:pt>
                <c:pt idx="670">
                  <c:v>0.715416480082186</c:v>
                </c:pt>
                <c:pt idx="671">
                  <c:v>0.714441755294814</c:v>
                </c:pt>
                <c:pt idx="672">
                  <c:v>0.713475890742858</c:v>
                </c:pt>
                <c:pt idx="673">
                  <c:v>0.712519285469603</c:v>
                </c:pt>
                <c:pt idx="674">
                  <c:v>0.711572347821489</c:v>
                </c:pt>
                <c:pt idx="675">
                  <c:v>0.710635495256076</c:v>
                </c:pt>
                <c:pt idx="676">
                  <c:v>0.709709154112141</c:v>
                </c:pt>
                <c:pt idx="677">
                  <c:v>0.708793759340387</c:v>
                </c:pt>
                <c:pt idx="678">
                  <c:v>0.70788975419331</c:v>
                </c:pt>
                <c:pt idx="679">
                  <c:v>0.706997589872881</c:v>
                </c:pt>
                <c:pt idx="680">
                  <c:v>0.706117725134802</c:v>
                </c:pt>
                <c:pt idx="681">
                  <c:v>0.705250625848218</c:v>
                </c:pt>
                <c:pt idx="682">
                  <c:v>0.70439676450992</c:v>
                </c:pt>
                <c:pt idx="683">
                  <c:v>0.703556619712265</c:v>
                </c:pt>
                <c:pt idx="684">
                  <c:v>0.702730675564209</c:v>
                </c:pt>
                <c:pt idx="685">
                  <c:v>0.701919421065068</c:v>
                </c:pt>
                <c:pt idx="686">
                  <c:v>0.701123349430891</c:v>
                </c:pt>
                <c:pt idx="687">
                  <c:v>0.700342957373541</c:v>
                </c:pt>
                <c:pt idx="688">
                  <c:v>0.699578744332918</c:v>
                </c:pt>
                <c:pt idx="689">
                  <c:v>0.698831211663007</c:v>
                </c:pt>
                <c:pt idx="690">
                  <c:v>0.698100861772809</c:v>
                </c:pt>
                <c:pt idx="691">
                  <c:v>0.697388197223516</c:v>
                </c:pt>
                <c:pt idx="692">
                  <c:v>0.696693719783674</c:v>
                </c:pt>
                <c:pt idx="693">
                  <c:v>0.696017929444436</c:v>
                </c:pt>
                <c:pt idx="694">
                  <c:v>0.69536132339739</c:v>
                </c:pt>
                <c:pt idx="695">
                  <c:v>0.694724394977857</c:v>
                </c:pt>
                <c:pt idx="696">
                  <c:v>0.694107632576912</c:v>
                </c:pt>
                <c:pt idx="697">
                  <c:v>0.693511518525816</c:v>
                </c:pt>
                <c:pt idx="698">
                  <c:v>0.692936527956901</c:v>
                </c:pt>
                <c:pt idx="699">
                  <c:v>0.692383127645354</c:v>
                </c:pt>
                <c:pt idx="700">
                  <c:v>0.691851774836692</c:v>
                </c:pt>
                <c:pt idx="701">
                  <c:v>0.691342916065083</c:v>
                </c:pt>
                <c:pt idx="702">
                  <c:v>0.690856985967962</c:v>
                </c:pt>
                <c:pt idx="703">
                  <c:v>0.690394406102713</c:v>
                </c:pt>
                <c:pt idx="704">
                  <c:v>0.689955583771392</c:v>
                </c:pt>
                <c:pt idx="705">
                  <c:v>0.689540910859722</c:v>
                </c:pt>
                <c:pt idx="706">
                  <c:v>0.689150762696713</c:v>
                </c:pt>
                <c:pt idx="707">
                  <c:v>0.688785496941399</c:v>
                </c:pt>
                <c:pt idx="708">
                  <c:v>0.688445452503208</c:v>
                </c:pt>
                <c:pt idx="709">
                  <c:v>0.688130948502492</c:v>
                </c:pt>
                <c:pt idx="710">
                  <c:v>0.687842283277682</c:v>
                </c:pt>
                <c:pt idx="711">
                  <c:v>0.687579733445367</c:v>
                </c:pt>
                <c:pt idx="712">
                  <c:v>0.687343553019424</c:v>
                </c:pt>
                <c:pt idx="713">
                  <c:v>0.687133972595051</c:v>
                </c:pt>
                <c:pt idx="714">
                  <c:v>0.686951198603221</c:v>
                </c:pt>
                <c:pt idx="715">
                  <c:v>0.686795412640678</c:v>
                </c:pt>
                <c:pt idx="716">
                  <c:v>0.686666770880154</c:v>
                </c:pt>
                <c:pt idx="717">
                  <c:v>0.686565403564963</c:v>
                </c:pt>
                <c:pt idx="718">
                  <c:v>0.686491414591579</c:v>
                </c:pt>
                <c:pt idx="719">
                  <c:v>0.686444881183185</c:v>
                </c:pt>
                <c:pt idx="720">
                  <c:v>0.686425853656568</c:v>
                </c:pt>
                <c:pt idx="721">
                  <c:v>0.686434355284019</c:v>
                </c:pt>
                <c:pt idx="722">
                  <c:v>0.686470382251253</c:v>
                </c:pt>
                <c:pt idx="723">
                  <c:v>0.686533903711621</c:v>
                </c:pt>
                <c:pt idx="724">
                  <c:v>0.686624861936191</c:v>
                </c:pt>
                <c:pt idx="725">
                  <c:v>0.686743172558585</c:v>
                </c:pt>
                <c:pt idx="726">
                  <c:v>0.686888724912731</c:v>
                </c:pt>
                <c:pt idx="727">
                  <c:v>0.68706138246107</c:v>
                </c:pt>
                <c:pt idx="728">
                  <c:v>0.687260983310083</c:v>
                </c:pt>
                <c:pt idx="729">
                  <c:v>0.68748734080942</c:v>
                </c:pt>
                <c:pt idx="730">
                  <c:v>0.687810437516866</c:v>
                </c:pt>
                <c:pt idx="731">
                  <c:v>0.688159479058586</c:v>
                </c:pt>
                <c:pt idx="732">
                  <c:v>0.688534111390195</c:v>
                </c:pt>
                <c:pt idx="733">
                  <c:v>0.688933961161405</c:v>
                </c:pt>
                <c:pt idx="734">
                  <c:v>0.689358636911191</c:v>
                </c:pt>
                <c:pt idx="735">
                  <c:v>0.689807730294812</c:v>
                </c:pt>
                <c:pt idx="736">
                  <c:v>0.690280817335401</c:v>
                </c:pt>
                <c:pt idx="737">
                  <c:v>0.690777459692918</c:v>
                </c:pt>
                <c:pt idx="738">
                  <c:v>0.691297205943457</c:v>
                </c:pt>
                <c:pt idx="739">
                  <c:v>0.691839592862109</c:v>
                </c:pt>
                <c:pt idx="740">
                  <c:v>0.692404146702853</c:v>
                </c:pt>
                <c:pt idx="741">
                  <c:v>0.692990384469294</c:v>
                </c:pt>
                <c:pt idx="742">
                  <c:v>0.693597815170398</c:v>
                </c:pt>
                <c:pt idx="743">
                  <c:v>0.694225941055777</c:v>
                </c:pt>
                <c:pt idx="744">
                  <c:v>0.694874258825493</c:v>
                </c:pt>
                <c:pt idx="745">
                  <c:v>0.69554226080978</c:v>
                </c:pt>
                <c:pt idx="746">
                  <c:v>0.696229436114524</c:v>
                </c:pt>
                <c:pt idx="747">
                  <c:v>0.696935271728797</c:v>
                </c:pt>
                <c:pt idx="748">
                  <c:v>0.697659253591198</c:v>
                </c:pt>
                <c:pt idx="749">
                  <c:v>0.698400867612178</c:v>
                </c:pt>
                <c:pt idx="750">
                  <c:v>0.699159600649996</c:v>
                </c:pt>
                <c:pt idx="751">
                  <c:v>0.69993494143836</c:v>
                </c:pt>
                <c:pt idx="752">
                  <c:v>0.700726381464211</c:v>
                </c:pt>
                <c:pt idx="753">
                  <c:v>0.701533415794521</c:v>
                </c:pt>
                <c:pt idx="754">
                  <c:v>0.702355543851325</c:v>
                </c:pt>
                <c:pt idx="755">
                  <c:v>0.703192270134561</c:v>
                </c:pt>
                <c:pt idx="756">
                  <c:v>0.704043104892613</c:v>
                </c:pt>
                <c:pt idx="757">
                  <c:v>0.704907564740753</c:v>
                </c:pt>
                <c:pt idx="758">
                  <c:v>0.705785173227937</c:v>
                </c:pt>
                <c:pt idx="759">
                  <c:v>0.706675461352659</c:v>
                </c:pt>
                <c:pt idx="760">
                  <c:v>0.707577968028795</c:v>
                </c:pt>
                <c:pt idx="761">
                  <c:v>0.708492240502541</c:v>
                </c:pt>
                <c:pt idx="762">
                  <c:v>0.709417834721734</c:v>
                </c:pt>
                <c:pt idx="763">
                  <c:v>0.710354315658976</c:v>
                </c:pt>
                <c:pt idx="764">
                  <c:v>0.711301257590115</c:v>
                </c:pt>
                <c:pt idx="765">
                  <c:v>0.712258244329716</c:v>
                </c:pt>
                <c:pt idx="766">
                  <c:v>0.713224869425259</c:v>
                </c:pt>
                <c:pt idx="767">
                  <c:v>0.714200736311828</c:v>
                </c:pt>
                <c:pt idx="768">
                  <c:v>0.715185458429139</c:v>
                </c:pt>
                <c:pt idx="769">
                  <c:v>0.716178659302731</c:v>
                </c:pt>
                <c:pt idx="770">
                  <c:v>0.717179972591211</c:v>
                </c:pt>
                <c:pt idx="771">
                  <c:v>0.718189042101376</c:v>
                </c:pt>
                <c:pt idx="772">
                  <c:v>0.719205521773097</c:v>
                </c:pt>
                <c:pt idx="773">
                  <c:v>0.720229075635752</c:v>
                </c:pt>
                <c:pt idx="774">
                  <c:v>0.721259377738022</c:v>
                </c:pt>
                <c:pt idx="775">
                  <c:v>0.722296112052779</c:v>
                </c:pt>
                <c:pt idx="776">
                  <c:v>0.723338972358774</c:v>
                </c:pt>
                <c:pt idx="777">
                  <c:v>0.724387662100765</c:v>
                </c:pt>
                <c:pt idx="778">
                  <c:v>0.725441894229674</c:v>
                </c:pt>
                <c:pt idx="779">
                  <c:v>0.726501391024296</c:v>
                </c:pt>
                <c:pt idx="780">
                  <c:v>0.727565883896021</c:v>
                </c:pt>
                <c:pt idx="781">
                  <c:v>0.728635113177953</c:v>
                </c:pt>
                <c:pt idx="782">
                  <c:v>0.729708827899765</c:v>
                </c:pt>
                <c:pt idx="783">
                  <c:v>0.730786785549522</c:v>
                </c:pt>
                <c:pt idx="784">
                  <c:v>0.731868751823683</c:v>
                </c:pt>
                <c:pt idx="785">
                  <c:v>0.732954500366369</c:v>
                </c:pt>
                <c:pt idx="786">
                  <c:v>0.734043812498973</c:v>
                </c:pt>
                <c:pt idx="787">
                  <c:v>0.735136476941068</c:v>
                </c:pt>
                <c:pt idx="788">
                  <c:v>0.736232289523544</c:v>
                </c:pt>
                <c:pt idx="789">
                  <c:v>0.737331052894813</c:v>
                </c:pt>
                <c:pt idx="790">
                  <c:v>0.738432576220887</c:v>
                </c:pt>
                <c:pt idx="791">
                  <c:v>0.73953667488004</c:v>
                </c:pt>
                <c:pt idx="792">
                  <c:v>0.740643170152739</c:v>
                </c:pt>
                <c:pt idx="793">
                  <c:v>0.741751888907466</c:v>
                </c:pt>
                <c:pt idx="794">
                  <c:v>0.742862663282987</c:v>
                </c:pt>
                <c:pt idx="795">
                  <c:v>0.743975330367596</c:v>
                </c:pt>
                <c:pt idx="796">
                  <c:v>0.745089731875799</c:v>
                </c:pt>
                <c:pt idx="797">
                  <c:v>0.74620571382288</c:v>
                </c:pt>
                <c:pt idx="798">
                  <c:v>0.747323126197726</c:v>
                </c:pt>
                <c:pt idx="799">
                  <c:v>0.748441822634272</c:v>
                </c:pt>
                <c:pt idx="800">
                  <c:v>0.749561660081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73187"/>
        <c:axId val="59645"/>
      </c:lineChart>
      <c:catAx>
        <c:axId val="4467318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5"/>
        <c:crossesAt val="0"/>
        <c:auto val="1"/>
        <c:lblAlgn val="ctr"/>
        <c:lblOffset val="100"/>
        <c:noMultiLvlLbl val="0"/>
      </c:catAx>
      <c:valAx>
        <c:axId val="59645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\ AM/PM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3187"/>
        <c:crossesAt val="1"/>
        <c:crossBetween val="midCat"/>
        <c:majorUnit val="0.125"/>
        <c:minorUnit val="0.041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483144272248"/>
          <c:y val="0.245739688812052"/>
        </c:manualLayout>
      </c:layout>
      <c:overlay val="0"/>
      <c:spPr>
        <a:solidFill>
          <a:srgbClr val="969696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7</xdr:row>
      <xdr:rowOff>66240</xdr:rowOff>
    </xdr:from>
    <xdr:to>
      <xdr:col>7</xdr:col>
      <xdr:colOff>473040</xdr:colOff>
      <xdr:row>35</xdr:row>
      <xdr:rowOff>66600</xdr:rowOff>
    </xdr:to>
    <xdr:graphicFrame>
      <xdr:nvGraphicFramePr>
        <xdr:cNvPr id="0" name="Chart 1"/>
        <xdr:cNvGraphicFramePr/>
      </xdr:nvGraphicFramePr>
      <xdr:xfrm>
        <a:off x="371880" y="2952360"/>
        <a:ext cx="45061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42E0C82-8565-49E1-86A7-240AEF2A86F0}">
  <header guid="{E42E0C82-8565-49E1-86A7-240AEF2A86F0}" dateTime="1998-10-13T09:33:00.000000000Z" userName="Ward Cunningham" r:id="rId1" minRId="1" maxRId="595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nc r="AG4" t="inlineStr">
      <is>
        <r>
          <rPr>
            <sz val="10"/>
            <rFont val="Arial"/>
            <family val="0"/>
          </rPr>
          <t xml:space="preserve">Ri</t>
        </r>
      </is>
    </nc>
  </rcc>
  <rcc rId="2" ua="false" sId="3">
    <nc r="AH4" t="inlineStr">
      <is>
        <r>
          <rPr>
            <sz val="10"/>
            <rFont val="Arial"/>
            <family val="0"/>
          </rPr>
          <t xml:space="preserve">se</t>
        </r>
      </is>
    </nc>
  </rcc>
  <rcc rId="3" ua="false" sId="3">
    <nc r="AI4" t="inlineStr">
      <is>
        <r>
          <rPr>
            <sz val="10"/>
            <rFont val="Arial"/>
            <family val="0"/>
          </rPr>
          <t xml:space="preserve">S</t>
        </r>
      </is>
    </nc>
  </rcc>
  <rcc rId="4" ua="false" sId="3">
    <nc r="AJ4" t="inlineStr">
      <is>
        <r>
          <rPr>
            <sz val="10"/>
            <rFont val="Arial"/>
            <family val="0"/>
          </rPr>
          <t xml:space="preserve">et</t>
        </r>
      </is>
    </nc>
  </rcc>
  <rcc rId="5" ua="false" sId="3">
    <nc r="AK4" t="inlineStr">
      <is>
        <r>
          <rPr>
            <sz val="10"/>
            <rFont val="Arial"/>
            <family val="0"/>
          </rPr>
          <t xml:space="preserve">Ri</t>
        </r>
      </is>
    </nc>
  </rcc>
  <rcc rId="6" ua="false" sId="3">
    <nc r="AL4" t="inlineStr">
      <is>
        <r>
          <rPr>
            <sz val="10"/>
            <rFont val="Arial"/>
            <family val="0"/>
          </rPr>
          <t xml:space="preserve">se</t>
        </r>
      </is>
    </nc>
  </rcc>
  <rcc rId="7" ua="false" sId="3">
    <nc r="AM4" t="inlineStr">
      <is>
        <r>
          <rPr>
            <sz val="10"/>
            <rFont val="Arial"/>
            <family val="0"/>
          </rPr>
          <t xml:space="preserve">S</t>
        </r>
      </is>
    </nc>
  </rcc>
  <rcc rId="8" ua="false" sId="3">
    <nc r="AN4" t="inlineStr">
      <is>
        <r>
          <rPr>
            <sz val="10"/>
            <rFont val="Arial"/>
            <family val="0"/>
          </rPr>
          <t xml:space="preserve">et</t>
        </r>
      </is>
    </nc>
  </rcc>
  <rcc rId="9" ua="false" sId="3">
    <nc r="AO4" t="inlineStr">
      <is>
        <r>
          <rPr>
            <sz val="10"/>
            <rFont val="Arial"/>
            <family val="0"/>
          </rPr>
          <t xml:space="preserve">Ri</t>
        </r>
      </is>
    </nc>
  </rcc>
  <rcc rId="10" ua="false" sId="3">
    <nc r="AP4" t="inlineStr">
      <is>
        <r>
          <rPr>
            <sz val="10"/>
            <rFont val="Arial"/>
            <family val="0"/>
          </rPr>
          <t xml:space="preserve">se</t>
        </r>
      </is>
    </nc>
  </rcc>
  <rcc rId="11" ua="false" sId="3">
    <nc r="AQ4" t="inlineStr">
      <is>
        <r>
          <rPr>
            <sz val="10"/>
            <rFont val="Arial"/>
            <family val="0"/>
          </rPr>
          <t xml:space="preserve">S</t>
        </r>
      </is>
    </nc>
  </rcc>
  <rcc rId="12" ua="false" sId="3">
    <nc r="AR4" t="inlineStr">
      <is>
        <r>
          <rPr>
            <sz val="10"/>
            <rFont val="Arial"/>
            <family val="0"/>
          </rPr>
          <t xml:space="preserve">et</t>
        </r>
      </is>
    </nc>
  </rcc>
  <rcc rId="13" ua="false" sId="3">
    <nc r="AS4" t="inlineStr">
      <is>
        <r>
          <rPr>
            <sz val="10"/>
            <rFont val="Arial"/>
            <family val="0"/>
          </rPr>
          <t xml:space="preserve">Ri</t>
        </r>
      </is>
    </nc>
  </rcc>
  <rcc rId="14" ua="false" sId="3">
    <nc r="AT4" t="inlineStr">
      <is>
        <r>
          <rPr>
            <sz val="10"/>
            <rFont val="Arial"/>
            <family val="0"/>
          </rPr>
          <t xml:space="preserve">se</t>
        </r>
      </is>
    </nc>
  </rcc>
  <rcc rId="15" ua="false" sId="3">
    <nc r="AU4" t="inlineStr">
      <is>
        <r>
          <rPr>
            <sz val="10"/>
            <rFont val="Arial"/>
            <family val="0"/>
          </rPr>
          <t xml:space="preserve">S</t>
        </r>
      </is>
    </nc>
  </rcc>
  <rcc rId="16" ua="false" sId="3">
    <nc r="AV4" t="inlineStr">
      <is>
        <r>
          <rPr>
            <sz val="10"/>
            <rFont val="Arial"/>
            <family val="0"/>
          </rPr>
          <t xml:space="preserve">et</t>
        </r>
      </is>
    </nc>
  </rcc>
  <rcc rId="17" ua="false" sId="3">
    <nc r="AW4" t="inlineStr">
      <is>
        <r>
          <rPr>
            <sz val="10"/>
            <rFont val="Arial"/>
            <family val="0"/>
          </rPr>
          <t xml:space="preserve">Ri</t>
        </r>
      </is>
    </nc>
  </rcc>
  <rcc rId="18" ua="false" sId="3">
    <nc r="AX4" t="inlineStr">
      <is>
        <r>
          <rPr>
            <sz val="10"/>
            <rFont val="Arial"/>
            <family val="0"/>
          </rPr>
          <t xml:space="preserve">se</t>
        </r>
      </is>
    </nc>
  </rcc>
  <rcc rId="19" ua="false" sId="3">
    <nc r="AY4" t="inlineStr">
      <is>
        <r>
          <rPr>
            <sz val="10"/>
            <rFont val="Arial"/>
            <family val="0"/>
          </rPr>
          <t xml:space="preserve">S</t>
        </r>
      </is>
    </nc>
  </rcc>
  <rcc rId="20" ua="false" sId="3">
    <nc r="AZ4" t="inlineStr">
      <is>
        <r>
          <rPr>
            <sz val="10"/>
            <rFont val="Arial"/>
            <family val="0"/>
          </rPr>
          <t xml:space="preserve">et</t>
        </r>
      </is>
    </nc>
  </rcc>
  <rcc rId="21" ua="false" sId="3">
    <nc r="J5" t="inlineStr">
      <is>
        <r>
          <rPr>
            <sz val="10"/>
            <rFont val="Arial"/>
            <family val="0"/>
          </rPr>
          <t xml:space="preserve">h</t>
        </r>
      </is>
    </nc>
  </rcc>
  <rcc rId="22" ua="false" sId="3">
    <nc r="K5" t="inlineStr">
      <is>
        <r>
          <rPr>
            <sz val="10"/>
            <rFont val="Arial"/>
            <family val="0"/>
          </rPr>
          <t xml:space="preserve">m</t>
        </r>
      </is>
    </nc>
  </rcc>
  <rcc rId="23" ua="false" sId="3">
    <nc r="L5" t="inlineStr">
      <is>
        <r>
          <rPr>
            <sz val="10"/>
            <rFont val="Arial"/>
            <family val="0"/>
          </rPr>
          <t xml:space="preserve">h</t>
        </r>
      </is>
    </nc>
  </rcc>
  <rcc rId="24" ua="false" sId="3">
    <nc r="M5" t="inlineStr">
      <is>
        <r>
          <rPr>
            <sz val="10"/>
            <rFont val="Arial"/>
            <family val="0"/>
          </rPr>
          <t xml:space="preserve">m</t>
        </r>
      </is>
    </nc>
  </rcc>
  <rcc rId="25" ua="false" sId="3">
    <nc r="AG5" t="inlineStr">
      <is>
        <r>
          <rPr>
            <sz val="10"/>
            <rFont val="Arial"/>
            <family val="0"/>
          </rPr>
          <t xml:space="preserve">h</t>
        </r>
      </is>
    </nc>
  </rcc>
  <rcc rId="26" ua="false" sId="3">
    <nc r="AH5" t="inlineStr">
      <is>
        <r>
          <rPr>
            <sz val="10"/>
            <rFont val="Arial"/>
            <family val="0"/>
          </rPr>
          <t xml:space="preserve">m</t>
        </r>
      </is>
    </nc>
  </rcc>
  <rcc rId="27" ua="false" sId="3">
    <nc r="AI5" t="inlineStr">
      <is>
        <r>
          <rPr>
            <sz val="10"/>
            <rFont val="Arial"/>
            <family val="0"/>
          </rPr>
          <t xml:space="preserve">h</t>
        </r>
      </is>
    </nc>
  </rcc>
  <rcc rId="28" ua="false" sId="3">
    <nc r="AJ5" t="inlineStr">
      <is>
        <r>
          <rPr>
            <sz val="10"/>
            <rFont val="Arial"/>
            <family val="0"/>
          </rPr>
          <t xml:space="preserve">m</t>
        </r>
      </is>
    </nc>
  </rcc>
  <rcc rId="29" ua="false" sId="3">
    <nc r="AK5" t="inlineStr">
      <is>
        <r>
          <rPr>
            <sz val="10"/>
            <rFont val="Arial"/>
            <family val="0"/>
          </rPr>
          <t xml:space="preserve">h</t>
        </r>
      </is>
    </nc>
  </rcc>
  <rcc rId="30" ua="false" sId="3">
    <nc r="AL5" t="inlineStr">
      <is>
        <r>
          <rPr>
            <sz val="10"/>
            <rFont val="Arial"/>
            <family val="0"/>
          </rPr>
          <t xml:space="preserve">m</t>
        </r>
      </is>
    </nc>
  </rcc>
  <rcc rId="31" ua="false" sId="3">
    <nc r="AM5" t="inlineStr">
      <is>
        <r>
          <rPr>
            <sz val="10"/>
            <rFont val="Arial"/>
            <family val="0"/>
          </rPr>
          <t xml:space="preserve">h</t>
        </r>
      </is>
    </nc>
  </rcc>
  <rcc rId="32" ua="false" sId="3">
    <nc r="AN5" t="inlineStr">
      <is>
        <r>
          <rPr>
            <sz val="10"/>
            <rFont val="Arial"/>
            <family val="0"/>
          </rPr>
          <t xml:space="preserve">m</t>
        </r>
      </is>
    </nc>
  </rcc>
  <rcc rId="33" ua="false" sId="3">
    <nc r="AO5" t="inlineStr">
      <is>
        <r>
          <rPr>
            <sz val="10"/>
            <rFont val="Arial"/>
            <family val="0"/>
          </rPr>
          <t xml:space="preserve">h</t>
        </r>
      </is>
    </nc>
  </rcc>
  <rcc rId="34" ua="false" sId="3">
    <nc r="AP5" t="inlineStr">
      <is>
        <r>
          <rPr>
            <sz val="10"/>
            <rFont val="Arial"/>
            <family val="0"/>
          </rPr>
          <t xml:space="preserve">m</t>
        </r>
      </is>
    </nc>
  </rcc>
  <rcc rId="35" ua="false" sId="3">
    <nc r="AQ5" t="inlineStr">
      <is>
        <r>
          <rPr>
            <sz val="10"/>
            <rFont val="Arial"/>
            <family val="0"/>
          </rPr>
          <t xml:space="preserve">h</t>
        </r>
      </is>
    </nc>
  </rcc>
  <rcc rId="36" ua="false" sId="3">
    <nc r="AR5" t="inlineStr">
      <is>
        <r>
          <rPr>
            <sz val="10"/>
            <rFont val="Arial"/>
            <family val="0"/>
          </rPr>
          <t xml:space="preserve">m</t>
        </r>
      </is>
    </nc>
  </rcc>
  <rcc rId="37" ua="false" sId="3">
    <nc r="AS5" t="inlineStr">
      <is>
        <r>
          <rPr>
            <sz val="10"/>
            <rFont val="Arial"/>
            <family val="0"/>
          </rPr>
          <t xml:space="preserve">h</t>
        </r>
      </is>
    </nc>
  </rcc>
  <rcc rId="38" ua="false" sId="3">
    <nc r="AT5" t="inlineStr">
      <is>
        <r>
          <rPr>
            <sz val="10"/>
            <rFont val="Arial"/>
            <family val="0"/>
          </rPr>
          <t xml:space="preserve">m</t>
        </r>
      </is>
    </nc>
  </rcc>
  <rcc rId="39" ua="false" sId="3">
    <nc r="AU5" t="inlineStr">
      <is>
        <r>
          <rPr>
            <sz val="10"/>
            <rFont val="Arial"/>
            <family val="0"/>
          </rPr>
          <t xml:space="preserve">h</t>
        </r>
      </is>
    </nc>
  </rcc>
  <rcc rId="40" ua="false" sId="3">
    <nc r="AV5" t="inlineStr">
      <is>
        <r>
          <rPr>
            <sz val="10"/>
            <rFont val="Arial"/>
            <family val="0"/>
          </rPr>
          <t xml:space="preserve">m</t>
        </r>
      </is>
    </nc>
  </rcc>
  <rcc rId="41" ua="false" sId="3">
    <nc r="AW5" t="inlineStr">
      <is>
        <r>
          <rPr>
            <sz val="10"/>
            <rFont val="Arial"/>
            <family val="0"/>
          </rPr>
          <t xml:space="preserve">h</t>
        </r>
      </is>
    </nc>
  </rcc>
  <rcc rId="42" ua="false" sId="3">
    <nc r="AX5" t="inlineStr">
      <is>
        <r>
          <rPr>
            <sz val="10"/>
            <rFont val="Arial"/>
            <family val="0"/>
          </rPr>
          <t xml:space="preserve">m</t>
        </r>
      </is>
    </nc>
  </rcc>
  <rcc rId="43" ua="false" sId="3">
    <nc r="AY5" t="inlineStr">
      <is>
        <r>
          <rPr>
            <sz val="10"/>
            <rFont val="Arial"/>
            <family val="0"/>
          </rPr>
          <t xml:space="preserve">h</t>
        </r>
      </is>
    </nc>
  </rcc>
  <rcc rId="44" ua="false" sId="3">
    <nc r="AZ5" t="inlineStr">
      <is>
        <r>
          <rPr>
            <sz val="10"/>
            <rFont val="Arial"/>
            <family val="0"/>
          </rPr>
          <t xml:space="preserve">m</t>
        </r>
      </is>
    </nc>
  </rcc>
  <rcc rId="45" ua="false" sId="3">
    <nc r="J6" t="n">
      <v>7</v>
    </nc>
  </rcc>
  <rcc rId="46" ua="false" sId="3">
    <nc r="K6" t="n">
      <v>51</v>
    </nc>
  </rcc>
  <rcc rId="47" ua="false" sId="3">
    <nc r="C6" t="n">
      <v>16</v>
    </nc>
  </rcc>
  <rcc rId="48" ua="false" sId="3">
    <nc r="D6" t="n">
      <v>38</v>
    </nc>
  </rcc>
  <rcc rId="49" ua="false" sId="3">
    <nc r="J37" t="n">
      <v>7</v>
    </nc>
  </rcc>
  <rcc rId="50" ua="false" sId="3">
    <nc r="K37" t="n">
      <v>32</v>
    </nc>
  </rcc>
  <rcc rId="51" ua="false" sId="3">
    <nc r="C37" t="n">
      <v>17</v>
    </nc>
  </rcc>
  <rcc rId="52" ua="false" sId="3">
    <nc r="D37" t="n">
      <v>17</v>
    </nc>
  </rcc>
  <rcc rId="53" ua="false" sId="3">
    <nc r="J65" t="n">
      <v>6</v>
    </nc>
  </rcc>
  <rcc rId="54" ua="false" sId="3">
    <nc r="K65" t="n">
      <v>49</v>
    </nc>
  </rcc>
  <rcc rId="55" ua="false" sId="3">
    <nc r="C65" t="n">
      <v>17</v>
    </nc>
  </rcc>
  <rcc rId="56" ua="false" sId="3">
    <nc r="D65" t="n">
      <v>58</v>
    </nc>
  </rcc>
  <rcc rId="57" ua="false" sId="3">
    <nc r="J96" t="n">
      <v>5</v>
    </nc>
  </rcc>
  <rcc rId="58" ua="false" sId="3">
    <nc r="K96" t="n">
      <v>51</v>
    </nc>
  </rcc>
  <rcc rId="59" ua="false" sId="3">
    <nc r="C96" t="n">
      <v>18</v>
    </nc>
  </rcc>
  <rcc rId="60" ua="false" sId="3">
    <nc r="D96" t="n">
      <v>39</v>
    </nc>
  </rcc>
  <rcc rId="61" ua="false" sId="3">
    <nc r="J126" t="n">
      <v>4</v>
    </nc>
  </rcc>
  <rcc rId="62" ua="false" sId="3">
    <nc r="K126" t="n">
      <v>59</v>
    </nc>
  </rcc>
  <rcc rId="63" ua="false" sId="3">
    <nc r="C126" t="n">
      <v>19</v>
    </nc>
  </rcc>
  <rcc rId="64" ua="false" sId="3">
    <nc r="D126" t="n">
      <v>17</v>
    </nc>
  </rcc>
  <rcc rId="65" ua="false" sId="3">
    <nc r="J157" t="n">
      <v>4</v>
    </nc>
  </rcc>
  <rcc rId="66" ua="false" sId="3">
    <nc r="K157" t="n">
      <v>25</v>
    </nc>
  </rcc>
  <rcc rId="67" ua="false" sId="3">
    <nc r="C157" t="n">
      <v>19</v>
    </nc>
  </rcc>
  <rcc rId="68" ua="false" sId="3">
    <nc r="D157" t="n">
      <v>52</v>
    </nc>
  </rcc>
  <rcc rId="69" ua="false" sId="3">
    <nc r="BA6" t="n">
      <v>4</v>
    </nc>
  </rcc>
  <rcc rId="70" ua="false" sId="3">
    <nc r="BB6" t="n">
      <v>26</v>
    </nc>
  </rcc>
  <rcc rId="71" ua="false" sId="3">
    <nc r="BC6" t="n">
      <v>20</v>
    </nc>
  </rcc>
  <rcc rId="72" ua="false" sId="3">
    <nc r="BD6" t="n">
      <v>3</v>
    </nc>
  </rcc>
  <rcc rId="73" ua="false" sId="3">
    <nc r="BE6" t="n">
      <v>4</v>
    </nc>
  </rcc>
  <rcc rId="74" ua="false" sId="3">
    <nc r="BF6" t="n">
      <v>54</v>
    </nc>
  </rcc>
  <rcc rId="75" ua="false" sId="3">
    <nc r="BG6" t="n">
      <v>19</v>
    </nc>
  </rcc>
  <rcc rId="76" ua="false" sId="3">
    <nc r="BH6" t="n">
      <v>39</v>
    </nc>
  </rcc>
  <rcc rId="77" ua="false" sId="3">
    <nc r="BI6" t="n">
      <v>5</v>
    </nc>
  </rcc>
  <rcc rId="78" ua="false" sId="3">
    <nc r="BJ6" t="n">
      <v>32</v>
    </nc>
  </rcc>
  <rcc rId="79" ua="false" sId="3">
    <nc r="BK6" t="n">
      <v>18</v>
    </nc>
  </rcc>
  <rcc rId="80" ua="false" sId="3">
    <nc r="BL6" t="n">
      <v>48</v>
    </nc>
  </rcc>
  <rcc rId="81" ua="false" sId="3">
    <nc r="BM6" t="n">
      <v>6</v>
    </nc>
  </rcc>
  <rcc rId="82" ua="false" sId="3">
    <nc r="BN6" t="n">
      <v>9</v>
    </nc>
  </rcc>
  <rcc rId="83" ua="false" sId="3">
    <nc r="BO6" t="n">
      <v>17</v>
    </nc>
  </rcc>
  <rcc rId="84" ua="false" sId="3">
    <nc r="BP6" t="n">
      <v>51</v>
    </nc>
  </rcc>
  <rcc rId="85" ua="false" sId="3">
    <nc r="BQ6" t="n">
      <v>6</v>
    </nc>
  </rcc>
  <rcc rId="86" ua="false" sId="3">
    <nc r="BR6" t="n">
      <v>50</v>
    </nc>
  </rcc>
  <rcc rId="87" ua="false" sId="3">
    <nc r="BS6" t="n">
      <v>16</v>
    </nc>
  </rcc>
  <rcc rId="88" ua="false" sId="3">
    <nc r="BT6" t="n">
      <v>58</v>
    </nc>
  </rcc>
  <rcc rId="89" ua="false" sId="3">
    <nc r="BU6" t="n">
      <v>7</v>
    </nc>
  </rcc>
  <rcc rId="90" ua="false" sId="3">
    <nc r="BV6" t="n">
      <v>30</v>
    </nc>
  </rcc>
  <rcc rId="91" ua="false" sId="3">
    <nc r="BW6" t="n">
      <v>16</v>
    </nc>
  </rcc>
  <rcc rId="92" ua="false" sId="3">
    <nc r="BX6" t="n">
      <v>29</v>
    </nc>
  </rcc>
  <rcc rId="93" ua="false" sId="3">
    <nc r="J7" t="n">
      <v>7</v>
    </nc>
  </rcc>
  <rcc rId="94" ua="false" sId="3">
    <nc r="K7" t="n">
      <v>51</v>
    </nc>
  </rcc>
  <rcc rId="95" ua="false" sId="3">
    <nc r="C7" t="n">
      <v>16</v>
    </nc>
  </rcc>
  <rcc rId="96" ua="false" sId="3">
    <nc r="D7" t="n">
      <v>39</v>
    </nc>
  </rcc>
  <rcc rId="97" ua="false" sId="3">
    <nc r="J38" t="n">
      <v>7</v>
    </nc>
  </rcc>
  <rcc rId="98" ua="false" sId="3">
    <nc r="K38" t="n">
      <v>30</v>
    </nc>
  </rcc>
  <rcc rId="99" ua="false" sId="3">
    <nc r="C38" t="n">
      <v>17</v>
    </nc>
  </rcc>
  <rcc rId="100" ua="false" sId="3">
    <nc r="D38" t="n">
      <v>19</v>
    </nc>
  </rcc>
  <rcc rId="101" ua="false" sId="3">
    <nc r="J66" t="n">
      <v>6</v>
    </nc>
  </rcc>
  <rcc rId="102" ua="false" sId="3">
    <nc r="K66" t="n">
      <v>47</v>
    </nc>
  </rcc>
  <rcc rId="103" ua="false" sId="3">
    <nc r="C66" t="n">
      <v>17</v>
    </nc>
  </rcc>
  <rcc rId="104" ua="false" sId="3">
    <nc r="D66" t="n">
      <v>59</v>
    </nc>
  </rcc>
  <rcc rId="105" ua="false" sId="3">
    <nc r="J97" t="n">
      <v>5</v>
    </nc>
  </rcc>
  <rcc rId="106" ua="false" sId="3">
    <nc r="K97" t="n">
      <v>49</v>
    </nc>
  </rcc>
  <rcc rId="107" ua="false" sId="3">
    <nc r="C97" t="n">
      <v>18</v>
    </nc>
  </rcc>
  <rcc rId="108" ua="false" sId="3">
    <nc r="D97" t="n">
      <v>40</v>
    </nc>
  </rcc>
  <rcc rId="109" ua="false" sId="3">
    <nc r="J127" t="n">
      <v>4</v>
    </nc>
  </rcc>
  <rcc rId="110" ua="false" sId="3">
    <nc r="K127" t="n">
      <v>57</v>
    </nc>
  </rcc>
  <rcc rId="111" ua="false" sId="3">
    <nc r="C127" t="n">
      <v>19</v>
    </nc>
  </rcc>
  <rcc rId="112" ua="false" sId="3">
    <nc r="D127" t="n">
      <v>19</v>
    </nc>
  </rcc>
  <rcc rId="113" ua="false" sId="3">
    <nc r="J158" t="n">
      <v>4</v>
    </nc>
  </rcc>
  <rcc rId="114" ua="false" sId="3">
    <nc r="K158" t="n">
      <v>25</v>
    </nc>
  </rcc>
  <rcc rId="115" ua="false" sId="3">
    <nc r="C158" t="n">
      <v>19</v>
    </nc>
  </rcc>
  <rcc rId="116" ua="false" sId="3">
    <nc r="D158" t="n">
      <v>53</v>
    </nc>
  </rcc>
  <rcc rId="117" ua="false" sId="3">
    <nc r="BA7" t="n">
      <v>4</v>
    </nc>
  </rcc>
  <rcc rId="118" ua="false" sId="3">
    <nc r="BB7" t="n">
      <v>26</v>
    </nc>
  </rcc>
  <rcc rId="119" ua="false" sId="3">
    <nc r="BC7" t="n">
      <v>20</v>
    </nc>
  </rcc>
  <rcc rId="120" ua="false" sId="3">
    <nc r="BD7" t="n">
      <v>3</v>
    </nc>
  </rcc>
  <rcc rId="121" ua="false" sId="3">
    <nc r="BE7" t="n">
      <v>4</v>
    </nc>
  </rcc>
  <rcc rId="122" ua="false" sId="3">
    <nc r="BF7" t="n">
      <v>56</v>
    </nc>
  </rcc>
  <rcc rId="123" ua="false" sId="3">
    <nc r="BG7" t="n">
      <v>19</v>
    </nc>
  </rcc>
  <rcc rId="124" ua="false" sId="3">
    <nc r="BH7" t="n">
      <v>37</v>
    </nc>
  </rcc>
  <rcc rId="125" ua="false" sId="3">
    <nc r="BI7" t="n">
      <v>5</v>
    </nc>
  </rcc>
  <rcc rId="126" ua="false" sId="3">
    <nc r="BJ7" t="n">
      <v>33</v>
    </nc>
  </rcc>
  <rcc rId="127" ua="false" sId="3">
    <nc r="BK7" t="n">
      <v>18</v>
    </nc>
  </rcc>
  <rcc rId="128" ua="false" sId="3">
    <nc r="BL7" t="n">
      <v>46</v>
    </nc>
  </rcc>
  <rcc rId="129" ua="false" sId="3">
    <nc r="BM7" t="n">
      <v>6</v>
    </nc>
  </rcc>
  <rcc rId="130" ua="false" sId="3">
    <nc r="BN7" t="n">
      <v>10</v>
    </nc>
  </rcc>
  <rcc rId="131" ua="false" sId="3">
    <nc r="BO7" t="n">
      <v>17</v>
    </nc>
  </rcc>
  <rcc rId="132" ua="false" sId="3">
    <nc r="BP7" t="n">
      <v>49</v>
    </nc>
  </rcc>
  <rcc rId="133" ua="false" sId="3">
    <nc r="BQ7" t="n">
      <v>6</v>
    </nc>
  </rcc>
  <rcc rId="134" ua="false" sId="3">
    <nc r="BR7" t="n">
      <v>52</v>
    </nc>
  </rcc>
  <rcc rId="135" ua="false" sId="3">
    <nc r="BS7" t="n">
      <v>16</v>
    </nc>
  </rcc>
  <rcc rId="136" ua="false" sId="3">
    <nc r="BT7" t="n">
      <v>56</v>
    </nc>
  </rcc>
  <rcc rId="137" ua="false" sId="3">
    <nc r="BU7" t="n">
      <v>7</v>
    </nc>
  </rcc>
  <rcc rId="138" ua="false" sId="3">
    <nc r="BV7" t="n">
      <v>32</v>
    </nc>
  </rcc>
  <rcc rId="139" ua="false" sId="3">
    <nc r="BW7" t="n">
      <v>16</v>
    </nc>
  </rcc>
  <rcc rId="140" ua="false" sId="3">
    <nc r="BX7" t="n">
      <v>28</v>
    </nc>
  </rcc>
  <rcc rId="141" ua="false" sId="3">
    <nc r="J8" t="n">
      <v>7</v>
    </nc>
  </rcc>
  <rcc rId="142" ua="false" sId="3">
    <nc r="K8" t="n">
      <v>51</v>
    </nc>
  </rcc>
  <rcc rId="143" ua="false" sId="3">
    <nc r="C8" t="n">
      <v>16</v>
    </nc>
  </rcc>
  <rcc rId="144" ua="false" sId="3">
    <nc r="D8" t="n">
      <v>40</v>
    </nc>
  </rcc>
  <rcc rId="145" ua="false" sId="3">
    <nc r="J39" t="n">
      <v>7</v>
    </nc>
  </rcc>
  <rcc rId="146" ua="false" sId="3">
    <nc r="K39" t="n">
      <v>29</v>
    </nc>
  </rcc>
  <rcc rId="147" ua="false" sId="3">
    <nc r="C39" t="n">
      <v>17</v>
    </nc>
  </rcc>
  <rcc rId="148" ua="false" sId="3">
    <nc r="D39" t="n">
      <v>20</v>
    </nc>
  </rcc>
  <rcc rId="149" ua="false" sId="3">
    <nc r="J67" t="n">
      <v>6</v>
    </nc>
  </rcc>
  <rcc rId="150" ua="false" sId="3">
    <nc r="K67" t="n">
      <v>45</v>
    </nc>
  </rcc>
  <rcc rId="151" ua="false" sId="3">
    <nc r="C67" t="n">
      <v>18</v>
    </nc>
  </rcc>
  <rcc rId="152" ua="false" sId="3">
    <nc r="D67" t="n">
      <v>0</v>
    </nc>
  </rcc>
  <rcc rId="153" ua="false" sId="3">
    <nc r="J98" t="n">
      <v>5</v>
    </nc>
  </rcc>
  <rcc rId="154" ua="false" sId="3">
    <nc r="K98" t="n">
      <v>47</v>
    </nc>
  </rcc>
  <rcc rId="155" ua="false" sId="3">
    <nc r="C98" t="n">
      <v>18</v>
    </nc>
  </rcc>
  <rcc rId="156" ua="false" sId="3">
    <nc r="D98" t="n">
      <v>41</v>
    </nc>
  </rcc>
  <rcc rId="157" ua="false" sId="3">
    <nc r="J128" t="n">
      <v>4</v>
    </nc>
  </rcc>
  <rcc rId="158" ua="false" sId="3">
    <nc r="K128" t="n">
      <v>56</v>
    </nc>
  </rcc>
  <rcc rId="159" ua="false" sId="3">
    <nc r="C128" t="n">
      <v>19</v>
    </nc>
  </rcc>
  <rcc rId="160" ua="false" sId="3">
    <nc r="D128" t="n">
      <v>20</v>
    </nc>
  </rcc>
  <rcc rId="161" ua="false" sId="3">
    <nc r="J159" t="n">
      <v>4</v>
    </nc>
  </rcc>
  <rcc rId="162" ua="false" sId="3">
    <nc r="K159" t="n">
      <v>24</v>
    </nc>
  </rcc>
  <rcc rId="163" ua="false" sId="3">
    <nc r="C159" t="n">
      <v>19</v>
    </nc>
  </rcc>
  <rcc rId="164" ua="false" sId="3">
    <nc r="D159" t="n">
      <v>54</v>
    </nc>
  </rcc>
  <rcc rId="165" ua="false" sId="3">
    <nc r="BA8" t="n">
      <v>4</v>
    </nc>
  </rcc>
  <rcc rId="166" ua="false" sId="3">
    <nc r="BB8" t="n">
      <v>27</v>
    </nc>
  </rcc>
  <rcc rId="167" ua="false" sId="3">
    <nc r="BC8" t="n">
      <v>20</v>
    </nc>
  </rcc>
  <rcc rId="168" ua="false" sId="3">
    <nc r="BD8" t="n">
      <v>3</v>
    </nc>
  </rcc>
  <rcc rId="169" ua="false" sId="3">
    <nc r="BE8" t="n">
      <v>4</v>
    </nc>
  </rcc>
  <rcc rId="170" ua="false" sId="3">
    <nc r="BF8" t="n">
      <v>57</v>
    </nc>
  </rcc>
  <rcc rId="171" ua="false" sId="3">
    <nc r="BG8" t="n">
      <v>19</v>
    </nc>
  </rcc>
  <rcc rId="172" ua="false" sId="3">
    <nc r="BH8" t="n">
      <v>36</v>
    </nc>
  </rcc>
  <rcc rId="173" ua="false" sId="3">
    <nc r="BI8" t="n">
      <v>5</v>
    </nc>
  </rcc>
  <rcc rId="174" ua="false" sId="3">
    <nc r="BJ8" t="n">
      <v>34</v>
    </nc>
  </rcc>
  <rcc rId="175" ua="false" sId="3">
    <nc r="BK8" t="n">
      <v>18</v>
    </nc>
  </rcc>
  <rcc rId="176" ua="false" sId="3">
    <nc r="BL8" t="n">
      <v>45</v>
    </nc>
  </rcc>
  <rcc rId="177" ua="false" sId="3">
    <nc r="BM8" t="n">
      <v>6</v>
    </nc>
  </rcc>
  <rcc rId="178" ua="false" sId="3">
    <nc r="BN8" t="n">
      <v>11</v>
    </nc>
  </rcc>
  <rcc rId="179" ua="false" sId="3">
    <nc r="BO8" t="n">
      <v>17</v>
    </nc>
  </rcc>
  <rcc rId="180" ua="false" sId="3">
    <nc r="BP8" t="n">
      <v>47</v>
    </nc>
  </rcc>
  <rcc rId="181" ua="false" sId="3">
    <nc r="BQ8" t="n">
      <v>6</v>
    </nc>
  </rcc>
  <rcc rId="182" ua="false" sId="3">
    <nc r="BR8" t="n">
      <v>53</v>
    </nc>
  </rcc>
  <rcc rId="183" ua="false" sId="3">
    <nc r="BS8" t="n">
      <v>16</v>
    </nc>
  </rcc>
  <rcc rId="184" ua="false" sId="3">
    <nc r="BT8" t="n">
      <v>55</v>
    </nc>
  </rcc>
  <rcc rId="185" ua="false" sId="3">
    <nc r="BU8" t="n">
      <v>7</v>
    </nc>
  </rcc>
  <rcc rId="186" ua="false" sId="3">
    <nc r="BV8" t="n">
      <v>33</v>
    </nc>
  </rcc>
  <rcc rId="187" ua="false" sId="3">
    <nc r="BW8" t="n">
      <v>16</v>
    </nc>
  </rcc>
  <rcc rId="188" ua="false" sId="3">
    <nc r="BX8" t="n">
      <v>28</v>
    </nc>
  </rcc>
  <rcc rId="189" ua="false" sId="3">
    <nc r="J9" t="n">
      <v>7</v>
    </nc>
  </rcc>
  <rcc rId="190" ua="false" sId="3">
    <nc r="K9" t="n">
      <v>51</v>
    </nc>
  </rcc>
  <rcc rId="191" ua="false" sId="3">
    <nc r="C9" t="n">
      <v>16</v>
    </nc>
  </rcc>
  <rcc rId="192" ua="false" sId="3">
    <nc r="D9" t="n">
      <v>41</v>
    </nc>
  </rcc>
  <rcc rId="193" ua="false" sId="3">
    <nc r="J40" t="n">
      <v>7</v>
    </nc>
  </rcc>
  <rcc rId="194" ua="false" sId="3">
    <nc r="K40" t="n">
      <v>28</v>
    </nc>
  </rcc>
  <rcc rId="195" ua="false" sId="3">
    <nc r="C40" t="n">
      <v>17</v>
    </nc>
  </rcc>
  <rcc rId="196" ua="false" sId="3">
    <nc r="D40" t="n">
      <v>22</v>
    </nc>
  </rcc>
  <rcc rId="197" ua="false" sId="3">
    <nc r="J68" t="n">
      <v>6</v>
    </nc>
  </rcc>
  <rcc rId="198" ua="false" sId="3">
    <nc r="K68" t="n">
      <v>44</v>
    </nc>
  </rcc>
  <rcc rId="199" ua="false" sId="3">
    <nc r="C68" t="n">
      <v>18</v>
    </nc>
  </rcc>
  <rcc rId="200" ua="false" sId="3">
    <nc r="D68" t="n">
      <v>2</v>
    </nc>
  </rcc>
  <rcc rId="201" ua="false" sId="3">
    <nc r="J99" t="n">
      <v>5</v>
    </nc>
  </rcc>
  <rcc rId="202" ua="false" sId="3">
    <nc r="K99" t="n">
      <v>45</v>
    </nc>
  </rcc>
  <rcc rId="203" ua="false" sId="3">
    <nc r="C99" t="n">
      <v>18</v>
    </nc>
  </rcc>
  <rcc rId="204" ua="false" sId="3">
    <nc r="D99" t="n">
      <v>43</v>
    </nc>
  </rcc>
  <rcc rId="205" ua="false" sId="3">
    <nc r="J129" t="n">
      <v>4</v>
    </nc>
  </rcc>
  <rcc rId="206" ua="false" sId="3">
    <nc r="K129" t="n">
      <v>54</v>
    </nc>
  </rcc>
  <rcc rId="207" ua="false" sId="3">
    <nc r="C129" t="n">
      <v>19</v>
    </nc>
  </rcc>
  <rcc rId="208" ua="false" sId="3">
    <nc r="D129" t="n">
      <v>21</v>
    </nc>
  </rcc>
  <rcc rId="209" ua="false" sId="3">
    <nc r="J160" t="n">
      <v>4</v>
    </nc>
  </rcc>
  <rcc rId="210" ua="false" sId="3">
    <nc r="K160" t="n">
      <v>24</v>
    </nc>
  </rcc>
  <rcc rId="211" ua="false" sId="3">
    <nc r="C160" t="n">
      <v>19</v>
    </nc>
  </rcc>
  <rcc rId="212" ua="false" sId="3">
    <nc r="D160" t="n">
      <v>55</v>
    </nc>
  </rcc>
  <rcc rId="213" ua="false" sId="3">
    <nc r="BA9" t="n">
      <v>4</v>
    </nc>
  </rcc>
  <rcc rId="214" ua="false" sId="3">
    <nc r="BB9" t="n">
      <v>28</v>
    </nc>
  </rcc>
  <rcc rId="215" ua="false" sId="3">
    <nc r="BC9" t="n">
      <v>20</v>
    </nc>
  </rcc>
  <rcc rId="216" ua="false" sId="3">
    <nc r="BD9" t="n">
      <v>2</v>
    </nc>
  </rcc>
  <rcc rId="217" ua="false" sId="3">
    <nc r="BE9" t="n">
      <v>4</v>
    </nc>
  </rcc>
  <rcc rId="218" ua="false" sId="3">
    <nc r="BF9" t="n">
      <v>58</v>
    </nc>
  </rcc>
  <rcc rId="219" ua="false" sId="3">
    <nc r="BG9" t="n">
      <v>19</v>
    </nc>
  </rcc>
  <rcc rId="220" ua="false" sId="3">
    <nc r="BH9" t="n">
      <v>35</v>
    </nc>
  </rcc>
  <rcc rId="221" ua="false" sId="3">
    <nc r="BI9" t="n">
      <v>5</v>
    </nc>
  </rcc>
  <rcc rId="222" ua="false" sId="3">
    <nc r="BJ9" t="n">
      <v>36</v>
    </nc>
  </rcc>
  <rcc rId="223" ua="false" sId="3">
    <nc r="BK9" t="n">
      <v>18</v>
    </nc>
  </rcc>
  <rcc rId="224" ua="false" sId="3">
    <nc r="BL9" t="n">
      <v>43</v>
    </nc>
  </rcc>
  <rcc rId="225" ua="false" sId="3">
    <nc r="BM9" t="n">
      <v>6</v>
    </nc>
  </rcc>
  <rcc rId="226" ua="false" sId="3">
    <nc r="BN9" t="n">
      <v>13</v>
    </nc>
  </rcc>
  <rcc rId="227" ua="false" sId="3">
    <nc r="BO9" t="n">
      <v>17</v>
    </nc>
  </rcc>
  <rcc rId="228" ua="false" sId="3">
    <nc r="BP9" t="n">
      <v>45</v>
    </nc>
  </rcc>
  <rcc rId="229" ua="false" sId="3">
    <nc r="BQ9" t="n">
      <v>6</v>
    </nc>
  </rcc>
  <rcc rId="230" ua="false" sId="3">
    <nc r="BR9" t="n">
      <v>54</v>
    </nc>
  </rcc>
  <rcc rId="231" ua="false" sId="3">
    <nc r="BS9" t="n">
      <v>16</v>
    </nc>
  </rcc>
  <rcc rId="232" ua="false" sId="3">
    <nc r="BT9" t="n">
      <v>53</v>
    </nc>
  </rcc>
  <rcc rId="233" ua="false" sId="3">
    <nc r="BU9" t="n">
      <v>7</v>
    </nc>
  </rcc>
  <rcc rId="234" ua="false" sId="3">
    <nc r="BV9" t="n">
      <v>34</v>
    </nc>
  </rcc>
  <rcc rId="235" ua="false" sId="3">
    <nc r="BW9" t="n">
      <v>16</v>
    </nc>
  </rcc>
  <rcc rId="236" ua="false" sId="3">
    <nc r="BX9" t="n">
      <v>28</v>
    </nc>
  </rcc>
  <rcc rId="237" ua="false" sId="3">
    <nc r="J10" t="n">
      <v>7</v>
    </nc>
  </rcc>
  <rcc rId="238" ua="false" sId="3">
    <nc r="K10" t="n">
      <v>51</v>
    </nc>
  </rcc>
  <rcc rId="239" ua="false" sId="3">
    <nc r="C10" t="n">
      <v>16</v>
    </nc>
  </rcc>
  <rcc rId="240" ua="false" sId="3">
    <nc r="D10" t="n">
      <v>42</v>
    </nc>
  </rcc>
  <rcc rId="241" ua="false" sId="3">
    <nc r="J41" t="n">
      <v>7</v>
    </nc>
  </rcc>
  <rcc rId="242" ua="false" sId="3">
    <nc r="K41" t="n">
      <v>27</v>
    </nc>
  </rcc>
  <rcc rId="243" ua="false" sId="3">
    <nc r="C41" t="n">
      <v>17</v>
    </nc>
  </rcc>
  <rcc rId="244" ua="false" sId="3">
    <nc r="D41" t="n">
      <v>23</v>
    </nc>
  </rcc>
  <rcc rId="245" ua="false" sId="3">
    <nc r="J69" t="n">
      <v>6</v>
    </nc>
  </rcc>
  <rcc rId="246" ua="false" sId="3">
    <nc r="K69" t="n">
      <v>42</v>
    </nc>
  </rcc>
  <rcc rId="247" ua="false" sId="3">
    <nc r="C69" t="n">
      <v>18</v>
    </nc>
  </rcc>
  <rcc rId="248" ua="false" sId="3">
    <nc r="D69" t="n">
      <v>3</v>
    </nc>
  </rcc>
  <rcc rId="249" ua="false" sId="3">
    <nc r="J100" t="n">
      <v>5</v>
    </nc>
  </rcc>
  <rcc rId="250" ua="false" sId="3">
    <nc r="K100" t="n">
      <v>43</v>
    </nc>
  </rcc>
  <rcc rId="251" ua="false" sId="3">
    <nc r="C100" t="n">
      <v>18</v>
    </nc>
  </rcc>
  <rcc rId="252" ua="false" sId="3">
    <nc r="D100" t="n">
      <v>44</v>
    </nc>
  </rcc>
  <rcc rId="253" ua="false" sId="3">
    <nc r="J130" t="n">
      <v>4</v>
    </nc>
  </rcc>
  <rcc rId="254" ua="false" sId="3">
    <nc r="K130" t="n">
      <v>53</v>
    </nc>
  </rcc>
  <rcc rId="255" ua="false" sId="3">
    <nc r="C130" t="n">
      <v>19</v>
    </nc>
  </rcc>
  <rcc rId="256" ua="false" sId="3">
    <nc r="D130" t="n">
      <v>22</v>
    </nc>
  </rcc>
  <rcc rId="257" ua="false" sId="3">
    <nc r="J161" t="n">
      <v>4</v>
    </nc>
  </rcc>
  <rcc rId="258" ua="false" sId="3">
    <nc r="K161" t="n">
      <v>23</v>
    </nc>
  </rcc>
  <rcc rId="259" ua="false" sId="3">
    <nc r="C161" t="n">
      <v>19</v>
    </nc>
  </rcc>
  <rcc rId="260" ua="false" sId="3">
    <nc r="D161" t="n">
      <v>55</v>
    </nc>
  </rcc>
  <rcc rId="261" ua="false" sId="3">
    <nc r="BA10" t="n">
      <v>4</v>
    </nc>
  </rcc>
  <rcc rId="262" ua="false" sId="3">
    <nc r="BB10" t="n">
      <v>28</v>
    </nc>
  </rcc>
  <rcc rId="263" ua="false" sId="3">
    <nc r="BC10" t="n">
      <v>20</v>
    </nc>
  </rcc>
  <rcc rId="264" ua="false" sId="3">
    <nc r="BD10" t="n">
      <v>2</v>
    </nc>
  </rcc>
  <rcc rId="265" ua="false" sId="3">
    <nc r="BE10" t="n">
      <v>4</v>
    </nc>
  </rcc>
  <rcc rId="266" ua="false" sId="3">
    <nc r="BF10" t="n">
      <v>59</v>
    </nc>
  </rcc>
  <rcc rId="267" ua="false" sId="3">
    <nc r="BG10" t="n">
      <v>19</v>
    </nc>
  </rcc>
  <rcc rId="268" ua="false" sId="3">
    <nc r="BH10" t="n">
      <v>33</v>
    </nc>
  </rcc>
  <rcc rId="269" ua="false" sId="3">
    <nc r="BI10" t="n">
      <v>5</v>
    </nc>
  </rcc>
  <rcc rId="270" ua="false" sId="3">
    <nc r="BJ10" t="n">
      <v>37</v>
    </nc>
  </rcc>
  <rcc rId="271" ua="false" sId="3">
    <nc r="BK10" t="n">
      <v>18</v>
    </nc>
  </rcc>
  <rcc rId="272" ua="false" sId="3">
    <nc r="BL10" t="n">
      <v>41</v>
    </nc>
  </rcc>
  <rcc rId="273" ua="false" sId="3">
    <nc r="BM10" t="n">
      <v>6</v>
    </nc>
  </rcc>
  <rcc rId="274" ua="false" sId="3">
    <nc r="BN10" t="n">
      <v>14</v>
    </nc>
  </rcc>
  <rcc rId="275" ua="false" sId="3">
    <nc r="BO10" t="n">
      <v>17</v>
    </nc>
  </rcc>
  <rcc rId="276" ua="false" sId="3">
    <nc r="BP10" t="n">
      <v>43</v>
    </nc>
  </rcc>
  <rcc rId="277" ua="false" sId="3">
    <nc r="BQ10" t="n">
      <v>6</v>
    </nc>
  </rcc>
  <rcc rId="278" ua="false" sId="3">
    <nc r="BR10" t="n">
      <v>56</v>
    </nc>
  </rcc>
  <rcc rId="279" ua="false" sId="3">
    <nc r="BS10" t="n">
      <v>16</v>
    </nc>
  </rcc>
  <rcc rId="280" ua="false" sId="3">
    <nc r="BT10" t="n">
      <v>52</v>
    </nc>
  </rcc>
  <rcc rId="281" ua="false" sId="3">
    <nc r="BU10" t="n">
      <v>7</v>
    </nc>
  </rcc>
  <rcc rId="282" ua="false" sId="3">
    <nc r="BV10" t="n">
      <v>35</v>
    </nc>
  </rcc>
  <rcc rId="283" ua="false" sId="3">
    <nc r="BW10" t="n">
      <v>16</v>
    </nc>
  </rcc>
  <rcc rId="284" ua="false" sId="3">
    <nc r="BX10" t="n">
      <v>28</v>
    </nc>
  </rcc>
  <rcc rId="285" ua="false" sId="3">
    <nc r="J11" t="n">
      <v>7</v>
    </nc>
  </rcc>
  <rcc rId="286" ua="false" sId="3">
    <nc r="K11" t="n">
      <v>50</v>
    </nc>
  </rcc>
  <rcc rId="287" ua="false" sId="3">
    <nc r="C11" t="n">
      <v>16</v>
    </nc>
  </rcc>
  <rcc rId="288" ua="false" sId="3">
    <nc r="D11" t="n">
      <v>43</v>
    </nc>
  </rcc>
  <rcc rId="289" ua="false" sId="3">
    <nc r="J42" t="n">
      <v>7</v>
    </nc>
  </rcc>
  <rcc rId="290" ua="false" sId="3">
    <nc r="K42" t="n">
      <v>25</v>
    </nc>
  </rcc>
  <rcc rId="291" ua="false" sId="3">
    <nc r="C42" t="n">
      <v>17</v>
    </nc>
  </rcc>
  <rcc rId="292" ua="false" sId="3">
    <nc r="D42" t="n">
      <v>25</v>
    </nc>
  </rcc>
  <rcc rId="293" ua="false" sId="3">
    <nc r="J70" t="n">
      <v>6</v>
    </nc>
  </rcc>
  <rcc rId="294" ua="false" sId="3">
    <nc r="K70" t="n">
      <v>40</v>
    </nc>
  </rcc>
  <rcc rId="295" ua="false" sId="3">
    <nc r="C70" t="n">
      <v>18</v>
    </nc>
  </rcc>
  <rcc rId="296" ua="false" sId="3">
    <nc r="D70" t="n">
      <v>4</v>
    </nc>
  </rcc>
  <rcc rId="297" ua="false" sId="3">
    <nc r="J101" t="n">
      <v>5</v>
    </nc>
  </rcc>
  <rcc rId="298" ua="false" sId="3">
    <nc r="K101" t="n">
      <v>42</v>
    </nc>
  </rcc>
  <rcc rId="299" ua="false" sId="3">
    <nc r="C101" t="n">
      <v>18</v>
    </nc>
  </rcc>
  <rcc rId="300" ua="false" sId="3">
    <nc r="D101" t="n">
      <v>45</v>
    </nc>
  </rcc>
  <rcc rId="301" ua="false" sId="3">
    <nc r="J131" t="n">
      <v>4</v>
    </nc>
  </rcc>
  <rcc rId="302" ua="false" sId="3">
    <nc r="K131" t="n">
      <v>52</v>
    </nc>
  </rcc>
  <rcc rId="303" ua="false" sId="3">
    <nc r="C131" t="n">
      <v>19</v>
    </nc>
  </rcc>
  <rcc rId="304" ua="false" sId="3">
    <nc r="D131" t="n">
      <v>24</v>
    </nc>
  </rcc>
  <rcc rId="305" ua="false" sId="3">
    <nc r="J162" t="n">
      <v>4</v>
    </nc>
  </rcc>
  <rcc rId="306" ua="false" sId="3">
    <nc r="K162" t="n">
      <v>23</v>
    </nc>
  </rcc>
  <rcc rId="307" ua="false" sId="3">
    <nc r="C162" t="n">
      <v>19</v>
    </nc>
  </rcc>
  <rcc rId="308" ua="false" sId="3">
    <nc r="D162" t="n">
      <v>56</v>
    </nc>
  </rcc>
  <rcc rId="309" ua="false" sId="3">
    <nc r="BA11" t="n">
      <v>4</v>
    </nc>
  </rcc>
  <rcc rId="310" ua="false" sId="3">
    <nc r="BB11" t="n">
      <v>29</v>
    </nc>
  </rcc>
  <rcc rId="311" ua="false" sId="3">
    <nc r="BC11" t="n">
      <v>20</v>
    </nc>
  </rcc>
  <rcc rId="312" ua="false" sId="3">
    <nc r="BD11" t="n">
      <v>1</v>
    </nc>
  </rcc>
  <rcc rId="313" ua="false" sId="3">
    <nc r="BE11" t="n">
      <v>5</v>
    </nc>
  </rcc>
  <rcc rId="314" ua="false" sId="3">
    <nc r="BF11" t="n">
      <v>0</v>
    </nc>
  </rcc>
  <rcc rId="315" ua="false" sId="3">
    <nc r="BG11" t="n">
      <v>19</v>
    </nc>
  </rcc>
  <rcc rId="316" ua="false" sId="3">
    <nc r="BH11" t="n">
      <v>32</v>
    </nc>
  </rcc>
  <rcc rId="317" ua="false" sId="3">
    <nc r="BI11" t="n">
      <v>5</v>
    </nc>
  </rcc>
  <rcc rId="318" ua="false" sId="3">
    <nc r="BJ11" t="n">
      <v>38</v>
    </nc>
  </rcc>
  <rcc rId="319" ua="false" sId="3">
    <nc r="BK11" t="n">
      <v>18</v>
    </nc>
  </rcc>
  <rcc rId="320" ua="false" sId="3">
    <nc r="BL11" t="n">
      <v>39</v>
    </nc>
  </rcc>
  <rcc rId="321" ua="false" sId="3">
    <nc r="BM11" t="n">
      <v>6</v>
    </nc>
  </rcc>
  <rcc rId="322" ua="false" sId="3">
    <nc r="BN11" t="n">
      <v>15</v>
    </nc>
  </rcc>
  <rcc rId="323" ua="false" sId="3">
    <nc r="BO11" t="n">
      <v>17</v>
    </nc>
  </rcc>
  <rcc rId="324" ua="false" sId="3">
    <nc r="BP11" t="n">
      <v>41</v>
    </nc>
  </rcc>
  <rcc rId="325" ua="false" sId="3">
    <nc r="BQ11" t="n">
      <v>6</v>
    </nc>
  </rcc>
  <rcc rId="326" ua="false" sId="3">
    <nc r="BR11" t="n">
      <v>57</v>
    </nc>
  </rcc>
  <rcc rId="327" ua="false" sId="3">
    <nc r="BS11" t="n">
      <v>16</v>
    </nc>
  </rcc>
  <rcc rId="328" ua="false" sId="3">
    <nc r="BT11" t="n">
      <v>51</v>
    </nc>
  </rcc>
  <rcc rId="329" ua="false" sId="3">
    <nc r="BU11" t="n">
      <v>7</v>
    </nc>
  </rcc>
  <rcc rId="330" ua="false" sId="3">
    <nc r="BV11" t="n">
      <v>36</v>
    </nc>
  </rcc>
  <rcc rId="331" ua="false" sId="3">
    <nc r="BW11" t="n">
      <v>16</v>
    </nc>
  </rcc>
  <rcc rId="332" ua="false" sId="3">
    <nc r="BX11" t="n">
      <v>27</v>
    </nc>
  </rcc>
  <rcc rId="333" ua="false" sId="3">
    <nc r="J12" t="n">
      <v>7</v>
    </nc>
  </rcc>
  <rcc rId="334" ua="false" sId="3">
    <nc r="K12" t="n">
      <v>50</v>
    </nc>
  </rcc>
  <rcc rId="335" ua="false" sId="3">
    <nc r="C12" t="n">
      <v>16</v>
    </nc>
  </rcc>
  <rcc rId="336" ua="false" sId="3">
    <nc r="D12" t="n">
      <v>44</v>
    </nc>
  </rcc>
  <rcc rId="337" ua="false" sId="3">
    <nc r="J43" t="n">
      <v>7</v>
    </nc>
  </rcc>
  <rcc rId="338" ua="false" sId="3">
    <nc r="K43" t="n">
      <v>24</v>
    </nc>
  </rcc>
  <rcc rId="339" ua="false" sId="3">
    <nc r="C43" t="n">
      <v>17</v>
    </nc>
  </rcc>
  <rcc rId="340" ua="false" sId="3">
    <nc r="D43" t="n">
      <v>26</v>
    </nc>
  </rcc>
  <rcc rId="341" ua="false" sId="3">
    <nc r="J71" t="n">
      <v>6</v>
    </nc>
  </rcc>
  <rcc rId="342" ua="false" sId="3">
    <nc r="K71" t="n">
      <v>38</v>
    </nc>
  </rcc>
  <rcc rId="343" ua="false" sId="3">
    <nc r="C71" t="n">
      <v>18</v>
    </nc>
  </rcc>
  <rcc rId="344" ua="false" sId="3">
    <nc r="D71" t="n">
      <v>6</v>
    </nc>
  </rcc>
  <rcc rId="345" ua="false" sId="3">
    <nc r="J102" t="n">
      <v>5</v>
    </nc>
  </rcc>
  <rcc rId="346" ua="false" sId="3">
    <nc r="K102" t="n">
      <v>40</v>
    </nc>
  </rcc>
  <rcc rId="347" ua="false" sId="3">
    <nc r="C102" t="n">
      <v>18</v>
    </nc>
  </rcc>
  <rcc rId="348" ua="false" sId="3">
    <nc r="D102" t="n">
      <v>47</v>
    </nc>
  </rcc>
  <rcc rId="349" ua="false" sId="3">
    <nc r="J132" t="n">
      <v>4</v>
    </nc>
  </rcc>
  <rcc rId="350" ua="false" sId="3">
    <nc r="K132" t="n">
      <v>50</v>
    </nc>
  </rcc>
  <rcc rId="351" ua="false" sId="3">
    <nc r="C132" t="n">
      <v>19</v>
    </nc>
  </rcc>
  <rcc rId="352" ua="false" sId="3">
    <nc r="D132" t="n">
      <v>25</v>
    </nc>
  </rcc>
  <rcc rId="353" ua="false" sId="3">
    <nc r="J163" t="n">
      <v>4</v>
    </nc>
  </rcc>
  <rcc rId="354" ua="false" sId="3">
    <nc r="K163" t="n">
      <v>23</v>
    </nc>
  </rcc>
  <rcc rId="355" ua="false" sId="3">
    <nc r="C163" t="n">
      <v>19</v>
    </nc>
  </rcc>
  <rcc rId="356" ua="false" sId="3">
    <nc r="D163" t="n">
      <v>57</v>
    </nc>
  </rcc>
  <rcc rId="357" ua="false" sId="3">
    <nc r="BA12" t="n">
      <v>4</v>
    </nc>
  </rcc>
  <rcc rId="358" ua="false" sId="3">
    <nc r="BB12" t="n">
      <v>30</v>
    </nc>
  </rcc>
  <rcc rId="359" ua="false" sId="3">
    <nc r="BC12" t="n">
      <v>20</v>
    </nc>
  </rcc>
  <rcc rId="360" ua="false" sId="3">
    <nc r="BD12" t="n">
      <v>1</v>
    </nc>
  </rcc>
  <rcc rId="361" ua="false" sId="3">
    <nc r="BE12" t="n">
      <v>5</v>
    </nc>
  </rcc>
  <rcc rId="362" ua="false" sId="3">
    <nc r="BF12" t="n">
      <v>2</v>
    </nc>
  </rcc>
  <rcc rId="363" ua="false" sId="3">
    <nc r="BG12" t="n">
      <v>19</v>
    </nc>
  </rcc>
  <rcc rId="364" ua="false" sId="3">
    <nc r="BH12" t="n">
      <v>30</v>
    </nc>
  </rcc>
  <rcc rId="365" ua="false" sId="3">
    <nc r="BI12" t="n">
      <v>5</v>
    </nc>
  </rcc>
  <rcc rId="366" ua="false" sId="3">
    <nc r="BJ12" t="n">
      <v>39</v>
    </nc>
  </rcc>
  <rcc rId="367" ua="false" sId="3">
    <nc r="BK12" t="n">
      <v>18</v>
    </nc>
  </rcc>
  <rcc rId="368" ua="false" sId="3">
    <nc r="BL12" t="n">
      <v>37</v>
    </nc>
  </rcc>
  <rcc rId="369" ua="false" sId="3">
    <nc r="BM12" t="n">
      <v>6</v>
    </nc>
  </rcc>
  <rcc rId="370" ua="false" sId="3">
    <nc r="BN12" t="n">
      <v>16</v>
    </nc>
  </rcc>
  <rcc rId="371" ua="false" sId="3">
    <nc r="BO12" t="n">
      <v>17</v>
    </nc>
  </rcc>
  <rcc rId="372" ua="false" sId="3">
    <nc r="BP12" t="n">
      <v>40</v>
    </nc>
  </rcc>
  <rcc rId="373" ua="false" sId="3">
    <nc r="BQ12" t="n">
      <v>6</v>
    </nc>
  </rcc>
  <rcc rId="374" ua="false" sId="3">
    <nc r="BR12" t="n">
      <v>59</v>
    </nc>
  </rcc>
  <rcc rId="375" ua="false" sId="3">
    <nc r="BS12" t="n">
      <v>16</v>
    </nc>
  </rcc>
  <rcc rId="376" ua="false" sId="3">
    <nc r="BT12" t="n">
      <v>50</v>
    </nc>
  </rcc>
  <rcc rId="377" ua="false" sId="3">
    <nc r="BU12" t="n">
      <v>7</v>
    </nc>
  </rcc>
  <rcc rId="378" ua="false" sId="3">
    <nc r="BV12" t="n">
      <v>37</v>
    </nc>
  </rcc>
  <rcc rId="379" ua="false" sId="3">
    <nc r="BW12" t="n">
      <v>16</v>
    </nc>
  </rcc>
  <rcc rId="380" ua="false" sId="3">
    <nc r="BX12" t="n">
      <v>27</v>
    </nc>
  </rcc>
  <rcc rId="381" ua="false" sId="3">
    <nc r="J13" t="n">
      <v>7</v>
    </nc>
  </rcc>
  <rcc rId="382" ua="false" sId="3">
    <nc r="K13" t="n">
      <v>50</v>
    </nc>
  </rcc>
  <rcc rId="383" ua="false" sId="3">
    <nc r="C13" t="n">
      <v>16</v>
    </nc>
  </rcc>
  <rcc rId="384" ua="false" sId="3">
    <nc r="D13" t="n">
      <v>45</v>
    </nc>
  </rcc>
  <rcc rId="385" ua="false" sId="3">
    <nc r="J44" t="n">
      <v>7</v>
    </nc>
  </rcc>
  <rcc rId="386" ua="false" sId="3">
    <nc r="K44" t="n">
      <v>23</v>
    </nc>
  </rcc>
  <rcc rId="387" ua="false" sId="3">
    <nc r="C44" t="n">
      <v>17</v>
    </nc>
  </rcc>
  <rcc rId="388" ua="false" sId="3">
    <nc r="D44" t="n">
      <v>28</v>
    </nc>
  </rcc>
  <rcc rId="389" ua="false" sId="3">
    <nc r="J72" t="n">
      <v>6</v>
    </nc>
  </rcc>
  <rcc rId="390" ua="false" sId="3">
    <nc r="K72" t="n">
      <v>36</v>
    </nc>
  </rcc>
  <rcc rId="391" ua="false" sId="3">
    <nc r="C72" t="n">
      <v>18</v>
    </nc>
  </rcc>
  <rcc rId="392" ua="false" sId="3">
    <nc r="D72" t="n">
      <v>7</v>
    </nc>
  </rcc>
  <rcc rId="393" ua="false" sId="3">
    <nc r="J103" t="n">
      <v>5</v>
    </nc>
  </rcc>
  <rcc rId="394" ua="false" sId="3">
    <nc r="K103" t="n">
      <v>38</v>
    </nc>
  </rcc>
  <rcc rId="395" ua="false" sId="3">
    <nc r="C103" t="n">
      <v>18</v>
    </nc>
  </rcc>
  <rcc rId="396" ua="false" sId="3">
    <nc r="D103" t="n">
      <v>48</v>
    </nc>
  </rcc>
  <rcc rId="397" ua="false" sId="3">
    <nc r="J133" t="n">
      <v>4</v>
    </nc>
  </rcc>
  <rcc rId="398" ua="false" sId="3">
    <nc r="K133" t="n">
      <v>49</v>
    </nc>
  </rcc>
  <rcc rId="399" ua="false" sId="3">
    <nc r="C133" t="n">
      <v>19</v>
    </nc>
  </rcc>
  <rcc rId="400" ua="false" sId="3">
    <nc r="D133" t="n">
      <v>26</v>
    </nc>
  </rcc>
  <rcc rId="401" ua="false" sId="3">
    <nc r="J164" t="n">
      <v>4</v>
    </nc>
  </rcc>
  <rcc rId="402" ua="false" sId="3">
    <nc r="K164" t="n">
      <v>22</v>
    </nc>
  </rcc>
  <rcc rId="403" ua="false" sId="3">
    <nc r="C164" t="n">
      <v>19</v>
    </nc>
  </rcc>
  <rcc rId="404" ua="false" sId="3">
    <nc r="D164" t="n">
      <v>57</v>
    </nc>
  </rcc>
  <rcc rId="405" ua="false" sId="3">
    <nc r="BA13" t="n">
      <v>4</v>
    </nc>
  </rcc>
  <rcc rId="406" ua="false" sId="3">
    <nc r="BB13" t="n">
      <v>30</v>
    </nc>
  </rcc>
  <rcc rId="407" ua="false" sId="3">
    <nc r="BC13" t="n">
      <v>20</v>
    </nc>
  </rcc>
  <rcc rId="408" ua="false" sId="3">
    <nc r="BD13" t="n">
      <v>1</v>
    </nc>
  </rcc>
  <rcc rId="409" ua="false" sId="3">
    <nc r="BE13" t="n">
      <v>5</v>
    </nc>
  </rcc>
  <rcc rId="410" ua="false" sId="3">
    <nc r="BF13" t="n">
      <v>3</v>
    </nc>
  </rcc>
  <rcc rId="411" ua="false" sId="3">
    <nc r="BG13" t="n">
      <v>19</v>
    </nc>
  </rcc>
  <rcc rId="412" ua="false" sId="3">
    <nc r="BH13" t="n">
      <v>29</v>
    </nc>
  </rcc>
  <rcc rId="413" ua="false" sId="3">
    <nc r="BI13" t="n">
      <v>5</v>
    </nc>
  </rcc>
  <rcc rId="414" ua="false" sId="3">
    <nc r="BJ13" t="n">
      <v>40</v>
    </nc>
  </rcc>
  <rcc rId="415" ua="false" sId="3">
    <nc r="BK13" t="n">
      <v>18</v>
    </nc>
  </rcc>
  <rcc rId="416" ua="false" sId="3">
    <nc r="BL13" t="n">
      <v>35</v>
    </nc>
  </rcc>
  <rcc rId="417" ua="false" sId="3">
    <nc r="BM13" t="n">
      <v>6</v>
    </nc>
  </rcc>
  <rcc rId="418" ua="false" sId="3">
    <nc r="BN13" t="n">
      <v>18</v>
    </nc>
  </rcc>
  <rcc rId="419" ua="false" sId="3">
    <nc r="BO13" t="n">
      <v>17</v>
    </nc>
  </rcc>
  <rcc rId="420" ua="false" sId="3">
    <nc r="BP13" t="n">
      <v>38</v>
    </nc>
  </rcc>
  <rcc rId="421" ua="false" sId="3">
    <nc r="BQ13" t="n">
      <v>7</v>
    </nc>
  </rcc>
  <rcc rId="422" ua="false" sId="3">
    <nc r="BR13" t="n">
      <v>0</v>
    </nc>
  </rcc>
  <rcc rId="423" ua="false" sId="3">
    <nc r="BS13" t="n">
      <v>16</v>
    </nc>
  </rcc>
  <rcc rId="424" ua="false" sId="3">
    <nc r="BT13" t="n">
      <v>48</v>
    </nc>
  </rcc>
  <rcc rId="425" ua="false" sId="3">
    <nc r="BU13" t="n">
      <v>7</v>
    </nc>
  </rcc>
  <rcc rId="426" ua="false" sId="3">
    <nc r="BV13" t="n">
      <v>38</v>
    </nc>
  </rcc>
  <rcc rId="427" ua="false" sId="3">
    <nc r="BW13" t="n">
      <v>16</v>
    </nc>
  </rcc>
  <rcc rId="428" ua="false" sId="3">
    <nc r="BX13" t="n">
      <v>27</v>
    </nc>
  </rcc>
  <rcc rId="429" ua="false" sId="3">
    <nc r="J14" t="n">
      <v>7</v>
    </nc>
  </rcc>
  <rcc rId="430" ua="false" sId="3">
    <nc r="K14" t="n">
      <v>50</v>
    </nc>
  </rcc>
  <rcc rId="431" ua="false" sId="3">
    <nc r="C14" t="n">
      <v>16</v>
    </nc>
  </rcc>
  <rcc rId="432" ua="false" sId="3">
    <nc r="D14" t="n">
      <v>46</v>
    </nc>
  </rcc>
  <rcc rId="433" ua="false" sId="3">
    <nc r="J45" t="n">
      <v>7</v>
    </nc>
  </rcc>
  <rcc rId="434" ua="false" sId="3">
    <nc r="K45" t="n">
      <v>21</v>
    </nc>
  </rcc>
  <rcc rId="435" ua="false" sId="3">
    <nc r="C45" t="n">
      <v>17</v>
    </nc>
  </rcc>
  <rcc rId="436" ua="false" sId="3">
    <nc r="D45" t="n">
      <v>29</v>
    </nc>
  </rcc>
  <rcc rId="437" ua="false" sId="3">
    <nc r="J73" t="n">
      <v>6</v>
    </nc>
  </rcc>
  <rcc rId="438" ua="false" sId="3">
    <nc r="K73" t="n">
      <v>34</v>
    </nc>
  </rcc>
  <rcc rId="439" ua="false" sId="3">
    <nc r="C73" t="n">
      <v>18</v>
    </nc>
  </rcc>
  <rcc rId="440" ua="false" sId="3">
    <nc r="D73" t="n">
      <v>9</v>
    </nc>
  </rcc>
  <rcc rId="441" ua="false" sId="3">
    <nc r="J104" t="n">
      <v>5</v>
    </nc>
  </rcc>
  <rcc rId="442" ua="false" sId="3">
    <nc r="K104" t="n">
      <v>36</v>
    </nc>
  </rcc>
  <rcc rId="443" ua="false" sId="3">
    <nc r="C104" t="n">
      <v>18</v>
    </nc>
  </rcc>
  <rcc rId="444" ua="false" sId="3">
    <nc r="D104" t="n">
      <v>49</v>
    </nc>
  </rcc>
  <rcc rId="445" ua="false" sId="3">
    <nc r="J134" t="n">
      <v>4</v>
    </nc>
  </rcc>
  <rcc rId="446" ua="false" sId="3">
    <nc r="K134" t="n">
      <v>47</v>
    </nc>
  </rcc>
  <rcc rId="447" ua="false" sId="3">
    <nc r="C134" t="n">
      <v>19</v>
    </nc>
  </rcc>
  <rcc rId="448" ua="false" sId="3">
    <nc r="D134" t="n">
      <v>27</v>
    </nc>
  </rcc>
  <rcc rId="449" ua="false" sId="3">
    <nc r="J165" t="n">
      <v>4</v>
    </nc>
  </rcc>
  <rcc rId="450" ua="false" sId="3">
    <nc r="K165" t="n">
      <v>22</v>
    </nc>
  </rcc>
  <rcc rId="451" ua="false" sId="3">
    <nc r="C165" t="n">
      <v>19</v>
    </nc>
  </rcc>
  <rcc rId="452" ua="false" sId="3">
    <nc r="D165" t="n">
      <v>58</v>
    </nc>
  </rcc>
  <rcc rId="453" ua="false" sId="3">
    <nc r="BA14" t="n">
      <v>4</v>
    </nc>
  </rcc>
  <rcc rId="454" ua="false" sId="3">
    <nc r="BB14" t="n">
      <v>31</v>
    </nc>
  </rcc>
  <rcc rId="455" ua="false" sId="3">
    <nc r="BC14" t="n">
      <v>20</v>
    </nc>
  </rcc>
  <rcc rId="456" ua="false" sId="3">
    <nc r="BD14" t="n">
      <v>0</v>
    </nc>
  </rcc>
  <rcc rId="457" ua="false" sId="3">
    <nc r="BE14" t="n">
      <v>5</v>
    </nc>
  </rcc>
  <rcc rId="458" ua="false" sId="3">
    <nc r="BF14" t="n">
      <v>4</v>
    </nc>
  </rcc>
  <rcc rId="459" ua="false" sId="3">
    <nc r="BG14" t="n">
      <v>19</v>
    </nc>
  </rcc>
  <rcc rId="460" ua="false" sId="3">
    <nc r="BH14" t="n">
      <v>27</v>
    </nc>
  </rcc>
  <rcc rId="461" ua="false" sId="3">
    <nc r="BI14" t="n">
      <v>5</v>
    </nc>
  </rcc>
  <rcc rId="462" ua="false" sId="3">
    <nc r="BJ14" t="n">
      <v>42</v>
    </nc>
  </rcc>
  <rcc rId="463" ua="false" sId="3">
    <nc r="BK14" t="n">
      <v>18</v>
    </nc>
  </rcc>
  <rcc rId="464" ua="false" sId="3">
    <nc r="BL14" t="n">
      <v>33</v>
    </nc>
  </rcc>
  <rcc rId="465" ua="false" sId="3">
    <nc r="BM14" t="n">
      <v>6</v>
    </nc>
  </rcc>
  <rcc rId="466" ua="false" sId="3">
    <nc r="BN14" t="n">
      <v>19</v>
    </nc>
  </rcc>
  <rcc rId="467" ua="false" sId="3">
    <nc r="BO14" t="n">
      <v>17</v>
    </nc>
  </rcc>
  <rcc rId="468" ua="false" sId="3">
    <nc r="BP14" t="n">
      <v>36</v>
    </nc>
  </rcc>
  <rcc rId="469" ua="false" sId="3">
    <nc r="BQ14" t="n">
      <v>7</v>
    </nc>
  </rcc>
  <rcc rId="470" ua="false" sId="3">
    <nc r="BR14" t="n">
      <v>1</v>
    </nc>
  </rcc>
  <rcc rId="471" ua="false" sId="3">
    <nc r="BS14" t="n">
      <v>16</v>
    </nc>
  </rcc>
  <rcc rId="472" ua="false" sId="3">
    <nc r="BT14" t="n">
      <v>47</v>
    </nc>
  </rcc>
  <rcc rId="473" ua="false" sId="3">
    <nc r="BU14" t="n">
      <v>7</v>
    </nc>
  </rcc>
  <rcc rId="474" ua="false" sId="3">
    <nc r="BV14" t="n">
      <v>39</v>
    </nc>
  </rcc>
  <rcc rId="475" ua="false" sId="3">
    <nc r="BW14" t="n">
      <v>16</v>
    </nc>
  </rcc>
  <rcc rId="476" ua="false" sId="3">
    <nc r="BX14" t="n">
      <v>27</v>
    </nc>
  </rcc>
  <rcc rId="477" ua="false" sId="3">
    <nc r="J15" t="n">
      <v>7</v>
    </nc>
  </rcc>
  <rcc rId="478" ua="false" sId="3">
    <nc r="K15" t="n">
      <v>49</v>
    </nc>
  </rcc>
  <rcc rId="479" ua="false" sId="3">
    <nc r="C15" t="n">
      <v>16</v>
    </nc>
  </rcc>
  <rcc rId="480" ua="false" sId="3">
    <nc r="D15" t="n">
      <v>47</v>
    </nc>
  </rcc>
  <rcc rId="481" ua="false" sId="3">
    <nc r="J46" t="n">
      <v>7</v>
    </nc>
  </rcc>
  <rcc rId="482" ua="false" sId="3">
    <nc r="K46" t="n">
      <v>20</v>
    </nc>
  </rcc>
  <rcc rId="483" ua="false" sId="3">
    <nc r="C46" t="n">
      <v>17</v>
    </nc>
  </rcc>
  <rcc rId="484" ua="false" sId="3">
    <nc r="D46" t="n">
      <v>30</v>
    </nc>
  </rcc>
  <rcc rId="485" ua="false" sId="3">
    <nc r="J74" t="n">
      <v>6</v>
    </nc>
  </rcc>
  <rcc rId="486" ua="false" sId="3">
    <nc r="K74" t="n">
      <v>33</v>
    </nc>
  </rcc>
  <rcc rId="487" ua="false" sId="3">
    <nc r="C74" t="n">
      <v>18</v>
    </nc>
  </rcc>
  <rcc rId="488" ua="false" sId="3">
    <nc r="D74" t="n">
      <v>10</v>
    </nc>
  </rcc>
  <rcc rId="489" ua="false" sId="3">
    <nc r="J105" t="n">
      <v>5</v>
    </nc>
  </rcc>
  <rcc rId="490" ua="false" sId="3">
    <nc r="K105" t="n">
      <v>34</v>
    </nc>
  </rcc>
  <rcc rId="491" ua="false" sId="3">
    <nc r="C105" t="n">
      <v>18</v>
    </nc>
  </rcc>
  <rcc rId="492" ua="false" sId="3">
    <nc r="D105" t="n">
      <v>50</v>
    </nc>
  </rcc>
  <rcc rId="493" ua="false" sId="3">
    <nc r="J135" t="n">
      <v>4</v>
    </nc>
  </rcc>
  <rcc rId="494" ua="false" sId="3">
    <nc r="K135" t="n">
      <v>46</v>
    </nc>
  </rcc>
  <rcc rId="495" ua="false" sId="3">
    <nc r="C135" t="n">
      <v>19</v>
    </nc>
  </rcc>
  <rcc rId="496" ua="false" sId="3">
    <nc r="D135" t="n">
      <v>29</v>
    </nc>
  </rcc>
  <rcc rId="497" ua="false" sId="3">
    <nc r="J166" t="n">
      <v>4</v>
    </nc>
  </rcc>
  <rcc rId="498" ua="false" sId="3">
    <nc r="K166" t="n">
      <v>22</v>
    </nc>
  </rcc>
  <rcc rId="499" ua="false" sId="3">
    <nc r="C166" t="n">
      <v>19</v>
    </nc>
  </rcc>
  <rcc rId="500" ua="false" sId="3">
    <nc r="D166" t="n">
      <v>59</v>
    </nc>
  </rcc>
  <rcc rId="501" ua="false" sId="3">
    <nc r="BA15" t="n">
      <v>4</v>
    </nc>
  </rcc>
  <rcc rId="502" ua="false" sId="3">
    <nc r="BB15" t="n">
      <v>32</v>
    </nc>
  </rcc>
  <rcc rId="503" ua="false" sId="3">
    <nc r="BC15" t="n">
      <v>20</v>
    </nc>
  </rcc>
  <rcc rId="504" ua="false" sId="3">
    <nc r="BD15" t="n">
      <v>0</v>
    </nc>
  </rcc>
  <rcc rId="505" ua="false" sId="3">
    <nc r="BE15" t="n">
      <v>5</v>
    </nc>
  </rcc>
  <rcc rId="506" ua="false" sId="3">
    <nc r="BF15" t="n">
      <v>5</v>
    </nc>
  </rcc>
  <rcc rId="507" ua="false" sId="3">
    <nc r="BG15" t="n">
      <v>19</v>
    </nc>
  </rcc>
  <rcc rId="508" ua="false" sId="3">
    <nc r="BH15" t="n">
      <v>26</v>
    </nc>
  </rcc>
  <rcc rId="509" ua="false" sId="3">
    <nc r="BI15" t="n">
      <v>5</v>
    </nc>
  </rcc>
  <rcc rId="510" ua="false" sId="3">
    <nc r="BJ15" t="n">
      <v>43</v>
    </nc>
  </rcc>
  <rcc rId="511" ua="false" sId="3">
    <nc r="BK15" t="n">
      <v>18</v>
    </nc>
  </rcc>
  <rcc rId="512" ua="false" sId="3">
    <nc r="BL15" t="n">
      <v>31</v>
    </nc>
  </rcc>
  <rcc rId="513" ua="false" sId="3">
    <nc r="BM15" t="n">
      <v>6</v>
    </nc>
  </rcc>
  <rcc rId="514" ua="false" sId="3">
    <nc r="BN15" t="n">
      <v>20</v>
    </nc>
  </rcc>
  <rcc rId="515" ua="false" sId="3">
    <nc r="BO15" t="n">
      <v>17</v>
    </nc>
  </rcc>
  <rcc rId="516" ua="false" sId="3">
    <nc r="BP15" t="n">
      <v>34</v>
    </nc>
  </rcc>
  <rcc rId="517" ua="false" sId="3">
    <nc r="BQ15" t="n">
      <v>7</v>
    </nc>
  </rcc>
  <rcc rId="518" ua="false" sId="3">
    <nc r="BR15" t="n">
      <v>3</v>
    </nc>
  </rcc>
  <rcc rId="519" ua="false" sId="3">
    <nc r="BS15" t="n">
      <v>16</v>
    </nc>
  </rcc>
  <rcc rId="520" ua="false" sId="3">
    <nc r="BT15" t="n">
      <v>46</v>
    </nc>
  </rcc>
  <rcc rId="521" ua="false" sId="3">
    <nc r="BU15" t="n">
      <v>7</v>
    </nc>
  </rcc>
  <rcc rId="522" ua="false" sId="3">
    <nc r="BV15" t="n">
      <v>40</v>
    </nc>
  </rcc>
  <rcc rId="523" ua="false" sId="3">
    <nc r="BW15" t="n">
      <v>16</v>
    </nc>
  </rcc>
  <rcc rId="524" ua="false" sId="3">
    <nc r="BX15" t="n">
      <v>27</v>
    </nc>
  </rcc>
  <rcc rId="525" ua="false" sId="3">
    <nc r="J16" t="n">
      <v>7</v>
    </nc>
  </rcc>
  <rcc rId="526" ua="false" sId="3">
    <nc r="K16" t="n">
      <v>49</v>
    </nc>
  </rcc>
  <rcc rId="527" ua="false" sId="3">
    <nc r="C16" t="n">
      <v>16</v>
    </nc>
  </rcc>
  <rcc rId="528" ua="false" sId="3">
    <nc r="D16" t="n">
      <v>49</v>
    </nc>
  </rcc>
  <rcc rId="529" ua="false" sId="3">
    <nc r="J47" t="n">
      <v>7</v>
    </nc>
  </rcc>
  <rcc rId="530" ua="false" sId="3">
    <nc r="K47" t="n">
      <v>18</v>
    </nc>
  </rcc>
  <rcc rId="531" ua="false" sId="3">
    <nc r="C47" t="n">
      <v>17</v>
    </nc>
  </rcc>
  <rcc rId="532" ua="false" sId="3">
    <nc r="D47" t="n">
      <v>32</v>
    </nc>
  </rcc>
  <rcc rId="533" ua="false" sId="3">
    <nc r="J75" t="n">
      <v>6</v>
    </nc>
  </rcc>
  <rcc rId="534" ua="false" sId="3">
    <nc r="K75" t="n">
      <v>31</v>
    </nc>
  </rcc>
  <rcc rId="535" ua="false" sId="3">
    <nc r="C75" t="n">
      <v>18</v>
    </nc>
  </rcc>
  <rcc rId="536" ua="false" sId="3">
    <nc r="D75" t="n">
      <v>11</v>
    </nc>
  </rcc>
  <rcc rId="537" ua="false" sId="3">
    <nc r="J106" t="n">
      <v>5</v>
    </nc>
  </rcc>
  <rcc rId="538" ua="false" sId="3">
    <nc r="K106" t="n">
      <v>32</v>
    </nc>
  </rcc>
  <rcc rId="539" ua="false" sId="3">
    <nc r="C106" t="n">
      <v>18</v>
    </nc>
  </rcc>
  <rcc rId="540" ua="false" sId="3">
    <nc r="D106" t="n">
      <v>52</v>
    </nc>
  </rcc>
  <rcc rId="541" ua="false" sId="3">
    <nc r="J136" t="n">
      <v>4</v>
    </nc>
  </rcc>
  <rcc rId="542" ua="false" sId="3">
    <nc r="K136" t="n">
      <v>45</v>
    </nc>
  </rcc>
  <rcc rId="543" ua="false" sId="3">
    <nc r="C136" t="n">
      <v>19</v>
    </nc>
  </rcc>
  <rcc rId="544" ua="false" sId="3">
    <nc r="D136" t="n">
      <v>30</v>
    </nc>
  </rcc>
  <rcc rId="545" ua="false" sId="3">
    <nc r="J167" t="n">
      <v>4</v>
    </nc>
  </rcc>
  <rcc rId="546" ua="false" sId="3">
    <nc r="K167" t="n">
      <v>22</v>
    </nc>
  </rcc>
  <rcc rId="547" ua="false" sId="3">
    <nc r="C167" t="n">
      <v>19</v>
    </nc>
  </rcc>
  <rcc rId="548" ua="false" sId="3">
    <nc r="D167" t="n">
      <v>59</v>
    </nc>
  </rcc>
  <rcc rId="549" ua="false" sId="3">
    <nc r="BA16" t="n">
      <v>4</v>
    </nc>
  </rcc>
  <rcc rId="550" ua="false" sId="3">
    <nc r="BB16" t="n">
      <v>33</v>
    </nc>
  </rcc>
  <rcc rId="551" ua="false" sId="3">
    <nc r="BC16" t="n">
      <v>19</v>
    </nc>
  </rcc>
  <rcc rId="552" ua="false" sId="3">
    <nc r="BD16" t="n">
      <v>59</v>
    </nc>
  </rcc>
  <rcc rId="553" ua="false" sId="3">
    <nc r="BE16" t="n">
      <v>5</v>
    </nc>
  </rcc>
  <rcc rId="554" ua="false" sId="3">
    <nc r="BF16" t="n">
      <v>6</v>
    </nc>
  </rcc>
  <rcc rId="555" ua="false" sId="3">
    <nc r="BG16" t="n">
      <v>19</v>
    </nc>
  </rcc>
  <rcc rId="556" ua="false" sId="3">
    <nc r="BH16" t="n">
      <v>24</v>
    </nc>
  </rcc>
  <rcc rId="557" ua="false" sId="3">
    <nc r="BI16" t="n">
      <v>5</v>
    </nc>
  </rcc>
  <rcc rId="558" ua="false" sId="3">
    <nc r="BJ16" t="n">
      <v>44</v>
    </nc>
  </rcc>
  <rcc rId="559" ua="false" sId="3">
    <nc r="BK16" t="n">
      <v>18</v>
    </nc>
  </rcc>
  <rcc rId="560" ua="false" sId="3">
    <nc r="BL16" t="n">
      <v>29</v>
    </nc>
  </rcc>
  <rcc rId="561" ua="false" sId="3">
    <nc r="BM16" t="n">
      <v>6</v>
    </nc>
  </rcc>
  <rcc rId="562" ua="false" sId="3">
    <nc r="BN16" t="n">
      <v>22</v>
    </nc>
  </rcc>
  <rcc rId="563" ua="false" sId="3">
    <nc r="BO16" t="n">
      <v>17</v>
    </nc>
  </rcc>
  <rcc rId="564" ua="false" sId="3">
    <nc r="BP16" t="n">
      <v>32</v>
    </nc>
  </rcc>
  <rcc rId="565" ua="false" sId="3">
    <nc r="BQ16" t="n">
      <v>7</v>
    </nc>
  </rcc>
  <rcc rId="566" ua="false" sId="3">
    <nc r="BR16" t="n">
      <v>4</v>
    </nc>
  </rcc>
  <rcc rId="567" ua="false" sId="3">
    <nc r="BS16" t="n">
      <v>16</v>
    </nc>
  </rcc>
  <rcc rId="568" ua="false" sId="3">
    <nc r="BT16" t="n">
      <v>45</v>
    </nc>
  </rcc>
  <rcc rId="569" ua="false" sId="3">
    <nc r="BU16" t="n">
      <v>7</v>
    </nc>
  </rcc>
  <rcc rId="570" ua="false" sId="3">
    <nc r="BV16" t="n">
      <v>41</v>
    </nc>
  </rcc>
  <rcc rId="571" ua="false" sId="3">
    <nc r="BW16" t="n">
      <v>16</v>
    </nc>
  </rcc>
  <rcc rId="572" ua="false" sId="3">
    <nc r="BX16" t="n">
      <v>27</v>
    </nc>
  </rcc>
  <rcc rId="573" ua="false" sId="3">
    <nc r="J17" t="n">
      <v>7</v>
    </nc>
  </rcc>
  <rcc rId="574" ua="false" sId="3">
    <nc r="K17" t="n">
      <v>49</v>
    </nc>
  </rcc>
  <rcc rId="575" ua="false" sId="3">
    <nc r="C17" t="n">
      <v>16</v>
    </nc>
  </rcc>
  <rcc rId="576" ua="false" sId="3">
    <nc r="D17" t="n">
      <v>50</v>
    </nc>
  </rcc>
  <rcc rId="577" ua="false" sId="3">
    <nc r="J48" t="n">
      <v>7</v>
    </nc>
  </rcc>
  <rcc rId="578" ua="false" sId="3">
    <nc r="K48" t="n">
      <v>17</v>
    </nc>
  </rcc>
  <rcc rId="579" ua="false" sId="3">
    <nc r="C48" t="n">
      <v>17</v>
    </nc>
  </rcc>
  <rcc rId="580" ua="false" sId="3">
    <nc r="D48" t="n">
      <v>33</v>
    </nc>
  </rcc>
  <rcc rId="581" ua="false" sId="3">
    <nc r="J76" t="n">
      <v>6</v>
    </nc>
  </rcc>
  <rcc rId="582" ua="false" sId="3">
    <nc r="K76" t="n">
      <v>29</v>
    </nc>
  </rcc>
  <rcc rId="583" ua="false" sId="3">
    <nc r="C76" t="n">
      <v>18</v>
    </nc>
  </rcc>
  <rcc rId="584" ua="false" sId="3">
    <nc r="D76" t="n">
      <v>13</v>
    </nc>
  </rcc>
  <rcc rId="585" ua="false" sId="3">
    <nc r="J107" t="n">
      <v>5</v>
    </nc>
  </rcc>
  <rcc rId="586" ua="false" sId="3">
    <nc r="K107" t="n">
      <v>31</v>
    </nc>
  </rcc>
  <rcc rId="587" ua="false" sId="3">
    <nc r="C107" t="n">
      <v>18</v>
    </nc>
  </rcc>
  <rcc rId="588" ua="false" sId="3">
    <nc r="D107" t="n">
      <v>53</v>
    </nc>
  </rcc>
  <rcc rId="589" ua="false" sId="3">
    <nc r="J137" t="n">
      <v>4</v>
    </nc>
  </rcc>
  <rcc rId="590" ua="false" sId="3">
    <nc r="K137" t="n">
      <v>44</v>
    </nc>
  </rcc>
  <rcc rId="591" ua="false" sId="3">
    <nc r="C137" t="n">
      <v>19</v>
    </nc>
  </rcc>
  <rcc rId="592" ua="false" sId="3">
    <nc r="D137" t="n">
      <v>31</v>
    </nc>
  </rcc>
  <rcc rId="593" ua="false" sId="3">
    <nc r="J168" t="n">
      <v>4</v>
    </nc>
  </rcc>
  <rcc rId="594" ua="false" sId="3">
    <nc r="K168" t="n">
      <v>21</v>
    </nc>
  </rcc>
  <rcc rId="595" ua="false" sId="3">
    <nc r="C168" t="n">
      <v>20</v>
    </nc>
  </rcc>
  <rcc rId="596" ua="false" sId="3">
    <nc r="D168" t="n">
      <v>0</v>
    </nc>
  </rcc>
  <rcc rId="597" ua="false" sId="3">
    <nc r="BA17" t="n">
      <v>4</v>
    </nc>
  </rcc>
  <rcc rId="598" ua="false" sId="3">
    <nc r="BB17" t="n">
      <v>34</v>
    </nc>
  </rcc>
  <rcc rId="599" ua="false" sId="3">
    <nc r="BC17" t="n">
      <v>19</v>
    </nc>
  </rcc>
  <rcc rId="600" ua="false" sId="3">
    <nc r="BD17" t="n">
      <v>58</v>
    </nc>
  </rcc>
  <rcc rId="601" ua="false" sId="3">
    <nc r="BE17" t="n">
      <v>5</v>
    </nc>
  </rcc>
  <rcc rId="602" ua="false" sId="3">
    <nc r="BF17" t="n">
      <v>8</v>
    </nc>
  </rcc>
  <rcc rId="603" ua="false" sId="3">
    <nc r="BG17" t="n">
      <v>19</v>
    </nc>
  </rcc>
  <rcc rId="604" ua="false" sId="3">
    <nc r="BH17" t="n">
      <v>23</v>
    </nc>
  </rcc>
  <rcc rId="605" ua="false" sId="3">
    <nc r="BI17" t="n">
      <v>5</v>
    </nc>
  </rcc>
  <rcc rId="606" ua="false" sId="3">
    <nc r="BJ17" t="n">
      <v>45</v>
    </nc>
  </rcc>
  <rcc rId="607" ua="false" sId="3">
    <nc r="BK17" t="n">
      <v>18</v>
    </nc>
  </rcc>
  <rcc rId="608" ua="false" sId="3">
    <nc r="BL17" t="n">
      <v>27</v>
    </nc>
  </rcc>
  <rcc rId="609" ua="false" sId="3">
    <nc r="BM17" t="n">
      <v>6</v>
    </nc>
  </rcc>
  <rcc rId="610" ua="false" sId="3">
    <nc r="BN17" t="n">
      <v>23</v>
    </nc>
  </rcc>
  <rcc rId="611" ua="false" sId="3">
    <nc r="BO17" t="n">
      <v>17</v>
    </nc>
  </rcc>
  <rcc rId="612" ua="false" sId="3">
    <nc r="BP17" t="n">
      <v>30</v>
    </nc>
  </rcc>
  <rcc rId="613" ua="false" sId="3">
    <nc r="BQ17" t="n">
      <v>7</v>
    </nc>
  </rcc>
  <rcc rId="614" ua="false" sId="3">
    <nc r="BR17" t="n">
      <v>6</v>
    </nc>
  </rcc>
  <rcc rId="615" ua="false" sId="3">
    <nc r="BS17" t="n">
      <v>16</v>
    </nc>
  </rcc>
  <rcc rId="616" ua="false" sId="3">
    <nc r="BT17" t="n">
      <v>44</v>
    </nc>
  </rcc>
  <rcc rId="617" ua="false" sId="3">
    <nc r="BU17" t="n">
      <v>7</v>
    </nc>
  </rcc>
  <rcc rId="618" ua="false" sId="3">
    <nc r="BV17" t="n">
      <v>42</v>
    </nc>
  </rcc>
  <rcc rId="619" ua="false" sId="3">
    <nc r="BW17" t="n">
      <v>16</v>
    </nc>
  </rcc>
  <rcc rId="620" ua="false" sId="3">
    <nc r="BX17" t="n">
      <v>27</v>
    </nc>
  </rcc>
  <rcc rId="621" ua="false" sId="3">
    <nc r="J18" t="n">
      <v>7</v>
    </nc>
  </rcc>
  <rcc rId="622" ua="false" sId="3">
    <nc r="K18" t="n">
      <v>48</v>
    </nc>
  </rcc>
  <rcc rId="623" ua="false" sId="3">
    <nc r="C18" t="n">
      <v>16</v>
    </nc>
  </rcc>
  <rcc rId="624" ua="false" sId="3">
    <nc r="D18" t="n">
      <v>51</v>
    </nc>
  </rcc>
  <rcc rId="625" ua="false" sId="3">
    <nc r="J49" t="n">
      <v>7</v>
    </nc>
  </rcc>
  <rcc rId="626" ua="false" sId="3">
    <nc r="K49" t="n">
      <v>15</v>
    </nc>
  </rcc>
  <rcc rId="627" ua="false" sId="3">
    <nc r="C49" t="n">
      <v>17</v>
    </nc>
  </rcc>
  <rcc rId="628" ua="false" sId="3">
    <nc r="D49" t="n">
      <v>35</v>
    </nc>
  </rcc>
  <rcc rId="629" ua="false" sId="3">
    <nc r="J77" t="n">
      <v>6</v>
    </nc>
  </rcc>
  <rcc rId="630" ua="false" sId="3">
    <nc r="K77" t="n">
      <v>27</v>
    </nc>
  </rcc>
  <rcc rId="631" ua="false" sId="3">
    <nc r="C77" t="n">
      <v>18</v>
    </nc>
  </rcc>
  <rcc rId="632" ua="false" sId="3">
    <nc r="D77" t="n">
      <v>14</v>
    </nc>
  </rcc>
  <rcc rId="633" ua="false" sId="3">
    <nc r="J108" t="n">
      <v>5</v>
    </nc>
  </rcc>
  <rcc rId="634" ua="false" sId="3">
    <nc r="K108" t="n">
      <v>29</v>
    </nc>
  </rcc>
  <rcc rId="635" ua="false" sId="3">
    <nc r="C108" t="n">
      <v>18</v>
    </nc>
  </rcc>
  <rcc rId="636" ua="false" sId="3">
    <nc r="D108" t="n">
      <v>54</v>
    </nc>
  </rcc>
  <rcc rId="637" ua="false" sId="3">
    <nc r="J138" t="n">
      <v>4</v>
    </nc>
  </rcc>
  <rcc rId="638" ua="false" sId="3">
    <nc r="K138" t="n">
      <v>42</v>
    </nc>
  </rcc>
  <rcc rId="639" ua="false" sId="3">
    <nc r="C138" t="n">
      <v>19</v>
    </nc>
  </rcc>
  <rcc rId="640" ua="false" sId="3">
    <nc r="D138" t="n">
      <v>32</v>
    </nc>
  </rcc>
  <rcc rId="641" ua="false" sId="3">
    <nc r="J169" t="n">
      <v>4</v>
    </nc>
  </rcc>
  <rcc rId="642" ua="false" sId="3">
    <nc r="K169" t="n">
      <v>21</v>
    </nc>
  </rcc>
  <rcc rId="643" ua="false" sId="3">
    <nc r="C169" t="n">
      <v>20</v>
    </nc>
  </rcc>
  <rcc rId="644" ua="false" sId="3">
    <nc r="D169" t="n">
      <v>0</v>
    </nc>
  </rcc>
  <rcc rId="645" ua="false" sId="3">
    <nc r="BA18" t="n">
      <v>4</v>
    </nc>
  </rcc>
  <rcc rId="646" ua="false" sId="3">
    <nc r="BB18" t="n">
      <v>35</v>
    </nc>
  </rcc>
  <rcc rId="647" ua="false" sId="3">
    <nc r="BC18" t="n">
      <v>19</v>
    </nc>
  </rcc>
  <rcc rId="648" ua="false" sId="3">
    <nc r="BD18" t="n">
      <v>58</v>
    </nc>
  </rcc>
  <rcc rId="649" ua="false" sId="3">
    <nc r="BE18" t="n">
      <v>5</v>
    </nc>
  </rcc>
  <rcc rId="650" ua="false" sId="3">
    <nc r="BF18" t="n">
      <v>9</v>
    </nc>
  </rcc>
  <rcc rId="651" ua="false" sId="3">
    <nc r="BG18" t="n">
      <v>19</v>
    </nc>
  </rcc>
  <rcc rId="652" ua="false" sId="3">
    <nc r="BH18" t="n">
      <v>21</v>
    </nc>
  </rcc>
  <rcc rId="653" ua="false" sId="3">
    <nc r="BI18" t="n">
      <v>5</v>
    </nc>
  </rcc>
  <rcc rId="654" ua="false" sId="3">
    <nc r="BJ18" t="n">
      <v>47</v>
    </nc>
  </rcc>
  <rcc rId="655" ua="false" sId="3">
    <nc r="BK18" t="n">
      <v>18</v>
    </nc>
  </rcc>
  <rcc rId="656" ua="false" sId="3">
    <nc r="BL18" t="n">
      <v>26</v>
    </nc>
  </rcc>
  <rcc rId="657" ua="false" sId="3">
    <nc r="BM18" t="n">
      <v>6</v>
    </nc>
  </rcc>
  <rcc rId="658" ua="false" sId="3">
    <nc r="BN18" t="n">
      <v>24</v>
    </nc>
  </rcc>
  <rcc rId="659" ua="false" sId="3">
    <nc r="BO18" t="n">
      <v>17</v>
    </nc>
  </rcc>
  <rcc rId="660" ua="false" sId="3">
    <nc r="BP18" t="n">
      <v>29</v>
    </nc>
  </rcc>
  <rcc rId="661" ua="false" sId="3">
    <nc r="BQ18" t="n">
      <v>7</v>
    </nc>
  </rcc>
  <rcc rId="662" ua="false" sId="3">
    <nc r="BR18" t="n">
      <v>7</v>
    </nc>
  </rcc>
  <rcc rId="663" ua="false" sId="3">
    <nc r="BS18" t="n">
      <v>16</v>
    </nc>
  </rcc>
  <rcc rId="664" ua="false" sId="3">
    <nc r="BT18" t="n">
      <v>42</v>
    </nc>
  </rcc>
  <rcc rId="665" ua="false" sId="3">
    <nc r="BU18" t="n">
      <v>7</v>
    </nc>
  </rcc>
  <rcc rId="666" ua="false" sId="3">
    <nc r="BV18" t="n">
      <v>42</v>
    </nc>
  </rcc>
  <rcc rId="667" ua="false" sId="3">
    <nc r="BW18" t="n">
      <v>16</v>
    </nc>
  </rcc>
  <rcc rId="668" ua="false" sId="3">
    <nc r="BX18" t="n">
      <v>27</v>
    </nc>
  </rcc>
  <rcc rId="669" ua="false" sId="3">
    <nc r="J19" t="n">
      <v>7</v>
    </nc>
  </rcc>
  <rcc rId="670" ua="false" sId="3">
    <nc r="K19" t="n">
      <v>48</v>
    </nc>
  </rcc>
  <rcc rId="671" ua="false" sId="3">
    <nc r="C19" t="n">
      <v>16</v>
    </nc>
  </rcc>
  <rcc rId="672" ua="false" sId="3">
    <nc r="D19" t="n">
      <v>52</v>
    </nc>
  </rcc>
  <rcc rId="673" ua="false" sId="3">
    <nc r="J50" t="n">
      <v>7</v>
    </nc>
  </rcc>
  <rcc rId="674" ua="false" sId="3">
    <nc r="K50" t="n">
      <v>14</v>
    </nc>
  </rcc>
  <rcc rId="675" ua="false" sId="3">
    <nc r="C50" t="n">
      <v>17</v>
    </nc>
  </rcc>
  <rcc rId="676" ua="false" sId="3">
    <nc r="D50" t="n">
      <v>36</v>
    </nc>
  </rcc>
  <rcc rId="677" ua="false" sId="3">
    <nc r="J78" t="n">
      <v>6</v>
    </nc>
  </rcc>
  <rcc rId="678" ua="false" sId="3">
    <nc r="K78" t="n">
      <v>25</v>
    </nc>
  </rcc>
  <rcc rId="679" ua="false" sId="3">
    <nc r="C78" t="n">
      <v>18</v>
    </nc>
  </rcc>
  <rcc rId="680" ua="false" sId="3">
    <nc r="D78" t="n">
      <v>15</v>
    </nc>
  </rcc>
  <rcc rId="681" ua="false" sId="3">
    <nc r="J109" t="n">
      <v>5</v>
    </nc>
  </rcc>
  <rcc rId="682" ua="false" sId="3">
    <nc r="K109" t="n">
      <v>27</v>
    </nc>
  </rcc>
  <rcc rId="683" ua="false" sId="3">
    <nc r="C109" t="n">
      <v>18</v>
    </nc>
  </rcc>
  <rcc rId="684" ua="false" sId="3">
    <nc r="D109" t="n">
      <v>56</v>
    </nc>
  </rcc>
  <rcc rId="685" ua="false" sId="3">
    <nc r="J139" t="n">
      <v>4</v>
    </nc>
  </rcc>
  <rcc rId="686" ua="false" sId="3">
    <nc r="K139" t="n">
      <v>41</v>
    </nc>
  </rcc>
  <rcc rId="687" ua="false" sId="3">
    <nc r="C139" t="n">
      <v>19</v>
    </nc>
  </rcc>
  <rcc rId="688" ua="false" sId="3">
    <nc r="D139" t="n">
      <v>33</v>
    </nc>
  </rcc>
  <rcc rId="689" ua="false" sId="3">
    <nc r="J170" t="n">
      <v>4</v>
    </nc>
  </rcc>
  <rcc rId="690" ua="false" sId="3">
    <nc r="K170" t="n">
      <v>21</v>
    </nc>
  </rcc>
  <rcc rId="691" ua="false" sId="3">
    <nc r="C170" t="n">
      <v>20</v>
    </nc>
  </rcc>
  <rcc rId="692" ua="false" sId="3">
    <nc r="D170" t="n">
      <v>1</v>
    </nc>
  </rcc>
  <rcc rId="693" ua="false" sId="3">
    <nc r="BA19" t="n">
      <v>4</v>
    </nc>
  </rcc>
  <rcc rId="694" ua="false" sId="3">
    <nc r="BB19" t="n">
      <v>35</v>
    </nc>
  </rcc>
  <rcc rId="695" ua="false" sId="3">
    <nc r="BC19" t="n">
      <v>19</v>
    </nc>
  </rcc>
  <rcc rId="696" ua="false" sId="3">
    <nc r="BD19" t="n">
      <v>57</v>
    </nc>
  </rcc>
  <rcc rId="697" ua="false" sId="3">
    <nc r="BE19" t="n">
      <v>5</v>
    </nc>
  </rcc>
  <rcc rId="698" ua="false" sId="3">
    <nc r="BF19" t="n">
      <v>10</v>
    </nc>
  </rcc>
  <rcc rId="699" ua="false" sId="3">
    <nc r="BG19" t="n">
      <v>19</v>
    </nc>
  </rcc>
  <rcc rId="700" ua="false" sId="3">
    <nc r="BH19" t="n">
      <v>20</v>
    </nc>
  </rcc>
  <rcc rId="701" ua="false" sId="3">
    <nc r="BI19" t="n">
      <v>5</v>
    </nc>
  </rcc>
  <rcc rId="702" ua="false" sId="3">
    <nc r="BJ19" t="n">
      <v>48</v>
    </nc>
  </rcc>
  <rcc rId="703" ua="false" sId="3">
    <nc r="BK19" t="n">
      <v>18</v>
    </nc>
  </rcc>
  <rcc rId="704" ua="false" sId="3">
    <nc r="BL19" t="n">
      <v>24</v>
    </nc>
  </rcc>
  <rcc rId="705" ua="false" sId="3">
    <nc r="BM19" t="n">
      <v>6</v>
    </nc>
  </rcc>
  <rcc rId="706" ua="false" sId="3">
    <nc r="BN19" t="n">
      <v>26</v>
    </nc>
  </rcc>
  <rcc rId="707" ua="false" sId="3">
    <nc r="BO19" t="n">
      <v>17</v>
    </nc>
  </rcc>
  <rcc rId="708" ua="false" sId="3">
    <nc r="BP19" t="n">
      <v>27</v>
    </nc>
  </rcc>
  <rcc rId="709" ua="false" sId="3">
    <nc r="BQ19" t="n">
      <v>7</v>
    </nc>
  </rcc>
  <rcc rId="710" ua="false" sId="3">
    <nc r="BR19" t="n">
      <v>8</v>
    </nc>
  </rcc>
  <rcc rId="711" ua="false" sId="3">
    <nc r="BS19" t="n">
      <v>16</v>
    </nc>
  </rcc>
  <rcc rId="712" ua="false" sId="3">
    <nc r="BT19" t="n">
      <v>41</v>
    </nc>
  </rcc>
  <rcc rId="713" ua="false" sId="3">
    <nc r="BU19" t="n">
      <v>7</v>
    </nc>
  </rcc>
  <rcc rId="714" ua="false" sId="3">
    <nc r="BV19" t="n">
      <v>43</v>
    </nc>
  </rcc>
  <rcc rId="715" ua="false" sId="3">
    <nc r="BW19" t="n">
      <v>16</v>
    </nc>
  </rcc>
  <rcc rId="716" ua="false" sId="3">
    <nc r="BX19" t="n">
      <v>27</v>
    </nc>
  </rcc>
  <rcc rId="717" ua="false" sId="3">
    <nc r="J20" t="n">
      <v>7</v>
    </nc>
  </rcc>
  <rcc rId="718" ua="false" sId="3">
    <nc r="K20" t="n">
      <v>47</v>
    </nc>
  </rcc>
  <rcc rId="719" ua="false" sId="3">
    <nc r="C20" t="n">
      <v>16</v>
    </nc>
  </rcc>
  <rcc rId="720" ua="false" sId="3">
    <nc r="D20" t="n">
      <v>54</v>
    </nc>
  </rcc>
  <rcc rId="721" ua="false" sId="3">
    <nc r="J51" t="n">
      <v>7</v>
    </nc>
  </rcc>
  <rcc rId="722" ua="false" sId="3">
    <nc r="K51" t="n">
      <v>12</v>
    </nc>
  </rcc>
  <rcc rId="723" ua="false" sId="3">
    <nc r="C51" t="n">
      <v>17</v>
    </nc>
  </rcc>
  <rcc rId="724" ua="false" sId="3">
    <nc r="D51" t="n">
      <v>38</v>
    </nc>
  </rcc>
  <rcc rId="725" ua="false" sId="3">
    <nc r="J79" t="n">
      <v>6</v>
    </nc>
  </rcc>
  <rcc rId="726" ua="false" sId="3">
    <nc r="K79" t="n">
      <v>23</v>
    </nc>
  </rcc>
  <rcc rId="727" ua="false" sId="3">
    <nc r="C79" t="n">
      <v>18</v>
    </nc>
  </rcc>
  <rcc rId="728" ua="false" sId="3">
    <nc r="D79" t="n">
      <v>17</v>
    </nc>
  </rcc>
  <rcc rId="729" ua="false" sId="3">
    <nc r="J110" t="n">
      <v>5</v>
    </nc>
  </rcc>
  <rcc rId="730" ua="false" sId="3">
    <nc r="K110" t="n">
      <v>25</v>
    </nc>
  </rcc>
  <rcc rId="731" ua="false" sId="3">
    <nc r="C110" t="n">
      <v>18</v>
    </nc>
  </rcc>
  <rcc rId="732" ua="false" sId="3">
    <nc r="D110" t="n">
      <v>57</v>
    </nc>
  </rcc>
  <rcc rId="733" ua="false" sId="3">
    <nc r="J140" t="n">
      <v>4</v>
    </nc>
  </rcc>
  <rcc rId="734" ua="false" sId="3">
    <nc r="K140" t="n">
      <v>40</v>
    </nc>
  </rcc>
  <rcc rId="735" ua="false" sId="3">
    <nc r="C140" t="n">
      <v>19</v>
    </nc>
  </rcc>
  <rcc rId="736" ua="false" sId="3">
    <nc r="D140" t="n">
      <v>35</v>
    </nc>
  </rcc>
  <rcc rId="737" ua="false" sId="3">
    <nc r="J171" t="n">
      <v>4</v>
    </nc>
  </rcc>
  <rcc rId="738" ua="false" sId="3">
    <nc r="K171" t="n">
      <v>21</v>
    </nc>
  </rcc>
  <rcc rId="739" ua="false" sId="3">
    <nc r="C171" t="n">
      <v>20</v>
    </nc>
  </rcc>
  <rcc rId="740" ua="false" sId="3">
    <nc r="D171" t="n">
      <v>1</v>
    </nc>
  </rcc>
  <rcc rId="741" ua="false" sId="3">
    <nc r="BA20" t="n">
      <v>4</v>
    </nc>
  </rcc>
  <rcc rId="742" ua="false" sId="3">
    <nc r="BB20" t="n">
      <v>36</v>
    </nc>
  </rcc>
  <rcc rId="743" ua="false" sId="3">
    <nc r="BC20" t="n">
      <v>19</v>
    </nc>
  </rcc>
  <rcc rId="744" ua="false" sId="3">
    <nc r="BD20" t="n">
      <v>56</v>
    </nc>
  </rcc>
  <rcc rId="745" ua="false" sId="3">
    <nc r="BE20" t="n">
      <v>5</v>
    </nc>
  </rcc>
  <rcc rId="746" ua="false" sId="3">
    <nc r="BF20" t="n">
      <v>11</v>
    </nc>
  </rcc>
  <rcc rId="747" ua="false" sId="3">
    <nc r="BG20" t="n">
      <v>19</v>
    </nc>
  </rcc>
  <rcc rId="748" ua="false" sId="3">
    <nc r="BH20" t="n">
      <v>18</v>
    </nc>
  </rcc>
  <rcc rId="749" ua="false" sId="3">
    <nc r="BI20" t="n">
      <v>5</v>
    </nc>
  </rcc>
  <rcc rId="750" ua="false" sId="3">
    <nc r="BJ20" t="n">
      <v>49</v>
    </nc>
  </rcc>
  <rcc rId="751" ua="false" sId="3">
    <nc r="BK20" t="n">
      <v>18</v>
    </nc>
  </rcc>
  <rcc rId="752" ua="false" sId="3">
    <nc r="BL20" t="n">
      <v>22</v>
    </nc>
  </rcc>
  <rcc rId="753" ua="false" sId="3">
    <nc r="BM20" t="n">
      <v>6</v>
    </nc>
  </rcc>
  <rcc rId="754" ua="false" sId="3">
    <nc r="BN20" t="n">
      <v>27</v>
    </nc>
  </rcc>
  <rcc rId="755" ua="false" sId="3">
    <nc r="BO20" t="n">
      <v>17</v>
    </nc>
  </rcc>
  <rcc rId="756" ua="false" sId="3">
    <nc r="BP20" t="n">
      <v>25</v>
    </nc>
  </rcc>
  <rcc rId="757" ua="false" sId="3">
    <nc r="BQ20" t="n">
      <v>7</v>
    </nc>
  </rcc>
  <rcc rId="758" ua="false" sId="3">
    <nc r="BR20" t="n">
      <v>10</v>
    </nc>
  </rcc>
  <rcc rId="759" ua="false" sId="3">
    <nc r="BS20" t="n">
      <v>16</v>
    </nc>
  </rcc>
  <rcc rId="760" ua="false" sId="3">
    <nc r="BT20" t="n">
      <v>40</v>
    </nc>
  </rcc>
  <rcc rId="761" ua="false" sId="3">
    <nc r="BU20" t="n">
      <v>7</v>
    </nc>
  </rcc>
  <rcc rId="762" ua="false" sId="3">
    <nc r="BV20" t="n">
      <v>44</v>
    </nc>
  </rcc>
  <rcc rId="763" ua="false" sId="3">
    <nc r="BW20" t="n">
      <v>16</v>
    </nc>
  </rcc>
  <rcc rId="764" ua="false" sId="3">
    <nc r="BX20" t="n">
      <v>28</v>
    </nc>
  </rcc>
  <rcc rId="765" ua="false" sId="3">
    <nc r="J21" t="n">
      <v>7</v>
    </nc>
  </rcc>
  <rcc rId="766" ua="false" sId="3">
    <nc r="K21" t="n">
      <v>46</v>
    </nc>
  </rcc>
  <rcc rId="767" ua="false" sId="3">
    <nc r="C21" t="n">
      <v>16</v>
    </nc>
  </rcc>
  <rcc rId="768" ua="false" sId="3">
    <nc r="D21" t="n">
      <v>55</v>
    </nc>
  </rcc>
  <rcc rId="769" ua="false" sId="3">
    <nc r="J52" t="n">
      <v>7</v>
    </nc>
  </rcc>
  <rcc rId="770" ua="false" sId="3">
    <nc r="K52" t="n">
      <v>11</v>
    </nc>
  </rcc>
  <rcc rId="771" ua="false" sId="3">
    <nc r="C52" t="n">
      <v>17</v>
    </nc>
  </rcc>
  <rcc rId="772" ua="false" sId="3">
    <nc r="D52" t="n">
      <v>39</v>
    </nc>
  </rcc>
  <rcc rId="773" ua="false" sId="3">
    <nc r="J80" t="n">
      <v>6</v>
    </nc>
  </rcc>
  <rcc rId="774" ua="false" sId="3">
    <nc r="K80" t="n">
      <v>21</v>
    </nc>
  </rcc>
  <rcc rId="775" ua="false" sId="3">
    <nc r="C80" t="n">
      <v>18</v>
    </nc>
  </rcc>
  <rcc rId="776" ua="false" sId="3">
    <nc r="D80" t="n">
      <v>18</v>
    </nc>
  </rcc>
  <rcc rId="777" ua="false" sId="3">
    <nc r="J111" t="n">
      <v>5</v>
    </nc>
  </rcc>
  <rcc rId="778" ua="false" sId="3">
    <nc r="K111" t="n">
      <v>23</v>
    </nc>
  </rcc>
  <rcc rId="779" ua="false" sId="3">
    <nc r="C111" t="n">
      <v>18</v>
    </nc>
  </rcc>
  <rcc rId="780" ua="false" sId="3">
    <nc r="D111" t="n">
      <v>58</v>
    </nc>
  </rcc>
  <rcc rId="781" ua="false" sId="3">
    <nc r="J141" t="n">
      <v>4</v>
    </nc>
  </rcc>
  <rcc rId="782" ua="false" sId="3">
    <nc r="K141" t="n">
      <v>39</v>
    </nc>
  </rcc>
  <rcc rId="783" ua="false" sId="3">
    <nc r="C141" t="n">
      <v>19</v>
    </nc>
  </rcc>
  <rcc rId="784" ua="false" sId="3">
    <nc r="D141" t="n">
      <v>36</v>
    </nc>
  </rcc>
  <rcc rId="785" ua="false" sId="3">
    <nc r="J172" t="n">
      <v>4</v>
    </nc>
  </rcc>
  <rcc rId="786" ua="false" sId="3">
    <nc r="K172" t="n">
      <v>21</v>
    </nc>
  </rcc>
  <rcc rId="787" ua="false" sId="3">
    <nc r="C172" t="n">
      <v>20</v>
    </nc>
  </rcc>
  <rcc rId="788" ua="false" sId="3">
    <nc r="D172" t="n">
      <v>2</v>
    </nc>
  </rcc>
  <rcc rId="789" ua="false" sId="3">
    <nc r="BA21" t="n">
      <v>4</v>
    </nc>
  </rcc>
  <rcc rId="790" ua="false" sId="3">
    <nc r="BB21" t="n">
      <v>37</v>
    </nc>
  </rcc>
  <rcc rId="791" ua="false" sId="3">
    <nc r="BC21" t="n">
      <v>19</v>
    </nc>
  </rcc>
  <rcc rId="792" ua="false" sId="3">
    <nc r="BD21" t="n">
      <v>56</v>
    </nc>
  </rcc>
  <rcc rId="793" ua="false" sId="3">
    <nc r="BE21" t="n">
      <v>5</v>
    </nc>
  </rcc>
  <rcc rId="794" ua="false" sId="3">
    <nc r="BF21" t="n">
      <v>12</v>
    </nc>
  </rcc>
  <rcc rId="795" ua="false" sId="3">
    <nc r="BG21" t="n">
      <v>19</v>
    </nc>
  </rcc>
  <rcc rId="796" ua="false" sId="3">
    <nc r="BH21" t="n">
      <v>16</v>
    </nc>
  </rcc>
  <rcc rId="797" ua="false" sId="3">
    <nc r="BI21" t="n">
      <v>5</v>
    </nc>
  </rcc>
  <rcc rId="798" ua="false" sId="3">
    <nc r="BJ21" t="n">
      <v>50</v>
    </nc>
  </rcc>
  <rcc rId="799" ua="false" sId="3">
    <nc r="BK21" t="n">
      <v>18</v>
    </nc>
  </rcc>
  <rcc rId="800" ua="false" sId="3">
    <nc r="BL21" t="n">
      <v>20</v>
    </nc>
  </rcc>
  <rcc rId="801" ua="false" sId="3">
    <nc r="BM21" t="n">
      <v>6</v>
    </nc>
  </rcc>
  <rcc rId="802" ua="false" sId="3">
    <nc r="BN21" t="n">
      <v>28</v>
    </nc>
  </rcc>
  <rcc rId="803" ua="false" sId="3">
    <nc r="BO21" t="n">
      <v>17</v>
    </nc>
  </rcc>
  <rcc rId="804" ua="false" sId="3">
    <nc r="BP21" t="n">
      <v>23</v>
    </nc>
  </rcc>
  <rcc rId="805" ua="false" sId="3">
    <nc r="BQ21" t="n">
      <v>7</v>
    </nc>
  </rcc>
  <rcc rId="806" ua="false" sId="3">
    <nc r="BR21" t="n">
      <v>11</v>
    </nc>
  </rcc>
  <rcc rId="807" ua="false" sId="3">
    <nc r="BS21" t="n">
      <v>16</v>
    </nc>
  </rcc>
  <rcc rId="808" ua="false" sId="3">
    <nc r="BT21" t="n">
      <v>39</v>
    </nc>
  </rcc>
  <rcc rId="809" ua="false" sId="3">
    <nc r="BU21" t="n">
      <v>7</v>
    </nc>
  </rcc>
  <rcc rId="810" ua="false" sId="3">
    <nc r="BV21" t="n">
      <v>45</v>
    </nc>
  </rcc>
  <rcc rId="811" ua="false" sId="3">
    <nc r="BW21" t="n">
      <v>16</v>
    </nc>
  </rcc>
  <rcc rId="812" ua="false" sId="3">
    <nc r="BX21" t="n">
      <v>28</v>
    </nc>
  </rcc>
  <rcc rId="813" ua="false" sId="3">
    <nc r="J22" t="n">
      <v>7</v>
    </nc>
  </rcc>
  <rcc rId="814" ua="false" sId="3">
    <nc r="K22" t="n">
      <v>46</v>
    </nc>
  </rcc>
  <rcc rId="815" ua="false" sId="3">
    <nc r="C22" t="n">
      <v>16</v>
    </nc>
  </rcc>
  <rcc rId="816" ua="false" sId="3">
    <nc r="D22" t="n">
      <v>56</v>
    </nc>
  </rcc>
  <rcc rId="817" ua="false" sId="3">
    <nc r="J53" t="n">
      <v>7</v>
    </nc>
  </rcc>
  <rcc rId="818" ua="false" sId="3">
    <nc r="K53" t="n">
      <v>9</v>
    </nc>
  </rcc>
  <rcc rId="819" ua="false" sId="3">
    <nc r="C53" t="n">
      <v>17</v>
    </nc>
  </rcc>
  <rcc rId="820" ua="false" sId="3">
    <nc r="D53" t="n">
      <v>41</v>
    </nc>
  </rcc>
  <rcc rId="821" ua="false" sId="3">
    <nc r="J81" t="n">
      <v>6</v>
    </nc>
  </rcc>
  <rcc rId="822" ua="false" sId="3">
    <nc r="K81" t="n">
      <v>19</v>
    </nc>
  </rcc>
  <rcc rId="823" ua="false" sId="3">
    <nc r="C81" t="n">
      <v>18</v>
    </nc>
  </rcc>
  <rcc rId="824" ua="false" sId="3">
    <nc r="D81" t="n">
      <v>19</v>
    </nc>
  </rcc>
  <rcc rId="825" ua="false" sId="3">
    <nc r="J112" t="n">
      <v>5</v>
    </nc>
  </rcc>
  <rcc rId="826" ua="false" sId="3">
    <nc r="K112" t="n">
      <v>22</v>
    </nc>
  </rcc>
  <rcc rId="827" ua="false" sId="3">
    <nc r="C112" t="n">
      <v>18</v>
    </nc>
  </rcc>
  <rcc rId="828" ua="false" sId="3">
    <nc r="D112" t="n">
      <v>59</v>
    </nc>
  </rcc>
  <rcc rId="829" ua="false" sId="3">
    <nc r="J142" t="n">
      <v>4</v>
    </nc>
  </rcc>
  <rcc rId="830" ua="false" sId="3">
    <nc r="K142" t="n">
      <v>38</v>
    </nc>
  </rcc>
  <rcc rId="831" ua="false" sId="3">
    <nc r="C142" t="n">
      <v>19</v>
    </nc>
  </rcc>
  <rcc rId="832" ua="false" sId="3">
    <nc r="D142" t="n">
      <v>37</v>
    </nc>
  </rcc>
  <rcc rId="833" ua="false" sId="3">
    <nc r="J173" t="n">
      <v>4</v>
    </nc>
  </rcc>
  <rcc rId="834" ua="false" sId="3">
    <nc r="K173" t="n">
      <v>21</v>
    </nc>
  </rcc>
  <rcc rId="835" ua="false" sId="3">
    <nc r="C173" t="n">
      <v>20</v>
    </nc>
  </rcc>
  <rcc rId="836" ua="false" sId="3">
    <nc r="D173" t="n">
      <v>2</v>
    </nc>
  </rcc>
  <rcc rId="837" ua="false" sId="3">
    <nc r="BA22" t="n">
      <v>4</v>
    </nc>
  </rcc>
  <rcc rId="838" ua="false" sId="3">
    <nc r="BB22" t="n">
      <v>38</v>
    </nc>
  </rcc>
  <rcc rId="839" ua="false" sId="3">
    <nc r="BC22" t="n">
      <v>19</v>
    </nc>
  </rcc>
  <rcc rId="840" ua="false" sId="3">
    <nc r="BD22" t="n">
      <v>55</v>
    </nc>
  </rcc>
  <rcc rId="841" ua="false" sId="3">
    <nc r="BE22" t="n">
      <v>5</v>
    </nc>
  </rcc>
  <rcc rId="842" ua="false" sId="3">
    <nc r="BF22" t="n">
      <v>14</v>
    </nc>
  </rcc>
  <rcc rId="843" ua="false" sId="3">
    <nc r="BG22" t="n">
      <v>19</v>
    </nc>
  </rcc>
  <rcc rId="844" ua="false" sId="3">
    <nc r="BH22" t="n">
      <v>15</v>
    </nc>
  </rcc>
  <rcc rId="845" ua="false" sId="3">
    <nc r="BI22" t="n">
      <v>5</v>
    </nc>
  </rcc>
  <rcc rId="846" ua="false" sId="3">
    <nc r="BJ22" t="n">
      <v>51</v>
    </nc>
  </rcc>
  <rcc rId="847" ua="false" sId="3">
    <nc r="BK22" t="n">
      <v>18</v>
    </nc>
  </rcc>
  <rcc rId="848" ua="false" sId="3">
    <nc r="BL22" t="n">
      <v>18</v>
    </nc>
  </rcc>
  <rcc rId="849" ua="false" sId="3">
    <nc r="BM22" t="n">
      <v>6</v>
    </nc>
  </rcc>
  <rcc rId="850" ua="false" sId="3">
    <nc r="BN22" t="n">
      <v>30</v>
    </nc>
  </rcc>
  <rcc rId="851" ua="false" sId="3">
    <nc r="BO22" t="n">
      <v>17</v>
    </nc>
  </rcc>
  <rcc rId="852" ua="false" sId="3">
    <nc r="BP22" t="n">
      <v>22</v>
    </nc>
  </rcc>
  <rcc rId="853" ua="false" sId="3">
    <nc r="BQ22" t="n">
      <v>7</v>
    </nc>
  </rcc>
  <rcc rId="854" ua="false" sId="3">
    <nc r="BR22" t="n">
      <v>12</v>
    </nc>
  </rcc>
  <rcc rId="855" ua="false" sId="3">
    <nc r="BS22" t="n">
      <v>16</v>
    </nc>
  </rcc>
  <rcc rId="856" ua="false" sId="3">
    <nc r="BT22" t="n">
      <v>38</v>
    </nc>
  </rcc>
  <rcc rId="857" ua="false" sId="3">
    <nc r="BU22" t="n">
      <v>7</v>
    </nc>
  </rcc>
  <rcc rId="858" ua="false" sId="3">
    <nc r="BV22" t="n">
      <v>45</v>
    </nc>
  </rcc>
  <rcc rId="859" ua="false" sId="3">
    <nc r="BW22" t="n">
      <v>16</v>
    </nc>
  </rcc>
  <rcc rId="860" ua="false" sId="3">
    <nc r="BX22" t="n">
      <v>28</v>
    </nc>
  </rcc>
  <rcc rId="861" ua="false" sId="3">
    <nc r="J23" t="n">
      <v>7</v>
    </nc>
  </rcc>
  <rcc rId="862" ua="false" sId="3">
    <nc r="K23" t="n">
      <v>45</v>
    </nc>
  </rcc>
  <rcc rId="863" ua="false" sId="3">
    <nc r="C23" t="n">
      <v>16</v>
    </nc>
  </rcc>
  <rcc rId="864" ua="false" sId="3">
    <nc r="D23" t="n">
      <v>58</v>
    </nc>
  </rcc>
  <rcc rId="865" ua="false" sId="3">
    <nc r="J54" t="n">
      <v>7</v>
    </nc>
  </rcc>
  <rcc rId="866" ua="false" sId="3">
    <nc r="K54" t="n">
      <v>8</v>
    </nc>
  </rcc>
  <rcc rId="867" ua="false" sId="3">
    <nc r="C54" t="n">
      <v>17</v>
    </nc>
  </rcc>
  <rcc rId="868" ua="false" sId="3">
    <nc r="D54" t="n">
      <v>42</v>
    </nc>
  </rcc>
  <rcc rId="869" ua="false" sId="3">
    <nc r="J82" t="n">
      <v>6</v>
    </nc>
  </rcc>
  <rcc rId="870" ua="false" sId="3">
    <nc r="K82" t="n">
      <v>18</v>
    </nc>
  </rcc>
  <rcc rId="871" ua="false" sId="3">
    <nc r="C82" t="n">
      <v>18</v>
    </nc>
  </rcc>
  <rcc rId="872" ua="false" sId="3">
    <nc r="D82" t="n">
      <v>21</v>
    </nc>
  </rcc>
  <rcc rId="873" ua="false" sId="3">
    <nc r="J113" t="n">
      <v>5</v>
    </nc>
  </rcc>
  <rcc rId="874" ua="false" sId="3">
    <nc r="K113" t="n">
      <v>20</v>
    </nc>
  </rcc>
  <rcc rId="875" ua="false" sId="3">
    <nc r="C113" t="n">
      <v>19</v>
    </nc>
  </rcc>
  <rcc rId="876" ua="false" sId="3">
    <nc r="D113" t="n">
      <v>1</v>
    </nc>
  </rcc>
  <rcc rId="877" ua="false" sId="3">
    <nc r="J143" t="n">
      <v>4</v>
    </nc>
  </rcc>
  <rcc rId="878" ua="false" sId="3">
    <nc r="K143" t="n">
      <v>37</v>
    </nc>
  </rcc>
  <rcc rId="879" ua="false" sId="3">
    <nc r="C143" t="n">
      <v>19</v>
    </nc>
  </rcc>
  <rcc rId="880" ua="false" sId="3">
    <nc r="D143" t="n">
      <v>38</v>
    </nc>
  </rcc>
  <rcc rId="881" ua="false" sId="3">
    <nc r="J174" t="n">
      <v>4</v>
    </nc>
  </rcc>
  <rcc rId="882" ua="false" sId="3">
    <nc r="K174" t="n">
      <v>21</v>
    </nc>
  </rcc>
  <rcc rId="883" ua="false" sId="3">
    <nc r="C174" t="n">
      <v>20</v>
    </nc>
  </rcc>
  <rcc rId="884" ua="false" sId="3">
    <nc r="D174" t="n">
      <v>2</v>
    </nc>
  </rcc>
  <rcc rId="885" ua="false" sId="3">
    <nc r="BA23" t="n">
      <v>4</v>
    </nc>
  </rcc>
  <rcc rId="886" ua="false" sId="3">
    <nc r="BB23" t="n">
      <v>39</v>
    </nc>
  </rcc>
  <rcc rId="887" ua="false" sId="3">
    <nc r="BC23" t="n">
      <v>19</v>
    </nc>
  </rcc>
  <rcc rId="888" ua="false" sId="3">
    <nc r="BD23" t="n">
      <v>54</v>
    </nc>
  </rcc>
  <rcc rId="889" ua="false" sId="3">
    <nc r="BE23" t="n">
      <v>5</v>
    </nc>
  </rcc>
  <rcc rId="890" ua="false" sId="3">
    <nc r="BF23" t="n">
      <v>15</v>
    </nc>
  </rcc>
  <rcc rId="891" ua="false" sId="3">
    <nc r="BG23" t="n">
      <v>19</v>
    </nc>
  </rcc>
  <rcc rId="892" ua="false" sId="3">
    <nc r="BH23" t="n">
      <v>13</v>
    </nc>
  </rcc>
  <rcc rId="893" ua="false" sId="3">
    <nc r="BI23" t="n">
      <v>5</v>
    </nc>
  </rcc>
  <rcc rId="894" ua="false" sId="3">
    <nc r="BJ23" t="n">
      <v>53</v>
    </nc>
  </rcc>
  <rcc rId="895" ua="false" sId="3">
    <nc r="BK23" t="n">
      <v>18</v>
    </nc>
  </rcc>
  <rcc rId="896" ua="false" sId="3">
    <nc r="BL23" t="n">
      <v>16</v>
    </nc>
  </rcc>
  <rcc rId="897" ua="false" sId="3">
    <nc r="BM23" t="n">
      <v>6</v>
    </nc>
  </rcc>
  <rcc rId="898" ua="false" sId="3">
    <nc r="BN23" t="n">
      <v>31</v>
    </nc>
  </rcc>
  <rcc rId="899" ua="false" sId="3">
    <nc r="BO23" t="n">
      <v>17</v>
    </nc>
  </rcc>
  <rcc rId="900" ua="false" sId="3">
    <nc r="BP23" t="n">
      <v>20</v>
    </nc>
  </rcc>
  <rcc rId="901" ua="false" sId="3">
    <nc r="BQ23" t="n">
      <v>7</v>
    </nc>
  </rcc>
  <rcc rId="902" ua="false" sId="3">
    <nc r="BR23" t="n">
      <v>14</v>
    </nc>
  </rcc>
  <rcc rId="903" ua="false" sId="3">
    <nc r="BS23" t="n">
      <v>16</v>
    </nc>
  </rcc>
  <rcc rId="904" ua="false" sId="3">
    <nc r="BT23" t="n">
      <v>37</v>
    </nc>
  </rcc>
  <rcc rId="905" ua="false" sId="3">
    <nc r="BU23" t="n">
      <v>7</v>
    </nc>
  </rcc>
  <rcc rId="906" ua="false" sId="3">
    <nc r="BV23" t="n">
      <v>46</v>
    </nc>
  </rcc>
  <rcc rId="907" ua="false" sId="3">
    <nc r="BW23" t="n">
      <v>16</v>
    </nc>
  </rcc>
  <rcc rId="908" ua="false" sId="3">
    <nc r="BX23" t="n">
      <v>29</v>
    </nc>
  </rcc>
  <rcc rId="909" ua="false" sId="3">
    <nc r="J24" t="n">
      <v>7</v>
    </nc>
  </rcc>
  <rcc rId="910" ua="false" sId="3">
    <nc r="K24" t="n">
      <v>44</v>
    </nc>
  </rcc>
  <rcc rId="911" ua="false" sId="3">
    <nc r="C24" t="n">
      <v>16</v>
    </nc>
  </rcc>
  <rcc rId="912" ua="false" sId="3">
    <nc r="D24" t="n">
      <v>59</v>
    </nc>
  </rcc>
  <rcc rId="913" ua="false" sId="3">
    <nc r="J55" t="n">
      <v>7</v>
    </nc>
  </rcc>
  <rcc rId="914" ua="false" sId="3">
    <nc r="K55" t="n">
      <v>6</v>
    </nc>
  </rcc>
  <rcc rId="915" ua="false" sId="3">
    <nc r="C55" t="n">
      <v>17</v>
    </nc>
  </rcc>
  <rcc rId="916" ua="false" sId="3">
    <nc r="D55" t="n">
      <v>43</v>
    </nc>
  </rcc>
  <rcc rId="917" ua="false" sId="3">
    <nc r="J83" t="n">
      <v>6</v>
    </nc>
  </rcc>
  <rcc rId="918" ua="false" sId="3">
    <nc r="K83" t="n">
      <v>16</v>
    </nc>
  </rcc>
  <rcc rId="919" ua="false" sId="3">
    <nc r="C83" t="n">
      <v>18</v>
    </nc>
  </rcc>
  <rcc rId="920" ua="false" sId="3">
    <nc r="D83" t="n">
      <v>22</v>
    </nc>
  </rcc>
  <rcc rId="921" ua="false" sId="3">
    <nc r="J114" t="n">
      <v>5</v>
    </nc>
  </rcc>
  <rcc rId="922" ua="false" sId="3">
    <nc r="K114" t="n">
      <v>18</v>
    </nc>
  </rcc>
  <rcc rId="923" ua="false" sId="3">
    <nc r="C114" t="n">
      <v>19</v>
    </nc>
  </rcc>
  <rcc rId="924" ua="false" sId="3">
    <nc r="D114" t="n">
      <v>2</v>
    </nc>
  </rcc>
  <rcc rId="925" ua="false" sId="3">
    <nc r="J144" t="n">
      <v>4</v>
    </nc>
  </rcc>
  <rcc rId="926" ua="false" sId="3">
    <nc r="K144" t="n">
      <v>36</v>
    </nc>
  </rcc>
  <rcc rId="927" ua="false" sId="3">
    <nc r="C144" t="n">
      <v>19</v>
    </nc>
  </rcc>
  <rcc rId="928" ua="false" sId="3">
    <nc r="D144" t="n">
      <v>39</v>
    </nc>
  </rcc>
  <rcc rId="929" ua="false" sId="3">
    <nc r="J175" t="n">
      <v>4</v>
    </nc>
  </rcc>
  <rcc rId="930" ua="false" sId="3">
    <nc r="K175" t="n">
      <v>21</v>
    </nc>
  </rcc>
  <rcc rId="931" ua="false" sId="3">
    <nc r="C175" t="n">
      <v>20</v>
    </nc>
  </rcc>
  <rcc rId="932" ua="false" sId="3">
    <nc r="D175" t="n">
      <v>3</v>
    </nc>
  </rcc>
  <rcc rId="933" ua="false" sId="3">
    <nc r="BA24" t="n">
      <v>4</v>
    </nc>
  </rcc>
  <rcc rId="934" ua="false" sId="3">
    <nc r="BB24" t="n">
      <v>40</v>
    </nc>
  </rcc>
  <rcc rId="935" ua="false" sId="3">
    <nc r="BC24" t="n">
      <v>19</v>
    </nc>
  </rcc>
  <rcc rId="936" ua="false" sId="3">
    <nc r="BD24" t="n">
      <v>53</v>
    </nc>
  </rcc>
  <rcc rId="937" ua="false" sId="3">
    <nc r="BE24" t="n">
      <v>5</v>
    </nc>
  </rcc>
  <rcc rId="938" ua="false" sId="3">
    <nc r="BF24" t="n">
      <v>16</v>
    </nc>
  </rcc>
  <rcc rId="939" ua="false" sId="3">
    <nc r="BG24" t="n">
      <v>19</v>
    </nc>
  </rcc>
  <rcc rId="940" ua="false" sId="3">
    <nc r="BH24" t="n">
      <v>11</v>
    </nc>
  </rcc>
  <rcc rId="941" ua="false" sId="3">
    <nc r="BI24" t="n">
      <v>5</v>
    </nc>
  </rcc>
  <rcc rId="942" ua="false" sId="3">
    <nc r="BJ24" t="n">
      <v>54</v>
    </nc>
  </rcc>
  <rcc rId="943" ua="false" sId="3">
    <nc r="BK24" t="n">
      <v>18</v>
    </nc>
  </rcc>
  <rcc rId="944" ua="false" sId="3">
    <nc r="BL24" t="n">
      <v>14</v>
    </nc>
  </rcc>
  <rcc rId="945" ua="false" sId="3">
    <nc r="BM24" t="n">
      <v>6</v>
    </nc>
  </rcc>
  <rcc rId="946" ua="false" sId="3">
    <nc r="BN24" t="n">
      <v>32</v>
    </nc>
  </rcc>
  <rcc rId="947" ua="false" sId="3">
    <nc r="BO24" t="n">
      <v>17</v>
    </nc>
  </rcc>
  <rcc rId="948" ua="false" sId="3">
    <nc r="BP24" t="n">
      <v>18</v>
    </nc>
  </rcc>
  <rcc rId="949" ua="false" sId="3">
    <nc r="BQ24" t="n">
      <v>7</v>
    </nc>
  </rcc>
  <rcc rId="950" ua="false" sId="3">
    <nc r="BR24" t="n">
      <v>15</v>
    </nc>
  </rcc>
  <rcc rId="951" ua="false" sId="3">
    <nc r="BS24" t="n">
      <v>16</v>
    </nc>
  </rcc>
  <rcc rId="952" ua="false" sId="3">
    <nc r="BT24" t="n">
      <v>36</v>
    </nc>
  </rcc>
  <rcc rId="953" ua="false" sId="3">
    <nc r="BU24" t="n">
      <v>7</v>
    </nc>
  </rcc>
  <rcc rId="954" ua="false" sId="3">
    <nc r="BV24" t="n">
      <v>47</v>
    </nc>
  </rcc>
  <rcc rId="955" ua="false" sId="3">
    <nc r="BW24" t="n">
      <v>16</v>
    </nc>
  </rcc>
  <rcc rId="956" ua="false" sId="3">
    <nc r="BX24" t="n">
      <v>29</v>
    </nc>
  </rcc>
  <rcc rId="957" ua="false" sId="3">
    <nc r="J25" t="n">
      <v>7</v>
    </nc>
  </rcc>
  <rcc rId="958" ua="false" sId="3">
    <nc r="K25" t="n">
      <v>44</v>
    </nc>
  </rcc>
  <rcc rId="959" ua="false" sId="3">
    <nc r="C25" t="n">
      <v>17</v>
    </nc>
  </rcc>
  <rcc rId="960" ua="false" sId="3">
    <nc r="D25" t="n">
      <v>0</v>
    </nc>
  </rcc>
  <rcc rId="961" ua="false" sId="3">
    <nc r="J56" t="n">
      <v>7</v>
    </nc>
  </rcc>
  <rcc rId="962" ua="false" sId="3">
    <nc r="K56" t="n">
      <v>4</v>
    </nc>
  </rcc>
  <rcc rId="963" ua="false" sId="3">
    <nc r="C56" t="n">
      <v>17</v>
    </nc>
  </rcc>
  <rcc rId="964" ua="false" sId="3">
    <nc r="D56" t="n">
      <v>45</v>
    </nc>
  </rcc>
  <rcc rId="965" ua="false" sId="3">
    <nc r="J84" t="n">
      <v>6</v>
    </nc>
  </rcc>
  <rcc rId="966" ua="false" sId="3">
    <nc r="K84" t="n">
      <v>14</v>
    </nc>
  </rcc>
  <rcc rId="967" ua="false" sId="3">
    <nc r="C84" t="n">
      <v>18</v>
    </nc>
  </rcc>
  <rcc rId="968" ua="false" sId="3">
    <nc r="D84" t="n">
      <v>23</v>
    </nc>
  </rcc>
  <rcc rId="969" ua="false" sId="3">
    <nc r="J115" t="n">
      <v>5</v>
    </nc>
  </rcc>
  <rcc rId="970" ua="false" sId="3">
    <nc r="K115" t="n">
      <v>16</v>
    </nc>
  </rcc>
  <rcc rId="971" ua="false" sId="3">
    <nc r="C115" t="n">
      <v>19</v>
    </nc>
  </rcc>
  <rcc rId="972" ua="false" sId="3">
    <nc r="D115" t="n">
      <v>3</v>
    </nc>
  </rcc>
  <rcc rId="973" ua="false" sId="3">
    <nc r="J145" t="n">
      <v>4</v>
    </nc>
  </rcc>
  <rcc rId="974" ua="false" sId="3">
    <nc r="K145" t="n">
      <v>35</v>
    </nc>
  </rcc>
  <rcc rId="975" ua="false" sId="3">
    <nc r="C145" t="n">
      <v>19</v>
    </nc>
  </rcc>
  <rcc rId="976" ua="false" sId="3">
    <nc r="D145" t="n">
      <v>40</v>
    </nc>
  </rcc>
  <rcc rId="977" ua="false" sId="3">
    <nc r="J176" t="n">
      <v>4</v>
    </nc>
  </rcc>
  <rcc rId="978" ua="false" sId="3">
    <nc r="K176" t="n">
      <v>22</v>
    </nc>
  </rcc>
  <rcc rId="979" ua="false" sId="3">
    <nc r="C176" t="n">
      <v>20</v>
    </nc>
  </rcc>
  <rcc rId="980" ua="false" sId="3">
    <nc r="D176" t="n">
      <v>3</v>
    </nc>
  </rcc>
  <rcc rId="981" ua="false" sId="3">
    <nc r="BA25" t="n">
      <v>4</v>
    </nc>
  </rcc>
  <rcc rId="982" ua="false" sId="3">
    <nc r="BB25" t="n">
      <v>41</v>
    </nc>
  </rcc>
  <rcc rId="983" ua="false" sId="3">
    <nc r="BC25" t="n">
      <v>19</v>
    </nc>
  </rcc>
  <rcc rId="984" ua="false" sId="3">
    <nc r="BD25" t="n">
      <v>52</v>
    </nc>
  </rcc>
  <rcc rId="985" ua="false" sId="3">
    <nc r="BE25" t="n">
      <v>5</v>
    </nc>
  </rcc>
  <rcc rId="986" ua="false" sId="3">
    <nc r="BF25" t="n">
      <v>17</v>
    </nc>
  </rcc>
  <rcc rId="987" ua="false" sId="3">
    <nc r="BG25" t="n">
      <v>19</v>
    </nc>
  </rcc>
  <rcc rId="988" ua="false" sId="3">
    <nc r="BH25" t="n">
      <v>10</v>
    </nc>
  </rcc>
  <rcc rId="989" ua="false" sId="3">
    <nc r="BI25" t="n">
      <v>5</v>
    </nc>
  </rcc>
  <rcc rId="990" ua="false" sId="3">
    <nc r="BJ25" t="n">
      <v>55</v>
    </nc>
  </rcc>
  <rcc rId="991" ua="false" sId="3">
    <nc r="BK25" t="n">
      <v>18</v>
    </nc>
  </rcc>
  <rcc rId="992" ua="false" sId="3">
    <nc r="BL25" t="n">
      <v>12</v>
    </nc>
  </rcc>
  <rcc rId="993" ua="false" sId="3">
    <nc r="BM25" t="n">
      <v>6</v>
    </nc>
  </rcc>
  <rcc rId="994" ua="false" sId="3">
    <nc r="BN25" t="n">
      <v>34</v>
    </nc>
  </rcc>
  <rcc rId="995" ua="false" sId="3">
    <nc r="BO25" t="n">
      <v>17</v>
    </nc>
  </rcc>
  <rcc rId="996" ua="false" sId="3">
    <nc r="BP25" t="n">
      <v>16</v>
    </nc>
  </rcc>
  <rcc rId="997" ua="false" sId="3">
    <nc r="BQ25" t="n">
      <v>7</v>
    </nc>
  </rcc>
  <rcc rId="998" ua="false" sId="3">
    <nc r="BR25" t="n">
      <v>17</v>
    </nc>
  </rcc>
  <rcc rId="999" ua="false" sId="3">
    <nc r="BS25" t="n">
      <v>16</v>
    </nc>
  </rcc>
  <rcc rId="1000" ua="false" sId="3">
    <nc r="BT25" t="n">
      <v>36</v>
    </nc>
  </rcc>
  <rcc rId="1001" ua="false" sId="3">
    <nc r="BU25" t="n">
      <v>7</v>
    </nc>
  </rcc>
  <rcc rId="1002" ua="false" sId="3">
    <nc r="BV25" t="n">
      <v>47</v>
    </nc>
  </rcc>
  <rcc rId="1003" ua="false" sId="3">
    <nc r="BW25" t="n">
      <v>16</v>
    </nc>
  </rcc>
  <rcc rId="1004" ua="false" sId="3">
    <nc r="BX25" t="n">
      <v>29</v>
    </nc>
  </rcc>
  <rcc rId="1005" ua="false" sId="3">
    <nc r="J26" t="n">
      <v>7</v>
    </nc>
  </rcc>
  <rcc rId="1006" ua="false" sId="3">
    <nc r="K26" t="n">
      <v>43</v>
    </nc>
  </rcc>
  <rcc rId="1007" ua="false" sId="3">
    <nc r="C26" t="n">
      <v>17</v>
    </nc>
  </rcc>
  <rcc rId="1008" ua="false" sId="3">
    <nc r="D26" t="n">
      <v>2</v>
    </nc>
  </rcc>
  <rcc rId="1009" ua="false" sId="3">
    <nc r="J57" t="n">
      <v>7</v>
    </nc>
  </rcc>
  <rcc rId="1010" ua="false" sId="3">
    <nc r="K57" t="n">
      <v>3</v>
    </nc>
  </rcc>
  <rcc rId="1011" ua="false" sId="3">
    <nc r="C57" t="n">
      <v>17</v>
    </nc>
  </rcc>
  <rcc rId="1012" ua="false" sId="3">
    <nc r="D57" t="n">
      <v>46</v>
    </nc>
  </rcc>
  <rcc rId="1013" ua="false" sId="3">
    <nc r="J85" t="n">
      <v>6</v>
    </nc>
  </rcc>
  <rcc rId="1014" ua="false" sId="3">
    <nc r="K85" t="n">
      <v>12</v>
    </nc>
  </rcc>
  <rcc rId="1015" ua="false" sId="3">
    <nc r="C85" t="n">
      <v>18</v>
    </nc>
  </rcc>
  <rcc rId="1016" ua="false" sId="3">
    <nc r="D85" t="n">
      <v>24</v>
    </nc>
  </rcc>
  <rcc rId="1017" ua="false" sId="3">
    <nc r="J116" t="n">
      <v>5</v>
    </nc>
  </rcc>
  <rcc rId="1018" ua="false" sId="3">
    <nc r="K116" t="n">
      <v>15</v>
    </nc>
  </rcc>
  <rcc rId="1019" ua="false" sId="3">
    <nc r="C116" t="n">
      <v>19</v>
    </nc>
  </rcc>
  <rcc rId="1020" ua="false" sId="3">
    <nc r="D116" t="n">
      <v>5</v>
    </nc>
  </rcc>
  <rcc rId="1021" ua="false" sId="3">
    <nc r="J146" t="n">
      <v>4</v>
    </nc>
  </rcc>
  <rcc rId="1022" ua="false" sId="3">
    <nc r="K146" t="n">
      <v>34</v>
    </nc>
  </rcc>
  <rcc rId="1023" ua="false" sId="3">
    <nc r="C146" t="n">
      <v>19</v>
    </nc>
  </rcc>
  <rcc rId="1024" ua="false" sId="3">
    <nc r="D146" t="n">
      <v>41</v>
    </nc>
  </rcc>
  <rcc rId="1025" ua="false" sId="3">
    <nc r="J177" t="n">
      <v>4</v>
    </nc>
  </rcc>
  <rcc rId="1026" ua="false" sId="3">
    <nc r="K177" t="n">
      <v>22</v>
    </nc>
  </rcc>
  <rcc rId="1027" ua="false" sId="3">
    <nc r="C177" t="n">
      <v>20</v>
    </nc>
  </rcc>
  <rcc rId="1028" ua="false" sId="3">
    <nc r="D177" t="n">
      <v>3</v>
    </nc>
  </rcc>
  <rcc rId="1029" ua="false" sId="3">
    <nc r="BA26" t="n">
      <v>4</v>
    </nc>
  </rcc>
  <rcc rId="1030" ua="false" sId="3">
    <nc r="BB26" t="n">
      <v>42</v>
    </nc>
  </rcc>
  <rcc rId="1031" ua="false" sId="3">
    <nc r="BC26" t="n">
      <v>19</v>
    </nc>
  </rcc>
  <rcc rId="1032" ua="false" sId="3">
    <nc r="BD26" t="n">
      <v>51</v>
    </nc>
  </rcc>
  <rcc rId="1033" ua="false" sId="3">
    <nc r="BE26" t="n">
      <v>5</v>
    </nc>
  </rcc>
  <rcc rId="1034" ua="false" sId="3">
    <nc r="BF26" t="n">
      <v>18</v>
    </nc>
  </rcc>
  <rcc rId="1035" ua="false" sId="3">
    <nc r="BG26" t="n">
      <v>19</v>
    </nc>
  </rcc>
  <rcc rId="1036" ua="false" sId="3">
    <nc r="BH26" t="n">
      <v>8</v>
    </nc>
  </rcc>
  <rcc rId="1037" ua="false" sId="3">
    <nc r="BI26" t="n">
      <v>5</v>
    </nc>
  </rcc>
  <rcc rId="1038" ua="false" sId="3">
    <nc r="BJ26" t="n">
      <v>56</v>
    </nc>
  </rcc>
  <rcc rId="1039" ua="false" sId="3">
    <nc r="BK26" t="n">
      <v>18</v>
    </nc>
  </rcc>
  <rcc rId="1040" ua="false" sId="3">
    <nc r="BL26" t="n">
      <v>10</v>
    </nc>
  </rcc>
  <rcc rId="1041" ua="false" sId="3">
    <nc r="BM26" t="n">
      <v>6</v>
    </nc>
  </rcc>
  <rcc rId="1042" ua="false" sId="3">
    <nc r="BN26" t="n">
      <v>35</v>
    </nc>
  </rcc>
  <rcc rId="1043" ua="false" sId="3">
    <nc r="BO26" t="n">
      <v>17</v>
    </nc>
  </rcc>
  <rcc rId="1044" ua="false" sId="3">
    <nc r="BP26" t="n">
      <v>15</v>
    </nc>
  </rcc>
  <rcc rId="1045" ua="false" sId="3">
    <nc r="BQ26" t="n">
      <v>7</v>
    </nc>
  </rcc>
  <rcc rId="1046" ua="false" sId="3">
    <nc r="BR26" t="n">
      <v>18</v>
    </nc>
  </rcc>
  <rcc rId="1047" ua="false" sId="3">
    <nc r="BS26" t="n">
      <v>16</v>
    </nc>
  </rcc>
  <rcc rId="1048" ua="false" sId="3">
    <nc r="BT26" t="n">
      <v>35</v>
    </nc>
  </rcc>
  <rcc rId="1049" ua="false" sId="3">
    <nc r="BU26" t="n">
      <v>7</v>
    </nc>
  </rcc>
  <rcc rId="1050" ua="false" sId="3">
    <nc r="BV26" t="n">
      <v>48</v>
    </nc>
  </rcc>
  <rcc rId="1051" ua="false" sId="3">
    <nc r="BW26" t="n">
      <v>16</v>
    </nc>
  </rcc>
  <rcc rId="1052" ua="false" sId="3">
    <nc r="BX26" t="n">
      <v>30</v>
    </nc>
  </rcc>
  <rcc rId="1053" ua="false" sId="3">
    <nc r="J27" t="n">
      <v>7</v>
    </nc>
  </rcc>
  <rcc rId="1054" ua="false" sId="3">
    <nc r="K27" t="n">
      <v>42</v>
    </nc>
  </rcc>
  <rcc rId="1055" ua="false" sId="3">
    <nc r="C27" t="n">
      <v>17</v>
    </nc>
  </rcc>
  <rcc rId="1056" ua="false" sId="3">
    <nc r="D27" t="n">
      <v>3</v>
    </nc>
  </rcc>
  <rcc rId="1057" ua="false" sId="3">
    <nc r="J58" t="n">
      <v>7</v>
    </nc>
  </rcc>
  <rcc rId="1058" ua="false" sId="3">
    <nc r="K58" t="n">
      <v>1</v>
    </nc>
  </rcc>
  <rcc rId="1059" ua="false" sId="3">
    <nc r="C58" t="n">
      <v>17</v>
    </nc>
  </rcc>
  <rcc rId="1060" ua="false" sId="3">
    <nc r="D58" t="n">
      <v>48</v>
    </nc>
  </rcc>
  <rcc rId="1061" ua="false" sId="3">
    <nc r="J86" t="n">
      <v>6</v>
    </nc>
  </rcc>
  <rcc rId="1062" ua="false" sId="3">
    <nc r="K86" t="n">
      <v>10</v>
    </nc>
  </rcc>
  <rcc rId="1063" ua="false" sId="3">
    <nc r="C86" t="n">
      <v>18</v>
    </nc>
  </rcc>
  <rcc rId="1064" ua="false" sId="3">
    <nc r="D86" t="n">
      <v>26</v>
    </nc>
  </rcc>
  <rcc rId="1065" ua="false" sId="3">
    <nc r="J117" t="n">
      <v>5</v>
    </nc>
  </rcc>
  <rcc rId="1066" ua="false" sId="3">
    <nc r="K117" t="n">
      <v>13</v>
    </nc>
  </rcc>
  <rcc rId="1067" ua="false" sId="3">
    <nc r="C117" t="n">
      <v>19</v>
    </nc>
  </rcc>
  <rcc rId="1068" ua="false" sId="3">
    <nc r="D117" t="n">
      <v>6</v>
    </nc>
  </rcc>
  <rcc rId="1069" ua="false" sId="3">
    <nc r="J147" t="n">
      <v>4</v>
    </nc>
  </rcc>
  <rcc rId="1070" ua="false" sId="3">
    <nc r="K147" t="n">
      <v>33</v>
    </nc>
  </rcc>
  <rcc rId="1071" ua="false" sId="3">
    <nc r="C147" t="n">
      <v>19</v>
    </nc>
  </rcc>
  <rcc rId="1072" ua="false" sId="3">
    <nc r="D147" t="n">
      <v>42</v>
    </nc>
  </rcc>
  <rcc rId="1073" ua="false" sId="3">
    <nc r="J178" t="n">
      <v>4</v>
    </nc>
  </rcc>
  <rcc rId="1074" ua="false" sId="3">
    <nc r="K178" t="n">
      <v>22</v>
    </nc>
  </rcc>
  <rcc rId="1075" ua="false" sId="3">
    <nc r="C178" t="n">
      <v>20</v>
    </nc>
  </rcc>
  <rcc rId="1076" ua="false" sId="3">
    <nc r="D178" t="n">
      <v>3</v>
    </nc>
  </rcc>
  <rcc rId="1077" ua="false" sId="3">
    <nc r="BA27" t="n">
      <v>4</v>
    </nc>
  </rcc>
  <rcc rId="1078" ua="false" sId="3">
    <nc r="BB27" t="n">
      <v>43</v>
    </nc>
  </rcc>
  <rcc rId="1079" ua="false" sId="3">
    <nc r="BC27" t="n">
      <v>19</v>
    </nc>
  </rcc>
  <rcc rId="1080" ua="false" sId="3">
    <nc r="BD27" t="n">
      <v>50</v>
    </nc>
  </rcc>
  <rcc rId="1081" ua="false" sId="3">
    <nc r="BE27" t="n">
      <v>5</v>
    </nc>
  </rcc>
  <rcc rId="1082" ua="false" sId="3">
    <nc r="BF27" t="n">
      <v>20</v>
    </nc>
  </rcc>
  <rcc rId="1083" ua="false" sId="3">
    <nc r="BG27" t="n">
      <v>19</v>
    </nc>
  </rcc>
  <rcc rId="1084" ua="false" sId="3">
    <nc r="BH27" t="n">
      <v>6</v>
    </nc>
  </rcc>
  <rcc rId="1085" ua="false" sId="3">
    <nc r="BI27" t="n">
      <v>5</v>
    </nc>
  </rcc>
  <rcc rId="1086" ua="false" sId="3">
    <nc r="BJ27" t="n">
      <v>58</v>
    </nc>
  </rcc>
  <rcc rId="1087" ua="false" sId="3">
    <nc r="BK27" t="n">
      <v>18</v>
    </nc>
  </rcc>
  <rcc rId="1088" ua="false" sId="3">
    <nc r="BL27" t="n">
      <v>8</v>
    </nc>
  </rcc>
  <rcc rId="1089" ua="false" sId="3">
    <nc r="BM27" t="n">
      <v>6</v>
    </nc>
  </rcc>
  <rcc rId="1090" ua="false" sId="3">
    <nc r="BN27" t="n">
      <v>36</v>
    </nc>
  </rcc>
  <rcc rId="1091" ua="false" sId="3">
    <nc r="BO27" t="n">
      <v>17</v>
    </nc>
  </rcc>
  <rcc rId="1092" ua="false" sId="3">
    <nc r="BP27" t="n">
      <v>13</v>
    </nc>
  </rcc>
  <rcc rId="1093" ua="false" sId="3">
    <nc r="BQ27" t="n">
      <v>7</v>
    </nc>
  </rcc>
  <rcc rId="1094" ua="false" sId="3">
    <nc r="BR27" t="n">
      <v>19</v>
    </nc>
  </rcc>
  <rcc rId="1095" ua="false" sId="3">
    <nc r="BS27" t="n">
      <v>16</v>
    </nc>
  </rcc>
  <rcc rId="1096" ua="false" sId="3">
    <nc r="BT27" t="n">
      <v>34</v>
    </nc>
  </rcc>
  <rcc rId="1097" ua="false" sId="3">
    <nc r="BU27" t="n">
      <v>7</v>
    </nc>
  </rcc>
  <rcc rId="1098" ua="false" sId="3">
    <nc r="BV27" t="n">
      <v>48</v>
    </nc>
  </rcc>
  <rcc rId="1099" ua="false" sId="3">
    <nc r="BW27" t="n">
      <v>16</v>
    </nc>
  </rcc>
  <rcc rId="1100" ua="false" sId="3">
    <nc r="BX27" t="n">
      <v>30</v>
    </nc>
  </rcc>
  <rcc rId="1101" ua="false" sId="3">
    <nc r="J28" t="n">
      <v>7</v>
    </nc>
  </rcc>
  <rcc rId="1102" ua="false" sId="3">
    <nc r="K28" t="n">
      <v>41</v>
    </nc>
  </rcc>
  <rcc rId="1103" ua="false" sId="3">
    <nc r="C28" t="n">
      <v>17</v>
    </nc>
  </rcc>
  <rcc rId="1104" ua="false" sId="3">
    <nc r="D28" t="n">
      <v>4</v>
    </nc>
  </rcc>
  <rcc rId="1105" ua="false" sId="3">
    <nc r="J59" t="n">
      <v>6</v>
    </nc>
  </rcc>
  <rcc rId="1106" ua="false" sId="3">
    <nc r="K59" t="n">
      <v>59</v>
    </nc>
  </rcc>
  <rcc rId="1107" ua="false" sId="3">
    <nc r="C59" t="n">
      <v>17</v>
    </nc>
  </rcc>
  <rcc rId="1108" ua="false" sId="3">
    <nc r="D59" t="n">
      <v>49</v>
    </nc>
  </rcc>
  <rcc rId="1109" ua="false" sId="3">
    <nc r="J87" t="n">
      <v>6</v>
    </nc>
  </rcc>
  <rcc rId="1110" ua="false" sId="3">
    <nc r="K87" t="n">
      <v>8</v>
    </nc>
  </rcc>
  <rcc rId="1111" ua="false" sId="3">
    <nc r="C87" t="n">
      <v>18</v>
    </nc>
  </rcc>
  <rcc rId="1112" ua="false" sId="3">
    <nc r="D87" t="n">
      <v>27</v>
    </nc>
  </rcc>
  <rcc rId="1113" ua="false" sId="3">
    <nc r="J118" t="n">
      <v>5</v>
    </nc>
  </rcc>
  <rcc rId="1114" ua="false" sId="3">
    <nc r="K118" t="n">
      <v>11</v>
    </nc>
  </rcc>
  <rcc rId="1115" ua="false" sId="3">
    <nc r="C118" t="n">
      <v>19</v>
    </nc>
  </rcc>
  <rcc rId="1116" ua="false" sId="3">
    <nc r="D118" t="n">
      <v>7</v>
    </nc>
  </rcc>
  <rcc rId="1117" ua="false" sId="3">
    <nc r="J148" t="n">
      <v>4</v>
    </nc>
  </rcc>
  <rcc rId="1118" ua="false" sId="3">
    <nc r="K148" t="n">
      <v>32</v>
    </nc>
  </rcc>
  <rcc rId="1119" ua="false" sId="3">
    <nc r="C148" t="n">
      <v>19</v>
    </nc>
  </rcc>
  <rcc rId="1120" ua="false" sId="3">
    <nc r="D148" t="n">
      <v>43</v>
    </nc>
  </rcc>
  <rcc rId="1121" ua="false" sId="3">
    <nc r="J179" t="n">
      <v>4</v>
    </nc>
  </rcc>
  <rcc rId="1122" ua="false" sId="3">
    <nc r="K179" t="n">
      <v>22</v>
    </nc>
  </rcc>
  <rcc rId="1123" ua="false" sId="3">
    <nc r="C179" t="n">
      <v>20</v>
    </nc>
  </rcc>
  <rcc rId="1124" ua="false" sId="3">
    <nc r="D179" t="n">
      <v>3</v>
    </nc>
  </rcc>
  <rcc rId="1125" ua="false" sId="3">
    <nc r="BA28" t="n">
      <v>4</v>
    </nc>
  </rcc>
  <rcc rId="1126" ua="false" sId="3">
    <nc r="BB28" t="n">
      <v>44</v>
    </nc>
  </rcc>
  <rcc rId="1127" ua="false" sId="3">
    <nc r="BC28" t="n">
      <v>19</v>
    </nc>
  </rcc>
  <rcc rId="1128" ua="false" sId="3">
    <nc r="BD28" t="n">
      <v>49</v>
    </nc>
  </rcc>
  <rcc rId="1129" ua="false" sId="3">
    <nc r="BE28" t="n">
      <v>5</v>
    </nc>
  </rcc>
  <rcc rId="1130" ua="false" sId="3">
    <nc r="BF28" t="n">
      <v>21</v>
    </nc>
  </rcc>
  <rcc rId="1131" ua="false" sId="3">
    <nc r="BG28" t="n">
      <v>19</v>
    </nc>
  </rcc>
  <rcc rId="1132" ua="false" sId="3">
    <nc r="BH28" t="n">
      <v>5</v>
    </nc>
  </rcc>
  <rcc rId="1133" ua="false" sId="3">
    <nc r="BI28" t="n">
      <v>5</v>
    </nc>
  </rcc>
  <rcc rId="1134" ua="false" sId="3">
    <nc r="BJ28" t="n">
      <v>59</v>
    </nc>
  </rcc>
  <rcc rId="1135" ua="false" sId="3">
    <nc r="BK28" t="n">
      <v>18</v>
    </nc>
  </rcc>
  <rcc rId="1136" ua="false" sId="3">
    <nc r="BL28" t="n">
      <v>6</v>
    </nc>
  </rcc>
  <rcc rId="1137" ua="false" sId="3">
    <nc r="BM28" t="n">
      <v>6</v>
    </nc>
  </rcc>
  <rcc rId="1138" ua="false" sId="3">
    <nc r="BN28" t="n">
      <v>38</v>
    </nc>
  </rcc>
  <rcc rId="1139" ua="false" sId="3">
    <nc r="BO28" t="n">
      <v>17</v>
    </nc>
  </rcc>
  <rcc rId="1140" ua="false" sId="3">
    <nc r="BP28" t="n">
      <v>11</v>
    </nc>
  </rcc>
  <rcc rId="1141" ua="false" sId="3">
    <nc r="BQ28" t="n">
      <v>7</v>
    </nc>
  </rcc>
  <rcc rId="1142" ua="false" sId="3">
    <nc r="BR28" t="n">
      <v>20</v>
    </nc>
  </rcc>
  <rcc rId="1143" ua="false" sId="3">
    <nc r="BS28" t="n">
      <v>16</v>
    </nc>
  </rcc>
  <rcc rId="1144" ua="false" sId="3">
    <nc r="BT28" t="n">
      <v>33</v>
    </nc>
  </rcc>
  <rcc rId="1145" ua="false" sId="3">
    <nc r="BU28" t="n">
      <v>7</v>
    </nc>
  </rcc>
  <rcc rId="1146" ua="false" sId="3">
    <nc r="BV28" t="n">
      <v>49</v>
    </nc>
  </rcc>
  <rcc rId="1147" ua="false" sId="3">
    <nc r="BW28" t="n">
      <v>16</v>
    </nc>
  </rcc>
  <rcc rId="1148" ua="false" sId="3">
    <nc r="BX28" t="n">
      <v>31</v>
    </nc>
  </rcc>
  <rcc rId="1149" ua="false" sId="3">
    <nc r="J29" t="n">
      <v>7</v>
    </nc>
  </rcc>
  <rcc rId="1150" ua="false" sId="3">
    <nc r="K29" t="n">
      <v>40</v>
    </nc>
  </rcc>
  <rcc rId="1151" ua="false" sId="3">
    <nc r="C29" t="n">
      <v>17</v>
    </nc>
  </rcc>
  <rcc rId="1152" ua="false" sId="3">
    <nc r="D29" t="n">
      <v>6</v>
    </nc>
  </rcc>
  <rcc rId="1153" ua="false" sId="3">
    <nc r="J60" t="n">
      <v>6</v>
    </nc>
  </rcc>
  <rcc rId="1154" ua="false" sId="3">
    <nc r="K60" t="n">
      <v>58</v>
    </nc>
  </rcc>
  <rcc rId="1155" ua="false" sId="3">
    <nc r="C60" t="n">
      <v>17</v>
    </nc>
  </rcc>
  <rcc rId="1156" ua="false" sId="3">
    <nc r="D60" t="n">
      <v>51</v>
    </nc>
  </rcc>
  <rcc rId="1157" ua="false" sId="3">
    <nc r="J88" t="n">
      <v>6</v>
    </nc>
  </rcc>
  <rcc rId="1158" ua="false" sId="3">
    <nc r="K88" t="n">
      <v>6</v>
    </nc>
  </rcc>
  <rcc rId="1159" ua="false" sId="3">
    <nc r="C88" t="n">
      <v>18</v>
    </nc>
  </rcc>
  <rcc rId="1160" ua="false" sId="3">
    <nc r="D88" t="n">
      <v>28</v>
    </nc>
  </rcc>
  <rcc rId="1161" ua="false" sId="3">
    <nc r="J119" t="n">
      <v>5</v>
    </nc>
  </rcc>
  <rcc rId="1162" ua="false" sId="3">
    <nc r="K119" t="n">
      <v>10</v>
    </nc>
  </rcc>
  <rcc rId="1163" ua="false" sId="3">
    <nc r="C119" t="n">
      <v>19</v>
    </nc>
  </rcc>
  <rcc rId="1164" ua="false" sId="3">
    <nc r="D119" t="n">
      <v>8</v>
    </nc>
  </rcc>
  <rcc rId="1165" ua="false" sId="3">
    <nc r="J149" t="n">
      <v>4</v>
    </nc>
  </rcc>
  <rcc rId="1166" ua="false" sId="3">
    <nc r="K149" t="n">
      <v>31</v>
    </nc>
  </rcc>
  <rcc rId="1167" ua="false" sId="3">
    <nc r="C149" t="n">
      <v>19</v>
    </nc>
  </rcc>
  <rcc rId="1168" ua="false" sId="3">
    <nc r="D149" t="n">
      <v>45</v>
    </nc>
  </rcc>
  <rcc rId="1169" ua="false" sId="3">
    <nc r="J180" t="n">
      <v>4</v>
    </nc>
  </rcc>
  <rcc rId="1170" ua="false" sId="3">
    <nc r="K180" t="n">
      <v>23</v>
    </nc>
  </rcc>
  <rcc rId="1171" ua="false" sId="3">
    <nc r="C180" t="n">
      <v>20</v>
    </nc>
  </rcc>
  <rcc rId="1172" ua="false" sId="3">
    <nc r="D180" t="n">
      <v>3</v>
    </nc>
  </rcc>
  <rcc rId="1173" ua="false" sId="3">
    <nc r="BA29" t="n">
      <v>4</v>
    </nc>
  </rcc>
  <rcc rId="1174" ua="false" sId="3">
    <nc r="BB29" t="n">
      <v>45</v>
    </nc>
  </rcc>
  <rcc rId="1175" ua="false" sId="3">
    <nc r="BC29" t="n">
      <v>19</v>
    </nc>
  </rcc>
  <rcc rId="1176" ua="false" sId="3">
    <nc r="BD29" t="n">
      <v>48</v>
    </nc>
  </rcc>
  <rcc rId="1177" ua="false" sId="3">
    <nc r="BE29" t="n">
      <v>5</v>
    </nc>
  </rcc>
  <rcc rId="1178" ua="false" sId="3">
    <nc r="BF29" t="n">
      <v>22</v>
    </nc>
  </rcc>
  <rcc rId="1179" ua="false" sId="3">
    <nc r="BG29" t="n">
      <v>19</v>
    </nc>
  </rcc>
  <rcc rId="1180" ua="false" sId="3">
    <nc r="BH29" t="n">
      <v>3</v>
    </nc>
  </rcc>
  <rcc rId="1181" ua="false" sId="3">
    <nc r="BI29" t="n">
      <v>6</v>
    </nc>
  </rcc>
  <rcc rId="1182" ua="false" sId="3">
    <nc r="BJ29" t="n">
      <v>0</v>
    </nc>
  </rcc>
  <rcc rId="1183" ua="false" sId="3">
    <nc r="BK29" t="n">
      <v>18</v>
    </nc>
  </rcc>
  <rcc rId="1184" ua="false" sId="3">
    <nc r="BL29" t="n">
      <v>4</v>
    </nc>
  </rcc>
  <rcc rId="1185" ua="false" sId="3">
    <nc r="BM29" t="n">
      <v>6</v>
    </nc>
  </rcc>
  <rcc rId="1186" ua="false" sId="3">
    <nc r="BN29" t="n">
      <v>39</v>
    </nc>
  </rcc>
  <rcc rId="1187" ua="false" sId="3">
    <nc r="BO29" t="n">
      <v>17</v>
    </nc>
  </rcc>
  <rcc rId="1188" ua="false" sId="3">
    <nc r="BP29" t="n">
      <v>10</v>
    </nc>
  </rcc>
  <rcc rId="1189" ua="false" sId="3">
    <nc r="BQ29" t="n">
      <v>7</v>
    </nc>
  </rcc>
  <rcc rId="1190" ua="false" sId="3">
    <nc r="BR29" t="n">
      <v>22</v>
    </nc>
  </rcc>
  <rcc rId="1191" ua="false" sId="3">
    <nc r="BS29" t="n">
      <v>16</v>
    </nc>
  </rcc>
  <rcc rId="1192" ua="false" sId="3">
    <nc r="BT29" t="n">
      <v>33</v>
    </nc>
  </rcc>
  <rcc rId="1193" ua="false" sId="3">
    <nc r="BU29" t="n">
      <v>7</v>
    </nc>
  </rcc>
  <rcc rId="1194" ua="false" sId="3">
    <nc r="BV29" t="n">
      <v>49</v>
    </nc>
  </rcc>
  <rcc rId="1195" ua="false" sId="3">
    <nc r="BW29" t="n">
      <v>16</v>
    </nc>
  </rcc>
  <rcc rId="1196" ua="false" sId="3">
    <nc r="BX29" t="n">
      <v>32</v>
    </nc>
  </rcc>
  <rcc rId="1197" ua="false" sId="3">
    <nc r="J30" t="n">
      <v>7</v>
    </nc>
  </rcc>
  <rcc rId="1198" ua="false" sId="3">
    <nc r="K30" t="n">
      <v>39</v>
    </nc>
  </rcc>
  <rcc rId="1199" ua="false" sId="3">
    <nc r="C30" t="n">
      <v>17</v>
    </nc>
  </rcc>
  <rcc rId="1200" ua="false" sId="3">
    <nc r="D30" t="n">
      <v>7</v>
    </nc>
  </rcc>
  <rcc rId="1201" ua="false" sId="3">
    <nc r="J61" t="n">
      <v>6</v>
    </nc>
  </rcc>
  <rcc rId="1202" ua="false" sId="3">
    <nc r="K61" t="n">
      <v>56</v>
    </nc>
  </rcc>
  <rcc rId="1203" ua="false" sId="3">
    <nc r="C61" t="n">
      <v>17</v>
    </nc>
  </rcc>
  <rcc rId="1204" ua="false" sId="3">
    <nc r="D61" t="n">
      <v>52</v>
    </nc>
  </rcc>
  <rcc rId="1205" ua="false" sId="3">
    <nc r="J89" t="n">
      <v>6</v>
    </nc>
  </rcc>
  <rcc rId="1206" ua="false" sId="3">
    <nc r="K89" t="n">
      <v>4</v>
    </nc>
  </rcc>
  <rcc rId="1207" ua="false" sId="3">
    <nc r="C89" t="n">
      <v>18</v>
    </nc>
  </rcc>
  <rcc rId="1208" ua="false" sId="3">
    <nc r="D89" t="n">
      <v>30</v>
    </nc>
  </rcc>
  <rcc rId="1209" ua="false" sId="3">
    <nc r="J120" t="n">
      <v>5</v>
    </nc>
  </rcc>
  <rcc rId="1210" ua="false" sId="3">
    <nc r="K120" t="n">
      <v>8</v>
    </nc>
  </rcc>
  <rcc rId="1211" ua="false" sId="3">
    <nc r="C120" t="n">
      <v>19</v>
    </nc>
  </rcc>
  <rcc rId="1212" ua="false" sId="3">
    <nc r="D120" t="n">
      <v>10</v>
    </nc>
  </rcc>
  <rcc rId="1213" ua="false" sId="3">
    <nc r="J150" t="n">
      <v>4</v>
    </nc>
  </rcc>
  <rcc rId="1214" ua="false" sId="3">
    <nc r="K150" t="n">
      <v>30</v>
    </nc>
  </rcc>
  <rcc rId="1215" ua="false" sId="3">
    <nc r="C150" t="n">
      <v>19</v>
    </nc>
  </rcc>
  <rcc rId="1216" ua="false" sId="3">
    <nc r="D150" t="n">
      <v>46</v>
    </nc>
  </rcc>
  <rcc rId="1217" ua="false" sId="3">
    <nc r="J181" t="n">
      <v>4</v>
    </nc>
  </rcc>
  <rcc rId="1218" ua="false" sId="3">
    <nc r="K181" t="n">
      <v>23</v>
    </nc>
  </rcc>
  <rcc rId="1219" ua="false" sId="3">
    <nc r="C181" t="n">
      <v>20</v>
    </nc>
  </rcc>
  <rcc rId="1220" ua="false" sId="3">
    <nc r="D181" t="n">
      <v>3</v>
    </nc>
  </rcc>
  <rcc rId="1221" ua="false" sId="3">
    <nc r="BA30" t="n">
      <v>4</v>
    </nc>
  </rcc>
  <rcc rId="1222" ua="false" sId="3">
    <nc r="BB30" t="n">
      <v>47</v>
    </nc>
  </rcc>
  <rcc rId="1223" ua="false" sId="3">
    <nc r="BC30" t="n">
      <v>19</v>
    </nc>
  </rcc>
  <rcc rId="1224" ua="false" sId="3">
    <nc r="BD30" t="n">
      <v>47</v>
    </nc>
  </rcc>
  <rcc rId="1225" ua="false" sId="3">
    <nc r="BE30" t="n">
      <v>5</v>
    </nc>
  </rcc>
  <rcc rId="1226" ua="false" sId="3">
    <nc r="BF30" t="n">
      <v>23</v>
    </nc>
  </rcc>
  <rcc rId="1227" ua="false" sId="3">
    <nc r="BG30" t="n">
      <v>19</v>
    </nc>
  </rcc>
  <rcc rId="1228" ua="false" sId="3">
    <nc r="BH30" t="n">
      <v>1</v>
    </nc>
  </rcc>
  <rcc rId="1229" ua="false" sId="3">
    <nc r="BI30" t="n">
      <v>6</v>
    </nc>
  </rcc>
  <rcc rId="1230" ua="false" sId="3">
    <nc r="BJ30" t="n">
      <v>1</v>
    </nc>
  </rcc>
  <rcc rId="1231" ua="false" sId="3">
    <nc r="BK30" t="n">
      <v>18</v>
    </nc>
  </rcc>
  <rcc rId="1232" ua="false" sId="3">
    <nc r="BL30" t="n">
      <v>2</v>
    </nc>
  </rcc>
  <rcc rId="1233" ua="false" sId="3">
    <nc r="BM30" t="n">
      <v>6</v>
    </nc>
  </rcc>
  <rcc rId="1234" ua="false" sId="3">
    <nc r="BN30" t="n">
      <v>40</v>
    </nc>
  </rcc>
  <rcc rId="1235" ua="false" sId="3">
    <nc r="BO30" t="n">
      <v>17</v>
    </nc>
  </rcc>
  <rcc rId="1236" ua="false" sId="3">
    <nc r="BP30" t="n">
      <v>8</v>
    </nc>
  </rcc>
  <rcc rId="1237" ua="false" sId="3">
    <nc r="BQ30" t="n">
      <v>7</v>
    </nc>
  </rcc>
  <rcc rId="1238" ua="false" sId="3">
    <nc r="BR30" t="n">
      <v>23</v>
    </nc>
  </rcc>
  <rcc rId="1239" ua="false" sId="3">
    <nc r="BS30" t="n">
      <v>16</v>
    </nc>
  </rcc>
  <rcc rId="1240" ua="false" sId="3">
    <nc r="BT30" t="n">
      <v>32</v>
    </nc>
  </rcc>
  <rcc rId="1241" ua="false" sId="3">
    <nc r="BU30" t="n">
      <v>7</v>
    </nc>
  </rcc>
  <rcc rId="1242" ua="false" sId="3">
    <nc r="BV30" t="n">
      <v>49</v>
    </nc>
  </rcc>
  <rcc rId="1243" ua="false" sId="3">
    <nc r="BW30" t="n">
      <v>16</v>
    </nc>
  </rcc>
  <rcc rId="1244" ua="false" sId="3">
    <nc r="BX30" t="n">
      <v>32</v>
    </nc>
  </rcc>
  <rcc rId="1245" ua="false" sId="3">
    <nc r="J31" t="n">
      <v>7</v>
    </nc>
  </rcc>
  <rcc rId="1246" ua="false" sId="3">
    <nc r="K31" t="n">
      <v>38</v>
    </nc>
  </rcc>
  <rcc rId="1247" ua="false" sId="3">
    <nc r="C31" t="n">
      <v>17</v>
    </nc>
  </rcc>
  <rcc rId="1248" ua="false" sId="3">
    <nc r="D31" t="n">
      <v>9</v>
    </nc>
  </rcc>
  <rcc rId="1249" ua="false" sId="3">
    <nc r="J62" t="n">
      <v>6</v>
    </nc>
  </rcc>
  <rcc rId="1250" ua="false" sId="3">
    <nc r="K62" t="n">
      <v>54</v>
    </nc>
  </rcc>
  <rcc rId="1251" ua="false" sId="3">
    <nc r="C62" t="n">
      <v>17</v>
    </nc>
  </rcc>
  <rcc rId="1252" ua="false" sId="3">
    <nc r="D62" t="n">
      <v>53</v>
    </nc>
  </rcc>
  <rcc rId="1253" ua="false" sId="3">
    <nc r="J90" t="n">
      <v>6</v>
    </nc>
  </rcc>
  <rcc rId="1254" ua="false" sId="3">
    <nc r="K90" t="n">
      <v>2</v>
    </nc>
  </rcc>
  <rcc rId="1255" ua="false" sId="3">
    <nc r="C90" t="n">
      <v>18</v>
    </nc>
  </rcc>
  <rcc rId="1256" ua="false" sId="3">
    <nc r="D90" t="n">
      <v>31</v>
    </nc>
  </rcc>
  <rcc rId="1257" ua="false" sId="3">
    <nc r="J121" t="n">
      <v>5</v>
    </nc>
  </rcc>
  <rcc rId="1258" ua="false" sId="3">
    <nc r="K121" t="n">
      <v>7</v>
    </nc>
  </rcc>
  <rcc rId="1259" ua="false" sId="3">
    <nc r="C121" t="n">
      <v>19</v>
    </nc>
  </rcc>
  <rcc rId="1260" ua="false" sId="3">
    <nc r="D121" t="n">
      <v>11</v>
    </nc>
  </rcc>
  <rcc rId="1261" ua="false" sId="3">
    <nc r="J151" t="n">
      <v>4</v>
    </nc>
  </rcc>
  <rcc rId="1262" ua="false" sId="3">
    <nc r="K151" t="n">
      <v>29</v>
    </nc>
  </rcc>
  <rcc rId="1263" ua="false" sId="3">
    <nc r="C151" t="n">
      <v>19</v>
    </nc>
  </rcc>
  <rcc rId="1264" ua="false" sId="3">
    <nc r="D151" t="n">
      <v>47</v>
    </nc>
  </rcc>
  <rcc rId="1265" ua="false" sId="3">
    <nc r="J182" t="n">
      <v>4</v>
    </nc>
  </rcc>
  <rcc rId="1266" ua="false" sId="3">
    <nc r="K182" t="n">
      <v>23</v>
    </nc>
  </rcc>
  <rcc rId="1267" ua="false" sId="3">
    <nc r="C182" t="n">
      <v>20</v>
    </nc>
  </rcc>
  <rcc rId="1268" ua="false" sId="3">
    <nc r="D182" t="n">
      <v>3</v>
    </nc>
  </rcc>
  <rcc rId="1269" ua="false" sId="3">
    <nc r="BA31" t="n">
      <v>4</v>
    </nc>
  </rcc>
  <rcc rId="1270" ua="false" sId="3">
    <nc r="BB31" t="n">
      <v>48</v>
    </nc>
  </rcc>
  <rcc rId="1271" ua="false" sId="3">
    <nc r="BC31" t="n">
      <v>19</v>
    </nc>
  </rcc>
  <rcc rId="1272" ua="false" sId="3">
    <nc r="BD31" t="n">
      <v>46</v>
    </nc>
  </rcc>
  <rcc rId="1273" ua="false" sId="3">
    <nc r="BE31" t="n">
      <v>5</v>
    </nc>
  </rcc>
  <rcc rId="1274" ua="false" sId="3">
    <nc r="BF31" t="n">
      <v>25</v>
    </nc>
  </rcc>
  <rcc rId="1275" ua="false" sId="3">
    <nc r="BG31" t="n">
      <v>18</v>
    </nc>
  </rcc>
  <rcc rId="1276" ua="false" sId="3">
    <nc r="BH31" t="n">
      <v>59</v>
    </nc>
  </rcc>
  <rcc rId="1277" ua="false" sId="3">
    <nc r="BI31" t="n">
      <v>6</v>
    </nc>
  </rcc>
  <rcc rId="1278" ua="false" sId="3">
    <nc r="BJ31" t="n">
      <v>3</v>
    </nc>
  </rcc>
  <rcc rId="1279" ua="false" sId="3">
    <nc r="BK31" t="n">
      <v>18</v>
    </nc>
  </rcc>
  <rcc rId="1280" ua="false" sId="3">
    <nc r="BL31" t="n">
      <v>0</v>
    </nc>
  </rcc>
  <rcc rId="1281" ua="false" sId="3">
    <nc r="BM31" t="n">
      <v>6</v>
    </nc>
  </rcc>
  <rcc rId="1282" ua="false" sId="3">
    <nc r="BN31" t="n">
      <v>42</v>
    </nc>
  </rcc>
  <rcc rId="1283" ua="false" sId="3">
    <nc r="BO31" t="n">
      <v>17</v>
    </nc>
  </rcc>
  <rcc rId="1284" ua="false" sId="3">
    <nc r="BP31" t="n">
      <v>7</v>
    </nc>
  </rcc>
  <rcc rId="1285" ua="false" sId="3">
    <nc r="BQ31" t="n">
      <v>7</v>
    </nc>
  </rcc>
  <rcc rId="1286" ua="false" sId="3">
    <nc r="BR31" t="n">
      <v>24</v>
    </nc>
  </rcc>
  <rcc rId="1287" ua="false" sId="3">
    <nc r="BS31" t="n">
      <v>16</v>
    </nc>
  </rcc>
  <rcc rId="1288" ua="false" sId="3">
    <nc r="BT31" t="n">
      <v>31</v>
    </nc>
  </rcc>
  <rcc rId="1289" ua="false" sId="3">
    <nc r="BU31" t="n">
      <v>7</v>
    </nc>
  </rcc>
  <rcc rId="1290" ua="false" sId="3">
    <nc r="BV31" t="n">
      <v>50</v>
    </nc>
  </rcc>
  <rcc rId="1291" ua="false" sId="3">
    <nc r="BW31" t="n">
      <v>16</v>
    </nc>
  </rcc>
  <rcc rId="1292" ua="false" sId="3">
    <nc r="BX31" t="n">
      <v>33</v>
    </nc>
  </rcc>
  <rcc rId="1293" ua="false" sId="3">
    <nc r="J32" t="n">
      <v>7</v>
    </nc>
  </rcc>
  <rcc rId="1294" ua="false" sId="3">
    <nc r="K32" t="n">
      <v>37</v>
    </nc>
  </rcc>
  <rcc rId="1295" ua="false" sId="3">
    <nc r="C32" t="n">
      <v>17</v>
    </nc>
  </rcc>
  <rcc rId="1296" ua="false" sId="3">
    <nc r="D32" t="n">
      <v>10</v>
    </nc>
  </rcc>
  <rcc rId="1297" ua="false" sId="3">
    <nc r="J63" t="n">
      <v>6</v>
    </nc>
  </rcc>
  <rcc rId="1298" ua="false" sId="3">
    <nc r="K63" t="n">
      <v>53</v>
    </nc>
  </rcc>
  <rcc rId="1299" ua="false" sId="3">
    <nc r="C63" t="n">
      <v>17</v>
    </nc>
  </rcc>
  <rcc rId="1300" ua="false" sId="3">
    <nc r="D63" t="n">
      <v>55</v>
    </nc>
  </rcc>
  <rcc rId="1301" ua="false" sId="3">
    <nc r="J91" t="n">
      <v>6</v>
    </nc>
  </rcc>
  <rcc rId="1302" ua="false" sId="3">
    <nc r="K91" t="n">
      <v>0</v>
    </nc>
  </rcc>
  <rcc rId="1303" ua="false" sId="3">
    <nc r="C91" t="n">
      <v>18</v>
    </nc>
  </rcc>
  <rcc rId="1304" ua="false" sId="3">
    <nc r="D91" t="n">
      <v>32</v>
    </nc>
  </rcc>
  <rcc rId="1305" ua="false" sId="3">
    <nc r="J122" t="n">
      <v>5</v>
    </nc>
  </rcc>
  <rcc rId="1306" ua="false" sId="3">
    <nc r="K122" t="n">
      <v>5</v>
    </nc>
  </rcc>
  <rcc rId="1307" ua="false" sId="3">
    <nc r="C122" t="n">
      <v>19</v>
    </nc>
  </rcc>
  <rcc rId="1308" ua="false" sId="3">
    <nc r="D122" t="n">
      <v>12</v>
    </nc>
  </rcc>
  <rcc rId="1309" ua="false" sId="3">
    <nc r="J152" t="n">
      <v>4</v>
    </nc>
  </rcc>
  <rcc rId="1310" ua="false" sId="3">
    <nc r="K152" t="n">
      <v>29</v>
    </nc>
  </rcc>
  <rcc rId="1311" ua="false" sId="3">
    <nc r="C152" t="n">
      <v>19</v>
    </nc>
  </rcc>
  <rcc rId="1312" ua="false" sId="3">
    <nc r="D152" t="n">
      <v>48</v>
    </nc>
  </rcc>
  <rcc rId="1313" ua="false" sId="3">
    <nc r="J183" t="n">
      <v>4</v>
    </nc>
  </rcc>
  <rcc rId="1314" ua="false" sId="3">
    <nc r="K183" t="n">
      <v>24</v>
    </nc>
  </rcc>
  <rcc rId="1315" ua="false" sId="3">
    <nc r="C183" t="n">
      <v>20</v>
    </nc>
  </rcc>
  <rcc rId="1316" ua="false" sId="3">
    <nc r="D183" t="n">
      <v>3</v>
    </nc>
  </rcc>
  <rcc rId="1317" ua="false" sId="3">
    <nc r="BA32" t="n">
      <v>4</v>
    </nc>
  </rcc>
  <rcc rId="1318" ua="false" sId="3">
    <nc r="BB32" t="n">
      <v>49</v>
    </nc>
  </rcc>
  <rcc rId="1319" ua="false" sId="3">
    <nc r="BC32" t="n">
      <v>19</v>
    </nc>
  </rcc>
  <rcc rId="1320" ua="false" sId="3">
    <nc r="BD32" t="n">
      <v>45</v>
    </nc>
  </rcc>
  <rcc rId="1321" ua="false" sId="3">
    <nc r="BE32" t="n">
      <v>5</v>
    </nc>
  </rcc>
  <rcc rId="1322" ua="false" sId="3">
    <nc r="BF32" t="n">
      <v>26</v>
    </nc>
  </rcc>
  <rcc rId="1323" ua="false" sId="3">
    <nc r="BG32" t="n">
      <v>18</v>
    </nc>
  </rcc>
  <rcc rId="1324" ua="false" sId="3">
    <nc r="BH32" t="n">
      <v>57</v>
    </nc>
  </rcc>
  <rcc rId="1325" ua="false" sId="3">
    <nc r="BI32" t="n">
      <v>6</v>
    </nc>
  </rcc>
  <rcc rId="1326" ua="false" sId="3">
    <nc r="BJ32" t="n">
      <v>4</v>
    </nc>
  </rcc>
  <rcc rId="1327" ua="false" sId="3">
    <nc r="BK32" t="n">
      <v>17</v>
    </nc>
  </rcc>
  <rcc rId="1328" ua="false" sId="3">
    <nc r="BL32" t="n">
      <v>59</v>
    </nc>
  </rcc>
  <rcc rId="1329" ua="false" sId="3">
    <nc r="BM32" t="n">
      <v>6</v>
    </nc>
  </rcc>
  <rcc rId="1330" ua="false" sId="3">
    <nc r="BN32" t="n">
      <v>43</v>
    </nc>
  </rcc>
  <rcc rId="1331" ua="false" sId="3">
    <nc r="BO32" t="n">
      <v>17</v>
    </nc>
  </rcc>
  <rcc rId="1332" ua="false" sId="3">
    <nc r="BP32" t="n">
      <v>5</v>
    </nc>
  </rcc>
  <rcc rId="1333" ua="false" sId="3">
    <nc r="BQ32" t="n">
      <v>7</v>
    </nc>
  </rcc>
  <rcc rId="1334" ua="false" sId="3">
    <nc r="BR32" t="n">
      <v>26</v>
    </nc>
  </rcc>
  <rcc rId="1335" ua="false" sId="3">
    <nc r="BS32" t="n">
      <v>16</v>
    </nc>
  </rcc>
  <rcc rId="1336" ua="false" sId="3">
    <nc r="BT32" t="n">
      <v>31</v>
    </nc>
  </rcc>
  <rcc rId="1337" ua="false" sId="3">
    <nc r="BU32" t="n">
      <v>7</v>
    </nc>
  </rcc>
  <rcc rId="1338" ua="false" sId="3">
    <nc r="BV32" t="n">
      <v>50</v>
    </nc>
  </rcc>
  <rcc rId="1339" ua="false" sId="3">
    <nc r="BW32" t="n">
      <v>16</v>
    </nc>
  </rcc>
  <rcc rId="1340" ua="false" sId="3">
    <nc r="BX32" t="n">
      <v>34</v>
    </nc>
  </rcc>
  <rcc rId="1341" ua="false" sId="3">
    <nc r="J33" t="n">
      <v>7</v>
    </nc>
  </rcc>
  <rcc rId="1342" ua="false" sId="3">
    <nc r="K33" t="n">
      <v>36</v>
    </nc>
  </rcc>
  <rcc rId="1343" ua="false" sId="3">
    <nc r="C33" t="n">
      <v>17</v>
    </nc>
  </rcc>
  <rcc rId="1344" ua="false" sId="3">
    <nc r="D33" t="n">
      <v>11</v>
    </nc>
  </rcc>
  <rcc rId="1345" ua="false" sId="3">
    <nc r="J64" t="n">
      <v>6</v>
    </nc>
  </rcc>
  <rcc rId="1346" ua="false" sId="3">
    <nc r="K64" t="n">
      <v>51</v>
    </nc>
  </rcc>
  <rcc rId="1347" ua="false" sId="3">
    <nc r="C64" t="n">
      <v>17</v>
    </nc>
  </rcc>
  <rcc rId="1348" ua="false" sId="3">
    <nc r="D64" t="n">
      <v>56</v>
    </nc>
  </rcc>
  <rcc rId="1349" ua="false" sId="3">
    <nc r="J92" t="n">
      <v>5</v>
    </nc>
  </rcc>
  <rcc rId="1350" ua="false" sId="3">
    <nc r="K92" t="n">
      <v>59</v>
    </nc>
  </rcc>
  <rcc rId="1351" ua="false" sId="3">
    <nc r="C92" t="n">
      <v>18</v>
    </nc>
  </rcc>
  <rcc rId="1352" ua="false" sId="3">
    <nc r="D92" t="n">
      <v>34</v>
    </nc>
  </rcc>
  <rcc rId="1353" ua="false" sId="3">
    <nc r="J123" t="n">
      <v>5</v>
    </nc>
  </rcc>
  <rcc rId="1354" ua="false" sId="3">
    <nc r="K123" t="n">
      <v>3</v>
    </nc>
  </rcc>
  <rcc rId="1355" ua="false" sId="3">
    <nc r="C123" t="n">
      <v>19</v>
    </nc>
  </rcc>
  <rcc rId="1356" ua="false" sId="3">
    <nc r="D123" t="n">
      <v>14</v>
    </nc>
  </rcc>
  <rcc rId="1357" ua="false" sId="3">
    <nc r="J153" t="n">
      <v>4</v>
    </nc>
  </rcc>
  <rcc rId="1358" ua="false" sId="3">
    <nc r="K153" t="n">
      <v>28</v>
    </nc>
  </rcc>
  <rcc rId="1359" ua="false" sId="3">
    <nc r="C153" t="n">
      <v>19</v>
    </nc>
  </rcc>
  <rcc rId="1360" ua="false" sId="3">
    <nc r="D153" t="n">
      <v>49</v>
    </nc>
  </rcc>
  <rcc rId="1361" ua="false" sId="3">
    <nc r="J184" t="n">
      <v>4</v>
    </nc>
  </rcc>
  <rcc rId="1362" ua="false" sId="3">
    <nc r="K184" t="n">
      <v>24</v>
    </nc>
  </rcc>
  <rcc rId="1363" ua="false" sId="3">
    <nc r="C184" t="n">
      <v>20</v>
    </nc>
  </rcc>
  <rcc rId="1364" ua="false" sId="3">
    <nc r="D184" t="n">
      <v>3</v>
    </nc>
  </rcc>
  <rcc rId="1365" ua="false" sId="3">
    <nc r="BA33" t="n">
      <v>4</v>
    </nc>
  </rcc>
  <rcc rId="1366" ua="false" sId="3">
    <nc r="BB33" t="n">
      <v>50</v>
    </nc>
  </rcc>
  <rcc rId="1367" ua="false" sId="3">
    <nc r="BC33" t="n">
      <v>19</v>
    </nc>
  </rcc>
  <rcc rId="1368" ua="false" sId="3">
    <nc r="BD33" t="n">
      <v>44</v>
    </nc>
  </rcc>
  <rcc rId="1369" ua="false" sId="3">
    <nc r="BE33" t="n">
      <v>5</v>
    </nc>
  </rcc>
  <rcc rId="1370" ua="false" sId="3">
    <nc r="BF33" t="n">
      <v>27</v>
    </nc>
  </rcc>
  <rcc rId="1371" ua="false" sId="3">
    <nc r="BG33" t="n">
      <v>18</v>
    </nc>
  </rcc>
  <rcc rId="1372" ua="false" sId="3">
    <nc r="BH33" t="n">
      <v>56</v>
    </nc>
  </rcc>
  <rcc rId="1373" ua="false" sId="3">
    <nc r="BI33" t="n">
      <v>6</v>
    </nc>
  </rcc>
  <rcc rId="1374" ua="false" sId="3">
    <nc r="BJ33" t="n">
      <v>5</v>
    </nc>
  </rcc>
  <rcc rId="1375" ua="false" sId="3">
    <nc r="BK33" t="n">
      <v>17</v>
    </nc>
  </rcc>
  <rcc rId="1376" ua="false" sId="3">
    <nc r="BL33" t="n">
      <v>57</v>
    </nc>
  </rcc>
  <rcc rId="1377" ua="false" sId="3">
    <nc r="BM33" t="n">
      <v>6</v>
    </nc>
  </rcc>
  <rcc rId="1378" ua="false" sId="3">
    <nc r="BN33" t="n">
      <v>45</v>
    </nc>
  </rcc>
  <rcc rId="1379" ua="false" sId="3">
    <nc r="BO33" t="n">
      <v>17</v>
    </nc>
  </rcc>
  <rcc rId="1380" ua="false" sId="3">
    <nc r="BP33" t="n">
      <v>4</v>
    </nc>
  </rcc>
  <rcc rId="1381" ua="false" sId="3">
    <nc r="BQ33" t="n">
      <v>7</v>
    </nc>
  </rcc>
  <rcc rId="1382" ua="false" sId="3">
    <nc r="BR33" t="n">
      <v>27</v>
    </nc>
  </rcc>
  <rcc rId="1383" ua="false" sId="3">
    <nc r="BS33" t="n">
      <v>16</v>
    </nc>
  </rcc>
  <rcc rId="1384" ua="false" sId="3">
    <nc r="BT33" t="n">
      <v>30</v>
    </nc>
  </rcc>
  <rcc rId="1385" ua="false" sId="3">
    <nc r="BU33" t="n">
      <v>7</v>
    </nc>
  </rcc>
  <rcc rId="1386" ua="false" sId="3">
    <nc r="BV33" t="n">
      <v>50</v>
    </nc>
  </rcc>
  <rcc rId="1387" ua="false" sId="3">
    <nc r="BW33" t="n">
      <v>16</v>
    </nc>
  </rcc>
  <rcc rId="1388" ua="false" sId="3">
    <nc r="BX33" t="n">
      <v>34</v>
    </nc>
  </rcc>
  <rcc rId="1389" ua="false" sId="3">
    <nc r="J34" t="n">
      <v>7</v>
    </nc>
  </rcc>
  <rcc rId="1390" ua="false" sId="3">
    <nc r="K34" t="n">
      <v>35</v>
    </nc>
  </rcc>
  <rcc rId="1391" ua="false" sId="3">
    <nc r="C34" t="n">
      <v>17</v>
    </nc>
  </rcc>
  <rcc rId="1392" ua="false" sId="3">
    <nc r="D34" t="n">
      <v>13</v>
    </nc>
  </rcc>
  <rcc rId="1393" ua="false" sId="3">
    <nc r="J93" t="n">
      <v>5</v>
    </nc>
  </rcc>
  <rcc rId="1394" ua="false" sId="3">
    <nc r="K93" t="n">
      <v>57</v>
    </nc>
  </rcc>
  <rcc rId="1395" ua="false" sId="3">
    <nc r="C93" t="n">
      <v>18</v>
    </nc>
  </rcc>
  <rcc rId="1396" ua="false" sId="3">
    <nc r="D93" t="n">
      <v>35</v>
    </nc>
  </rcc>
  <rcc rId="1397" ua="false" sId="3">
    <nc r="J124" t="n">
      <v>5</v>
    </nc>
  </rcc>
  <rcc rId="1398" ua="false" sId="3">
    <nc r="K124" t="n">
      <v>2</v>
    </nc>
  </rcc>
  <rcc rId="1399" ua="false" sId="3">
    <nc r="C124" t="n">
      <v>19</v>
    </nc>
  </rcc>
  <rcc rId="1400" ua="false" sId="3">
    <nc r="D124" t="n">
      <v>15</v>
    </nc>
  </rcc>
  <rcc rId="1401" ua="false" sId="3">
    <nc r="J154" t="n">
      <v>4</v>
    </nc>
  </rcc>
  <rcc rId="1402" ua="false" sId="3">
    <nc r="K154" t="n">
      <v>27</v>
    </nc>
  </rcc>
  <rcc rId="1403" ua="false" sId="3">
    <nc r="C154" t="n">
      <v>19</v>
    </nc>
  </rcc>
  <rcc rId="1404" ua="false" sId="3">
    <nc r="D154" t="n">
      <v>49</v>
    </nc>
  </rcc>
  <rcc rId="1405" ua="false" sId="3">
    <nc r="J185" t="n">
      <v>4</v>
    </nc>
  </rcc>
  <rcc rId="1406" ua="false" sId="3">
    <nc r="K185" t="n">
      <v>25</v>
    </nc>
  </rcc>
  <rcc rId="1407" ua="false" sId="3">
    <nc r="C185" t="n">
      <v>20</v>
    </nc>
  </rcc>
  <rcc rId="1408" ua="false" sId="3">
    <nc r="D185" t="n">
      <v>3</v>
    </nc>
  </rcc>
  <rcc rId="1409" ua="false" sId="3">
    <nc r="BA34" t="n">
      <v>4</v>
    </nc>
  </rcc>
  <rcc rId="1410" ua="false" sId="3">
    <nc r="BB34" t="n">
      <v>51</v>
    </nc>
  </rcc>
  <rcc rId="1411" ua="false" sId="3">
    <nc r="BC34" t="n">
      <v>19</v>
    </nc>
  </rcc>
  <rcc rId="1412" ua="false" sId="3">
    <nc r="BD34" t="n">
      <v>42</v>
    </nc>
  </rcc>
  <rcc rId="1413" ua="false" sId="3">
    <nc r="BE34" t="n">
      <v>5</v>
    </nc>
  </rcc>
  <rcc rId="1414" ua="false" sId="3">
    <nc r="BF34" t="n">
      <v>28</v>
    </nc>
  </rcc>
  <rcc rId="1415" ua="false" sId="3">
    <nc r="BG34" t="n">
      <v>18</v>
    </nc>
  </rcc>
  <rcc rId="1416" ua="false" sId="3">
    <nc r="BH34" t="n">
      <v>54</v>
    </nc>
  </rcc>
  <rcc rId="1417" ua="false" sId="3">
    <nc r="BI34" t="n">
      <v>6</v>
    </nc>
  </rcc>
  <rcc rId="1418" ua="false" sId="3">
    <nc r="BJ34" t="n">
      <v>6</v>
    </nc>
  </rcc>
  <rcc rId="1419" ua="false" sId="3">
    <nc r="BK34" t="n">
      <v>17</v>
    </nc>
  </rcc>
  <rcc rId="1420" ua="false" sId="3">
    <nc r="BL34" t="n">
      <v>55</v>
    </nc>
  </rcc>
  <rcc rId="1421" ua="false" sId="3">
    <nc r="BM34" t="n">
      <v>6</v>
    </nc>
  </rcc>
  <rcc rId="1422" ua="false" sId="3">
    <nc r="BN34" t="n">
      <v>46</v>
    </nc>
  </rcc>
  <rcc rId="1423" ua="false" sId="3">
    <nc r="BO34" t="n">
      <v>17</v>
    </nc>
  </rcc>
  <rcc rId="1424" ua="false" sId="3">
    <nc r="BP34" t="n">
      <v>2</v>
    </nc>
  </rcc>
  <rcc rId="1425" ua="false" sId="3">
    <nc r="BQ34" t="n">
      <v>7</v>
    </nc>
  </rcc>
  <rcc rId="1426" ua="false" sId="3">
    <nc r="BR34" t="n">
      <v>28</v>
    </nc>
  </rcc>
  <rcc rId="1427" ua="false" sId="3">
    <nc r="BS34" t="n">
      <v>16</v>
    </nc>
  </rcc>
  <rcc rId="1428" ua="false" sId="3">
    <nc r="BT34" t="n">
      <v>30</v>
    </nc>
  </rcc>
  <rcc rId="1429" ua="false" sId="3">
    <nc r="BU34" t="n">
      <v>7</v>
    </nc>
  </rcc>
  <rcc rId="1430" ua="false" sId="3">
    <nc r="BV34" t="n">
      <v>51</v>
    </nc>
  </rcc>
  <rcc rId="1431" ua="false" sId="3">
    <nc r="BW34" t="n">
      <v>16</v>
    </nc>
  </rcc>
  <rcc rId="1432" ua="false" sId="3">
    <nc r="BX34" t="n">
      <v>35</v>
    </nc>
  </rcc>
  <rcc rId="1433" ua="false" sId="3">
    <nc r="J35" t="n">
      <v>7</v>
    </nc>
  </rcc>
  <rcc rId="1434" ua="false" sId="3">
    <nc r="K35" t="n">
      <v>34</v>
    </nc>
  </rcc>
  <rcc rId="1435" ua="false" sId="3">
    <nc r="C35" t="n">
      <v>17</v>
    </nc>
  </rcc>
  <rcc rId="1436" ua="false" sId="3">
    <nc r="D35" t="n">
      <v>14</v>
    </nc>
  </rcc>
  <rcc rId="1437" ua="false" sId="3">
    <nc r="J94" t="n">
      <v>5</v>
    </nc>
  </rcc>
  <rcc rId="1438" ua="false" sId="3">
    <nc r="K94" t="n">
      <v>55</v>
    </nc>
  </rcc>
  <rcc rId="1439" ua="false" sId="3">
    <nc r="C94" t="n">
      <v>18</v>
    </nc>
  </rcc>
  <rcc rId="1440" ua="false" sId="3">
    <nc r="D94" t="n">
      <v>36</v>
    </nc>
  </rcc>
  <rcc rId="1441" ua="false" sId="3">
    <nc r="J125" t="n">
      <v>5</v>
    </nc>
  </rcc>
  <rcc rId="1442" ua="false" sId="3">
    <nc r="K125" t="n">
      <v>0</v>
    </nc>
  </rcc>
  <rcc rId="1443" ua="false" sId="3">
    <nc r="C125" t="n">
      <v>19</v>
    </nc>
  </rcc>
  <rcc rId="1444" ua="false" sId="3">
    <nc r="D125" t="n">
      <v>16</v>
    </nc>
  </rcc>
  <rcc rId="1445" ua="false" sId="3">
    <nc r="J155" t="n">
      <v>4</v>
    </nc>
  </rcc>
  <rcc rId="1446" ua="false" sId="3">
    <nc r="K155" t="n">
      <v>26</v>
    </nc>
  </rcc>
  <rcc rId="1447" ua="false" sId="3">
    <nc r="C155" t="n">
      <v>19</v>
    </nc>
  </rcc>
  <rcc rId="1448" ua="false" sId="3">
    <nc r="D155" t="n">
      <v>50</v>
    </nc>
  </rcc>
  <rcc rId="1449" ua="false" sId="3">
    <nc r="J186" t="n">
      <v>4</v>
    </nc>
  </rcc>
  <rcc rId="1450" ua="false" sId="3">
    <nc r="K186" t="n">
      <v>25</v>
    </nc>
  </rcc>
  <rcc rId="1451" ua="false" sId="3">
    <nc r="C186" t="n">
      <v>20</v>
    </nc>
  </rcc>
  <rcc rId="1452" ua="false" sId="3">
    <nc r="D186" t="n">
      <v>3</v>
    </nc>
  </rcc>
  <rcc rId="1453" ua="false" sId="3">
    <nc r="BA35" t="n">
      <v>4</v>
    </nc>
  </rcc>
  <rcc rId="1454" ua="false" sId="3">
    <nc r="BB35" t="n">
      <v>52</v>
    </nc>
  </rcc>
  <rcc rId="1455" ua="false" sId="3">
    <nc r="BC35" t="n">
      <v>19</v>
    </nc>
  </rcc>
  <rcc rId="1456" ua="false" sId="3">
    <nc r="BD35" t="n">
      <v>41</v>
    </nc>
  </rcc>
  <rcc rId="1457" ua="false" sId="3">
    <nc r="BE35" t="n">
      <v>5</v>
    </nc>
  </rcc>
  <rcc rId="1458" ua="false" sId="3">
    <nc r="BF35" t="n">
      <v>29</v>
    </nc>
  </rcc>
  <rcc rId="1459" ua="false" sId="3">
    <nc r="BG35" t="n">
      <v>18</v>
    </nc>
  </rcc>
  <rcc rId="1460" ua="false" sId="3">
    <nc r="BH35" t="n">
      <v>52</v>
    </nc>
  </rcc>
  <rcc rId="1461" ua="false" sId="3">
    <nc r="BI35" t="n">
      <v>6</v>
    </nc>
  </rcc>
  <rcc rId="1462" ua="false" sId="3">
    <nc r="BJ35" t="n">
      <v>8</v>
    </nc>
  </rcc>
  <rcc rId="1463" ua="false" sId="3">
    <nc r="BK35" t="n">
      <v>17</v>
    </nc>
  </rcc>
  <rcc rId="1464" ua="false" sId="3">
    <nc r="BL35" t="n">
      <v>53</v>
    </nc>
  </rcc>
  <rcc rId="1465" ua="false" sId="3">
    <nc r="BM35" t="n">
      <v>6</v>
    </nc>
  </rcc>
  <rcc rId="1466" ua="false" sId="3">
    <nc r="BN35" t="n">
      <v>47</v>
    </nc>
  </rcc>
  <rcc rId="1467" ua="false" sId="3">
    <nc r="BO35" t="n">
      <v>17</v>
    </nc>
  </rcc>
  <rcc rId="1468" ua="false" sId="3">
    <nc r="BP35" t="n">
      <v>1</v>
    </nc>
  </rcc>
  <rcc rId="1469" ua="false" sId="3">
    <nc r="BQ35" t="n">
      <v>7</v>
    </nc>
  </rcc>
  <rcc rId="1470" ua="false" sId="3">
    <nc r="BR35" t="n">
      <v>29</v>
    </nc>
  </rcc>
  <rcc rId="1471" ua="false" sId="3">
    <nc r="BS35" t="n">
      <v>16</v>
    </nc>
  </rcc>
  <rcc rId="1472" ua="false" sId="3">
    <nc r="BT35" t="n">
      <v>29</v>
    </nc>
  </rcc>
  <rcc rId="1473" ua="false" sId="3">
    <nc r="BU35" t="n">
      <v>7</v>
    </nc>
  </rcc>
  <rcc rId="1474" ua="false" sId="3">
    <nc r="BV35" t="n">
      <v>51</v>
    </nc>
  </rcc>
  <rcc rId="1475" ua="false" sId="3">
    <nc r="BW35" t="n">
      <v>16</v>
    </nc>
  </rcc>
  <rcc rId="1476" ua="false" sId="3">
    <nc r="BX35" t="n">
      <v>36</v>
    </nc>
  </rcc>
  <rcc rId="1477" ua="false" sId="3">
    <nc r="J36" t="n">
      <v>7</v>
    </nc>
  </rcc>
  <rcc rId="1478" ua="false" sId="3">
    <nc r="K36" t="n">
      <v>33</v>
    </nc>
  </rcc>
  <rcc rId="1479" ua="false" sId="3">
    <nc r="C36" t="n">
      <v>17</v>
    </nc>
  </rcc>
  <rcc rId="1480" ua="false" sId="3">
    <nc r="D36" t="n">
      <v>16</v>
    </nc>
  </rcc>
  <rcc rId="1481" ua="false" sId="3">
    <nc r="J95" t="n">
      <v>5</v>
    </nc>
  </rcc>
  <rcc rId="1482" ua="false" sId="3">
    <nc r="K95" t="n">
      <v>53</v>
    </nc>
  </rcc>
  <rcc rId="1483" ua="false" sId="3">
    <nc r="C95" t="n">
      <v>18</v>
    </nc>
  </rcc>
  <rcc rId="1484" ua="false" sId="3">
    <nc r="D95" t="n">
      <v>38</v>
    </nc>
  </rcc>
  <rcc rId="1485" ua="false" sId="3">
    <nc r="J156" t="n">
      <v>4</v>
    </nc>
  </rcc>
  <rcc rId="1486" ua="false" sId="3">
    <nc r="K156" t="n">
      <v>26</v>
    </nc>
  </rcc>
  <rcc rId="1487" ua="false" sId="3">
    <nc r="C156" t="n">
      <v>19</v>
    </nc>
  </rcc>
  <rcc rId="1488" ua="false" sId="3">
    <nc r="D156" t="n">
      <v>51</v>
    </nc>
  </rcc>
  <rcc rId="1489" ua="false" sId="3">
    <nc r="BA36" t="n">
      <v>4</v>
    </nc>
  </rcc>
  <rcc rId="1490" ua="false" sId="3">
    <nc r="BB36" t="n">
      <v>53</v>
    </nc>
  </rcc>
  <rcc rId="1491" ua="false" sId="3">
    <nc r="BC36" t="n">
      <v>19</v>
    </nc>
  </rcc>
  <rcc rId="1492" ua="false" sId="3">
    <nc r="BD36" t="n">
      <v>40</v>
    </nc>
  </rcc>
  <rcc rId="1493" ua="false" sId="3">
    <nc r="BE36" t="n">
      <v>5</v>
    </nc>
  </rcc>
  <rcc rId="1494" ua="false" sId="3">
    <nc r="BF36" t="n">
      <v>31</v>
    </nc>
  </rcc>
  <rcc rId="1495" ua="false" sId="3">
    <nc r="BG36" t="n">
      <v>18</v>
    </nc>
  </rcc>
  <rcc rId="1496" ua="false" sId="3">
    <nc r="BH36" t="n">
      <v>50</v>
    </nc>
  </rcc>
  <rcc rId="1497" ua="false" sId="3">
    <nc r="BM36" t="n">
      <v>6</v>
    </nc>
  </rcc>
  <rcc rId="1498" ua="false" sId="3">
    <nc r="BN36" t="n">
      <v>49</v>
    </nc>
  </rcc>
  <rcc rId="1499" ua="false" sId="3">
    <nc r="BO36" t="n">
      <v>16</v>
    </nc>
  </rcc>
  <rcc rId="1500" ua="false" sId="3">
    <nc r="BP36" t="n">
      <v>59</v>
    </nc>
  </rcc>
  <rcc rId="1501" ua="false" sId="3">
    <nc r="BU36" t="n">
      <v>7</v>
    </nc>
  </rcc>
  <rcc rId="1502" ua="false" sId="3">
    <nc r="BV36" t="n">
      <v>51</v>
    </nc>
  </rcc>
  <rcc rId="1503" ua="false" sId="3">
    <nc r="BW36" t="n">
      <v>16</v>
    </nc>
  </rcc>
  <rcc rId="1504" ua="false" sId="3">
    <nc r="BX36" t="n">
      <v>37</v>
    </nc>
  </rcc>
  <rm rId="1505" ua="false" sheetId="3" source="AG6:AJ33" destination="J37:M64" sourceSheetId="3"/>
  <rcc rId="1506" ua="false" sId="3">
    <nc r="A7" t="n">
      <f>A6+1</f>
    </nc>
  </rcc>
  <rcc rId="1507" ua="false" sId="3">
    <nc r="A8" t="n">
      <f>A7+1</f>
    </nc>
  </rcc>
  <rcc rId="1508" ua="false" sId="3">
    <nc r="A9" t="n">
      <f>A8+1</f>
    </nc>
  </rcc>
  <rcc rId="1509" ua="false" sId="3">
    <nc r="A10" t="n">
      <f>A9+1</f>
    </nc>
  </rcc>
  <rcc rId="1510" ua="false" sId="3">
    <nc r="A11" t="n">
      <f>A10+1</f>
    </nc>
  </rcc>
  <rcc rId="1511" ua="false" sId="3">
    <nc r="A12" t="n">
      <f>A11+1</f>
    </nc>
  </rcc>
  <rcc rId="1512" ua="false" sId="3">
    <nc r="A13" t="n">
      <f>A12+1</f>
    </nc>
  </rcc>
  <rcc rId="1513" ua="false" sId="3">
    <nc r="A14" t="n">
      <f>A13+1</f>
    </nc>
  </rcc>
  <rcc rId="1514" ua="false" sId="3">
    <nc r="A15" t="n">
      <f>A14+1</f>
    </nc>
  </rcc>
  <rcc rId="1515" ua="false" sId="3">
    <nc r="A16" t="n">
      <f>A15+1</f>
    </nc>
  </rcc>
  <rcc rId="1516" ua="false" sId="3">
    <nc r="A17" t="n">
      <f>A16+1</f>
    </nc>
  </rcc>
  <rcc rId="1517" ua="false" sId="3">
    <nc r="A18" t="n">
      <f>A17+1</f>
    </nc>
  </rcc>
  <rcc rId="1518" ua="false" sId="3">
    <nc r="A19" t="n">
      <f>A18+1</f>
    </nc>
  </rcc>
  <rcc rId="1519" ua="false" sId="3">
    <nc r="A20" t="n">
      <f>A19+1</f>
    </nc>
  </rcc>
  <rcc rId="1520" ua="false" sId="3">
    <nc r="A21" t="n">
      <f>A20+1</f>
    </nc>
  </rcc>
  <rcc rId="1521" ua="false" sId="3">
    <nc r="A22" t="n">
      <f>A21+1</f>
    </nc>
  </rcc>
  <rcc rId="1522" ua="false" sId="3">
    <nc r="A23" t="n">
      <f>A22+1</f>
    </nc>
  </rcc>
  <rcc rId="1523" ua="false" sId="3">
    <nc r="A24" t="n">
      <f>A23+1</f>
    </nc>
  </rcc>
  <rcc rId="1524" ua="false" sId="3">
    <nc r="A25" t="n">
      <f>A24+1</f>
    </nc>
  </rcc>
  <rcc rId="1525" ua="false" sId="3">
    <nc r="A26" t="n">
      <f>A25+1</f>
    </nc>
  </rcc>
  <rcc rId="1526" ua="false" sId="3">
    <nc r="A27" t="n">
      <f>A26+1</f>
    </nc>
  </rcc>
  <rcc rId="1527" ua="false" sId="3">
    <nc r="A28" t="n">
      <f>A27+1</f>
    </nc>
  </rcc>
  <rcc rId="1528" ua="false" sId="3">
    <nc r="A29" t="n">
      <f>A28+1</f>
    </nc>
  </rcc>
  <rcc rId="1529" ua="false" sId="3">
    <nc r="A30" t="n">
      <f>A29+1</f>
    </nc>
  </rcc>
  <rcc rId="1530" ua="false" sId="3">
    <nc r="A31" t="n">
      <f>A30+1</f>
    </nc>
  </rcc>
  <rcc rId="1531" ua="false" sId="3">
    <nc r="A32" t="n">
      <f>A31+1</f>
    </nc>
  </rcc>
  <rcc rId="1532" ua="false" sId="3">
    <nc r="A33" t="n">
      <f>A32+1</f>
    </nc>
  </rcc>
  <rcc rId="1533" ua="false" sId="3">
    <nc r="A34" t="n">
      <f>A33+1</f>
    </nc>
  </rcc>
  <rcc rId="1534" ua="false" sId="3">
    <nc r="A35" t="n">
      <f>A34+1</f>
    </nc>
  </rcc>
  <rcc rId="1535" ua="false" sId="3">
    <nc r="A36" t="n">
      <f>A35+1</f>
    </nc>
  </rcc>
  <rcc rId="1536" ua="false" sId="3">
    <nc r="A37" t="n">
      <f>A36+1</f>
    </nc>
  </rcc>
  <rcc rId="1537" ua="false" sId="3">
    <nc r="A38" t="n">
      <f>A37+1</f>
    </nc>
  </rcc>
  <rcc rId="1538" ua="false" sId="3">
    <nc r="A39" t="n">
      <f>A38+1</f>
    </nc>
  </rcc>
  <rcc rId="1539" ua="false" sId="3">
    <nc r="A40" t="n">
      <f>A39+1</f>
    </nc>
  </rcc>
  <rcc rId="1540" ua="false" sId="3">
    <nc r="A41" t="n">
      <f>A40+1</f>
    </nc>
  </rcc>
  <rcc rId="1541" ua="false" sId="3">
    <nc r="A42" t="n">
      <f>A41+1</f>
    </nc>
  </rcc>
  <rcc rId="1542" ua="false" sId="3">
    <nc r="A43" t="n">
      <f>A42+1</f>
    </nc>
  </rcc>
  <rcc rId="1543" ua="false" sId="3">
    <nc r="A44" t="n">
      <f>A43+1</f>
    </nc>
  </rcc>
  <rcc rId="1544" ua="false" sId="3">
    <nc r="A45" t="n">
      <f>A44+1</f>
    </nc>
  </rcc>
  <rcc rId="1545" ua="false" sId="3">
    <nc r="A46" t="n">
      <f>A45+1</f>
    </nc>
  </rcc>
  <rcc rId="1546" ua="false" sId="3">
    <nc r="A47" t="n">
      <f>A46+1</f>
    </nc>
  </rcc>
  <rcc rId="1547" ua="false" sId="3">
    <nc r="A48" t="n">
      <f>A47+1</f>
    </nc>
  </rcc>
  <rcc rId="1548" ua="false" sId="3">
    <nc r="A49" t="n">
      <f>A48+1</f>
    </nc>
  </rcc>
  <rcc rId="1549" ua="false" sId="3">
    <nc r="A50" t="n">
      <f>A49+1</f>
    </nc>
  </rcc>
  <rcc rId="1550" ua="false" sId="3">
    <nc r="A51" t="n">
      <f>A50+1</f>
    </nc>
  </rcc>
  <rcc rId="1551" ua="false" sId="3">
    <nc r="A52" t="n">
      <f>A51+1</f>
    </nc>
  </rcc>
  <rcc rId="1552" ua="false" sId="3">
    <nc r="A53" t="n">
      <f>A52+1</f>
    </nc>
  </rcc>
  <rcc rId="1553" ua="false" sId="3">
    <nc r="A54" t="n">
      <f>A53+1</f>
    </nc>
  </rcc>
  <rcc rId="1554" ua="false" sId="3">
    <nc r="A55" t="n">
      <f>A54+1</f>
    </nc>
  </rcc>
  <rcc rId="1555" ua="false" sId="3">
    <nc r="A56" t="n">
      <f>A55+1</f>
    </nc>
  </rcc>
  <rcc rId="1556" ua="false" sId="3">
    <nc r="A57" t="n">
      <f>A56+1</f>
    </nc>
  </rcc>
  <rcc rId="1557" ua="false" sId="3">
    <nc r="A58" t="n">
      <f>A57+1</f>
    </nc>
  </rcc>
  <rcc rId="1558" ua="false" sId="3">
    <nc r="A59" t="n">
      <f>A58+1</f>
    </nc>
  </rcc>
  <rcc rId="1559" ua="false" sId="3">
    <nc r="A60" t="n">
      <f>A59+1</f>
    </nc>
  </rcc>
  <rcc rId="1560" ua="false" sId="3">
    <nc r="A61" t="n">
      <f>A60+1</f>
    </nc>
  </rcc>
  <rcc rId="1561" ua="false" sId="3">
    <nc r="A62" t="n">
      <f>A61+1</f>
    </nc>
  </rcc>
  <rcc rId="1562" ua="false" sId="3">
    <nc r="A63" t="n">
      <f>A62+1</f>
    </nc>
  </rcc>
  <rcc rId="1563" ua="false" sId="3">
    <nc r="A64" t="n">
      <f>A63+1</f>
    </nc>
  </rcc>
  <rcc rId="1564" ua="false" sId="3">
    <nc r="A65" t="n">
      <f>A64+1</f>
    </nc>
  </rcc>
  <rcc rId="1565" ua="false" sId="3">
    <nc r="A66" t="n">
      <f>A65+1</f>
    </nc>
  </rcc>
  <rcc rId="1566" ua="false" sId="3">
    <nc r="A67" t="n">
      <f>A66+1</f>
    </nc>
  </rcc>
  <rcc rId="1567" ua="false" sId="3">
    <nc r="A68" t="n">
      <f>A67+1</f>
    </nc>
  </rcc>
  <rcc rId="1568" ua="false" sId="3">
    <nc r="A69" t="n">
      <f>A68+1</f>
    </nc>
  </rcc>
  <rcc rId="1569" ua="false" sId="3">
    <nc r="A70" t="n">
      <f>A69+1</f>
    </nc>
  </rcc>
  <rcc rId="1570" ua="false" sId="3">
    <nc r="A71" t="n">
      <f>A70+1</f>
    </nc>
  </rcc>
  <rcc rId="1571" ua="false" sId="3">
    <nc r="A72" t="n">
      <f>A71+1</f>
    </nc>
  </rcc>
  <rcc rId="1572" ua="false" sId="3">
    <nc r="A73" t="n">
      <f>A72+1</f>
    </nc>
  </rcc>
  <rcc rId="1573" ua="false" sId="3">
    <nc r="A74" t="n">
      <f>A73+1</f>
    </nc>
  </rcc>
  <rcc rId="1574" ua="false" sId="3">
    <nc r="A75" t="n">
      <f>A74+1</f>
    </nc>
  </rcc>
  <rcc rId="1575" ua="false" sId="3">
    <nc r="A76" t="n">
      <f>A75+1</f>
    </nc>
  </rcc>
  <rcc rId="1576" ua="false" sId="3">
    <nc r="A77" t="n">
      <f>A76+1</f>
    </nc>
  </rcc>
  <rcc rId="1577" ua="false" sId="3">
    <nc r="A78" t="n">
      <f>A77+1</f>
    </nc>
  </rcc>
  <rcc rId="1578" ua="false" sId="3">
    <nc r="A79" t="n">
      <f>A78+1</f>
    </nc>
  </rcc>
  <rcc rId="1579" ua="false" sId="3">
    <nc r="A80" t="n">
      <f>A79+1</f>
    </nc>
  </rcc>
  <rcc rId="1580" ua="false" sId="3">
    <nc r="A81" t="n">
      <f>A80+1</f>
    </nc>
  </rcc>
  <rcc rId="1581" ua="false" sId="3">
    <nc r="A82" t="n">
      <f>A81+1</f>
    </nc>
  </rcc>
  <rcc rId="1582" ua="false" sId="3">
    <nc r="A83" t="n">
      <f>A82+1</f>
    </nc>
  </rcc>
  <rcc rId="1583" ua="false" sId="3">
    <nc r="A84" t="n">
      <f>A83+1</f>
    </nc>
  </rcc>
  <rcc rId="1584" ua="false" sId="3">
    <nc r="A85" t="n">
      <f>A84+1</f>
    </nc>
  </rcc>
  <rcc rId="1585" ua="false" sId="3">
    <nc r="A86" t="n">
      <f>A85+1</f>
    </nc>
  </rcc>
  <rcc rId="1586" ua="false" sId="3">
    <nc r="A87" t="n">
      <f>A86+1</f>
    </nc>
  </rcc>
  <rcc rId="1587" ua="false" sId="3">
    <nc r="A88" t="n">
      <f>A87+1</f>
    </nc>
  </rcc>
  <rcc rId="1588" ua="false" sId="3">
    <nc r="A89" t="n">
      <f>A88+1</f>
    </nc>
  </rcc>
  <rcc rId="1589" ua="false" sId="3">
    <nc r="A90" t="n">
      <f>A89+1</f>
    </nc>
  </rcc>
  <rcc rId="1590" ua="false" sId="3">
    <nc r="A91" t="n">
      <f>A90+1</f>
    </nc>
  </rcc>
  <rcc rId="1591" ua="false" sId="3">
    <nc r="A92" t="n">
      <f>A91+1</f>
    </nc>
  </rcc>
  <rcc rId="1592" ua="false" sId="3">
    <nc r="A93" t="n">
      <f>A92+1</f>
    </nc>
  </rcc>
  <rcc rId="1593" ua="false" sId="3">
    <nc r="A94" t="n">
      <f>A93+1</f>
    </nc>
  </rcc>
  <rcc rId="1594" ua="false" sId="3">
    <nc r="A95" t="n">
      <f>A94+1</f>
    </nc>
  </rcc>
  <rcc rId="1595" ua="false" sId="3">
    <nc r="A96" t="n">
      <f>A95+1</f>
    </nc>
  </rcc>
  <rcc rId="1596" ua="false" sId="3">
    <nc r="A97" t="n">
      <f>A96+1</f>
    </nc>
  </rcc>
  <rcc rId="1597" ua="false" sId="3">
    <nc r="A98" t="n">
      <f>A97+1</f>
    </nc>
  </rcc>
  <rcc rId="1598" ua="false" sId="3">
    <nc r="A99" t="n">
      <f>A98+1</f>
    </nc>
  </rcc>
  <rcc rId="1599" ua="false" sId="3">
    <nc r="A100" t="n">
      <f>A99+1</f>
    </nc>
  </rcc>
  <rcc rId="1600" ua="false" sId="3">
    <nc r="A101" t="n">
      <f>A100+1</f>
    </nc>
  </rcc>
  <rcc rId="1601" ua="false" sId="3">
    <nc r="A102" t="n">
      <f>A101+1</f>
    </nc>
  </rcc>
  <rcc rId="1602" ua="false" sId="3">
    <nc r="A103" t="n">
      <f>A102+1</f>
    </nc>
  </rcc>
  <rcc rId="1603" ua="false" sId="3">
    <nc r="A104" t="n">
      <f>A103+1</f>
    </nc>
  </rcc>
  <rcc rId="1604" ua="false" sId="3">
    <nc r="A105" t="n">
      <f>A104+1</f>
    </nc>
  </rcc>
  <rcc rId="1605" ua="false" sId="3">
    <nc r="A106" t="n">
      <f>A105+1</f>
    </nc>
  </rcc>
  <rcc rId="1606" ua="false" sId="3">
    <nc r="A107" t="n">
      <f>A106+1</f>
    </nc>
  </rcc>
  <rcc rId="1607" ua="false" sId="3">
    <nc r="A108" t="n">
      <f>A107+1</f>
    </nc>
  </rcc>
  <rcc rId="1608" ua="false" sId="3">
    <nc r="A109" t="n">
      <f>A108+1</f>
    </nc>
  </rcc>
  <rcc rId="1609" ua="false" sId="3">
    <nc r="A110" t="n">
      <f>A109+1</f>
    </nc>
  </rcc>
  <rcc rId="1610" ua="false" sId="3">
    <nc r="A111" t="n">
      <f>A110+1</f>
    </nc>
  </rcc>
  <rcc rId="1611" ua="false" sId="3">
    <nc r="A112" t="n">
      <f>A111+1</f>
    </nc>
  </rcc>
  <rcc rId="1612" ua="false" sId="3">
    <nc r="A113" t="n">
      <f>A112+1</f>
    </nc>
  </rcc>
  <rcc rId="1613" ua="false" sId="3">
    <nc r="A114" t="n">
      <f>A113+1</f>
    </nc>
  </rcc>
  <rcc rId="1614" ua="false" sId="3">
    <nc r="A115" t="n">
      <f>A114+1</f>
    </nc>
  </rcc>
  <rcc rId="1615" ua="false" sId="3">
    <nc r="A116" t="n">
      <f>A115+1</f>
    </nc>
  </rcc>
  <rcc rId="1616" ua="false" sId="3">
    <nc r="A117" t="n">
      <f>A116+1</f>
    </nc>
  </rcc>
  <rcc rId="1617" ua="false" sId="3">
    <nc r="A118" t="n">
      <f>A117+1</f>
    </nc>
  </rcc>
  <rcc rId="1618" ua="false" sId="3">
    <nc r="A119" t="n">
      <f>A118+1</f>
    </nc>
  </rcc>
  <rcc rId="1619" ua="false" sId="3">
    <nc r="A120" t="n">
      <f>A119+1</f>
    </nc>
  </rcc>
  <rcc rId="1620" ua="false" sId="3">
    <nc r="A121" t="n">
      <f>A120+1</f>
    </nc>
  </rcc>
  <rcc rId="1621" ua="false" sId="3">
    <nc r="A122" t="n">
      <f>A121+1</f>
    </nc>
  </rcc>
  <rcc rId="1622" ua="false" sId="3">
    <nc r="A123" t="n">
      <f>A122+1</f>
    </nc>
  </rcc>
  <rcc rId="1623" ua="false" sId="3">
    <nc r="A124" t="n">
      <f>A123+1</f>
    </nc>
  </rcc>
  <rcc rId="1624" ua="false" sId="3">
    <nc r="A125" t="n">
      <f>A124+1</f>
    </nc>
  </rcc>
  <rcc rId="1625" ua="false" sId="3">
    <nc r="A126" t="n">
      <f>A125+1</f>
    </nc>
  </rcc>
  <rcc rId="1626" ua="false" sId="3">
    <nc r="A127" t="n">
      <f>A126+1</f>
    </nc>
  </rcc>
  <rcc rId="1627" ua="false" sId="3">
    <nc r="A128" t="n">
      <f>A127+1</f>
    </nc>
  </rcc>
  <rcc rId="1628" ua="false" sId="3">
    <nc r="A129" t="n">
      <f>A128+1</f>
    </nc>
  </rcc>
  <rcc rId="1629" ua="false" sId="3">
    <nc r="A130" t="n">
      <f>A129+1</f>
    </nc>
  </rcc>
  <rcc rId="1630" ua="false" sId="3">
    <nc r="A131" t="n">
      <f>A130+1</f>
    </nc>
  </rcc>
  <rcc rId="1631" ua="false" sId="3">
    <nc r="A132" t="n">
      <f>A131+1</f>
    </nc>
  </rcc>
  <rcc rId="1632" ua="false" sId="3">
    <nc r="A133" t="n">
      <f>A132+1</f>
    </nc>
  </rcc>
  <rcc rId="1633" ua="false" sId="3">
    <nc r="A134" t="n">
      <f>A133+1</f>
    </nc>
  </rcc>
  <rcc rId="1634" ua="false" sId="3">
    <nc r="A135" t="n">
      <f>A134+1</f>
    </nc>
  </rcc>
  <rcc rId="1635" ua="false" sId="3">
    <nc r="A136" t="n">
      <f>A135+1</f>
    </nc>
  </rcc>
  <rcc rId="1636" ua="false" sId="3">
    <nc r="A137" t="n">
      <f>A136+1</f>
    </nc>
  </rcc>
  <rcc rId="1637" ua="false" sId="3">
    <nc r="A138" t="n">
      <f>A137+1</f>
    </nc>
  </rcc>
  <rcc rId="1638" ua="false" sId="3">
    <nc r="A139" t="n">
      <f>A138+1</f>
    </nc>
  </rcc>
  <rcc rId="1639" ua="false" sId="3">
    <nc r="A140" t="n">
      <f>A139+1</f>
    </nc>
  </rcc>
  <rcc rId="1640" ua="false" sId="3">
    <nc r="A141" t="n">
      <f>A140+1</f>
    </nc>
  </rcc>
  <rcc rId="1641" ua="false" sId="3">
    <nc r="A142" t="n">
      <f>A141+1</f>
    </nc>
  </rcc>
  <rcc rId="1642" ua="false" sId="3">
    <nc r="A143" t="n">
      <f>A142+1</f>
    </nc>
  </rcc>
  <rcc rId="1643" ua="false" sId="3">
    <nc r="A144" t="n">
      <f>A143+1</f>
    </nc>
  </rcc>
  <rcc rId="1644" ua="false" sId="3">
    <nc r="A145" t="n">
      <f>A144+1</f>
    </nc>
  </rcc>
  <rcc rId="1645" ua="false" sId="3">
    <nc r="A146" t="n">
      <f>A145+1</f>
    </nc>
  </rcc>
  <rcc rId="1646" ua="false" sId="3">
    <nc r="A147" t="n">
      <f>A146+1</f>
    </nc>
  </rcc>
  <rcc rId="1647" ua="false" sId="3">
    <nc r="A148" t="n">
      <f>A147+1</f>
    </nc>
  </rcc>
  <rcc rId="1648" ua="false" sId="3">
    <nc r="A149" t="n">
      <f>A148+1</f>
    </nc>
  </rcc>
  <rcc rId="1649" ua="false" sId="3">
    <nc r="A150" t="n">
      <f>A149+1</f>
    </nc>
  </rcc>
  <rcc rId="1650" ua="false" sId="3">
    <nc r="A151" t="n">
      <f>A150+1</f>
    </nc>
  </rcc>
  <rcc rId="1651" ua="false" sId="3">
    <nc r="A152" t="n">
      <f>A151+1</f>
    </nc>
  </rcc>
  <rcc rId="1652" ua="false" sId="3">
    <nc r="A153" t="n">
      <f>A152+1</f>
    </nc>
  </rcc>
  <rcc rId="1653" ua="false" sId="3">
    <nc r="A154" t="n">
      <f>A153+1</f>
    </nc>
  </rcc>
  <rcc rId="1654" ua="false" sId="3">
    <nc r="A155" t="n">
      <f>A154+1</f>
    </nc>
  </rcc>
  <rcc rId="1655" ua="false" sId="3">
    <nc r="A156" t="n">
      <f>A155+1</f>
    </nc>
  </rcc>
  <rcc rId="1656" ua="false" sId="3">
    <nc r="A157" t="n">
      <f>A156+1</f>
    </nc>
  </rcc>
  <rcc rId="1657" ua="false" sId="3">
    <nc r="A158" t="n">
      <f>A157+1</f>
    </nc>
  </rcc>
  <rcc rId="1658" ua="false" sId="3">
    <nc r="A159" t="n">
      <f>A158+1</f>
    </nc>
  </rcc>
  <rcc rId="1659" ua="false" sId="3">
    <nc r="A160" t="n">
      <f>A159+1</f>
    </nc>
  </rcc>
  <rcc rId="1660" ua="false" sId="3">
    <nc r="A161" t="n">
      <f>A160+1</f>
    </nc>
  </rcc>
  <rcc rId="1661" ua="false" sId="3">
    <nc r="A162" t="n">
      <f>A161+1</f>
    </nc>
  </rcc>
  <rcc rId="1662" ua="false" sId="3">
    <nc r="A163" t="n">
      <f>A162+1</f>
    </nc>
  </rcc>
  <rcc rId="1663" ua="false" sId="3">
    <nc r="A164" t="n">
      <f>A163+1</f>
    </nc>
  </rcc>
  <rcc rId="1664" ua="false" sId="3">
    <nc r="A165" t="n">
      <f>A164+1</f>
    </nc>
  </rcc>
  <rcc rId="1665" ua="false" sId="3">
    <nc r="A166" t="n">
      <f>A165+1</f>
    </nc>
  </rcc>
  <rcc rId="1666" ua="false" sId="3">
    <nc r="A167" t="n">
      <f>A166+1</f>
    </nc>
  </rcc>
  <rcc rId="1667" ua="false" sId="3">
    <nc r="A168" t="n">
      <f>A167+1</f>
    </nc>
  </rcc>
  <rcc rId="1668" ua="false" sId="3">
    <nc r="A169" t="n">
      <f>A168+1</f>
    </nc>
  </rcc>
  <rcc rId="1669" ua="false" sId="3">
    <nc r="A170" t="n">
      <f>A169+1</f>
    </nc>
  </rcc>
  <rcc rId="1670" ua="false" sId="3">
    <nc r="A171" t="n">
      <f>A170+1</f>
    </nc>
  </rcc>
  <rcc rId="1671" ua="false" sId="3">
    <nc r="A172" t="n">
      <f>A171+1</f>
    </nc>
  </rcc>
  <rcc rId="1672" ua="false" sId="3">
    <nc r="A173" t="n">
      <f>A172+1</f>
    </nc>
  </rcc>
  <rcc rId="1673" ua="false" sId="3">
    <nc r="A174" t="n">
      <f>A173+1</f>
    </nc>
  </rcc>
  <rcc rId="1674" ua="false" sId="3">
    <nc r="A175" t="n">
      <f>A174+1</f>
    </nc>
  </rcc>
  <rcc rId="1675" ua="false" sId="3">
    <nc r="A176" t="n">
      <f>A175+1</f>
    </nc>
  </rcc>
  <rcc rId="1676" ua="false" sId="3">
    <nc r="A177" t="n">
      <f>A176+1</f>
    </nc>
  </rcc>
  <rcc rId="1677" ua="false" sId="3">
    <nc r="A178" t="n">
      <f>A177+1</f>
    </nc>
  </rcc>
  <rcc rId="1678" ua="false" sId="3">
    <nc r="A179" t="n">
      <f>A178+1</f>
    </nc>
  </rcc>
  <rcc rId="1679" ua="false" sId="3">
    <nc r="A180" t="n">
      <f>A179+1</f>
    </nc>
  </rcc>
  <rcc rId="1680" ua="false" sId="3">
    <nc r="A181" t="n">
      <f>A180+1</f>
    </nc>
  </rcc>
  <rcc rId="1681" ua="false" sId="3">
    <nc r="A182" t="n">
      <f>A181+1</f>
    </nc>
  </rcc>
  <rcc rId="1682" ua="false" sId="3">
    <nc r="A183" t="n">
      <f>A182+1</f>
    </nc>
  </rcc>
  <rcc rId="1683" ua="false" sId="3">
    <nc r="A184" t="n">
      <f>A183+1</f>
    </nc>
  </rcc>
  <rcc rId="1684" ua="false" sId="3">
    <nc r="A185" t="n">
      <f>A184+1</f>
    </nc>
  </rcc>
  <rcc rId="1685" ua="false" sId="3">
    <nc r="A186" t="n">
      <f>A185+1</f>
    </nc>
  </rcc>
  <rcc rId="1686" ua="false" sId="3">
    <nc r="A187" t="n">
      <f>A186+1</f>
    </nc>
  </rcc>
  <rcc rId="1687" ua="false" sId="3">
    <nc r="A188" t="n">
      <f>A187+1</f>
    </nc>
  </rcc>
  <rcc rId="1688" ua="false" sId="3">
    <nc r="A189" t="n">
      <f>A188+1</f>
    </nc>
  </rcc>
  <rcc rId="1689" ua="false" sId="3">
    <nc r="A190" t="n">
      <f>A189+1</f>
    </nc>
  </rcc>
  <rcc rId="1690" ua="false" sId="3">
    <nc r="A191" t="n">
      <f>A190+1</f>
    </nc>
  </rcc>
  <rcc rId="1691" ua="false" sId="3">
    <nc r="A192" t="n">
      <f>A191+1</f>
    </nc>
  </rcc>
  <rcc rId="1692" ua="false" sId="3">
    <nc r="A193" t="n">
      <f>A192+1</f>
    </nc>
  </rcc>
  <rcc rId="1693" ua="false" sId="3">
    <nc r="A194" t="n">
      <f>A193+1</f>
    </nc>
  </rcc>
  <rcc rId="1694" ua="false" sId="3">
    <nc r="A195" t="n">
      <f>A194+1</f>
    </nc>
  </rcc>
  <rcc rId="1695" ua="false" sId="3">
    <nc r="A196" t="n">
      <f>A195+1</f>
    </nc>
  </rcc>
  <rcc rId="1696" ua="false" sId="3">
    <nc r="A197" t="n">
      <f>A196+1</f>
    </nc>
  </rcc>
  <rcc rId="1697" ua="false" sId="3">
    <nc r="A198" t="n">
      <f>A197+1</f>
    </nc>
  </rcc>
  <rcc rId="1698" ua="false" sId="3">
    <nc r="A199" t="n">
      <f>A198+1</f>
    </nc>
  </rcc>
  <rcc rId="1699" ua="false" sId="3">
    <nc r="A200" t="n">
      <f>A199+1</f>
    </nc>
  </rcc>
  <rcc rId="1700" ua="false" sId="3">
    <nc r="A201" t="n">
      <f>A200+1</f>
    </nc>
  </rcc>
  <rcc rId="1701" ua="false" sId="3">
    <nc r="A202" t="n">
      <f>A201+1</f>
    </nc>
  </rcc>
  <rcc rId="1702" ua="false" sId="3">
    <nc r="A203" t="n">
      <f>A202+1</f>
    </nc>
  </rcc>
  <rcc rId="1703" ua="false" sId="3">
    <nc r="A204" t="n">
      <f>A203+1</f>
    </nc>
  </rcc>
  <rcc rId="1704" ua="false" sId="3">
    <nc r="A205" t="n">
      <f>A204+1</f>
    </nc>
  </rcc>
  <rcc rId="1705" ua="false" sId="3">
    <nc r="A206" t="n">
      <f>A205+1</f>
    </nc>
  </rcc>
  <rcc rId="1706" ua="false" sId="3">
    <nc r="A207" t="n">
      <f>A206+1</f>
    </nc>
  </rcc>
  <rcc rId="1707" ua="false" sId="3">
    <nc r="A208" t="n">
      <f>A207+1</f>
    </nc>
  </rcc>
  <rcc rId="1708" ua="false" sId="3">
    <nc r="A209" t="n">
      <f>A208+1</f>
    </nc>
  </rcc>
  <rcc rId="1709" ua="false" sId="3">
    <nc r="A210" t="n">
      <f>A209+1</f>
    </nc>
  </rcc>
  <rcc rId="1710" ua="false" sId="3">
    <nc r="A211" t="n">
      <f>A210+1</f>
    </nc>
  </rcc>
  <rcc rId="1711" ua="false" sId="3">
    <nc r="A212" t="n">
      <f>A211+1</f>
    </nc>
  </rcc>
  <rcc rId="1712" ua="false" sId="3">
    <nc r="A213" t="n">
      <f>A212+1</f>
    </nc>
  </rcc>
  <rcc rId="1713" ua="false" sId="3">
    <nc r="A214" t="n">
      <f>A213+1</f>
    </nc>
  </rcc>
  <rcc rId="1714" ua="false" sId="3">
    <nc r="A215" t="n">
      <f>A214+1</f>
    </nc>
  </rcc>
  <rcc rId="1715" ua="false" sId="3">
    <nc r="A216" t="n">
      <f>A215+1</f>
    </nc>
  </rcc>
  <rcc rId="1716" ua="false" sId="3">
    <nc r="A217" t="n">
      <f>A216+1</f>
    </nc>
  </rcc>
  <rcc rId="1717" ua="false" sId="3">
    <nc r="A218" t="n">
      <f>A217+1</f>
    </nc>
  </rcc>
  <rcc rId="1718" ua="false" sId="3">
    <nc r="A219" t="n">
      <f>A218+1</f>
    </nc>
  </rcc>
  <rcc rId="1719" ua="false" sId="3">
    <nc r="A220" t="n">
      <f>A219+1</f>
    </nc>
  </rcc>
  <rcc rId="1720" ua="false" sId="3">
    <nc r="A221" t="n">
      <f>A220+1</f>
    </nc>
  </rcc>
  <rcc rId="1721" ua="false" sId="3">
    <nc r="A222" t="n">
      <f>A221+1</f>
    </nc>
  </rcc>
  <rcc rId="1722" ua="false" sId="3">
    <nc r="A223" t="n">
      <f>A222+1</f>
    </nc>
  </rcc>
  <rcc rId="1723" ua="false" sId="3">
    <nc r="A224" t="n">
      <f>A223+1</f>
    </nc>
  </rcc>
  <rcc rId="1724" ua="false" sId="3">
    <nc r="A225" t="n">
      <f>A224+1</f>
    </nc>
  </rcc>
  <rcc rId="1725" ua="false" sId="3">
    <nc r="A226" t="n">
      <f>A225+1</f>
    </nc>
  </rcc>
  <rcc rId="1726" ua="false" sId="3">
    <nc r="A227" t="n">
      <f>A226+1</f>
    </nc>
  </rcc>
  <rcc rId="1727" ua="false" sId="3">
    <nc r="A228" t="n">
      <f>A227+1</f>
    </nc>
  </rcc>
  <rcc rId="1728" ua="false" sId="3">
    <nc r="A229" t="n">
      <f>A228+1</f>
    </nc>
  </rcc>
  <rcc rId="1729" ua="false" sId="3">
    <nc r="A230" t="n">
      <f>A229+1</f>
    </nc>
  </rcc>
  <rcc rId="1730" ua="false" sId="3">
    <nc r="A231" t="n">
      <f>A230+1</f>
    </nc>
  </rcc>
  <rcc rId="1731" ua="false" sId="3">
    <nc r="A232" t="n">
      <f>A231+1</f>
    </nc>
  </rcc>
  <rcc rId="1732" ua="false" sId="3">
    <nc r="A233" t="n">
      <f>A232+1</f>
    </nc>
  </rcc>
  <rcc rId="1733" ua="false" sId="3">
    <nc r="A234" t="n">
      <f>A233+1</f>
    </nc>
  </rcc>
  <rcc rId="1734" ua="false" sId="3">
    <nc r="A235" t="n">
      <f>A234+1</f>
    </nc>
  </rcc>
  <rcc rId="1735" ua="false" sId="3">
    <nc r="A236" t="n">
      <f>A235+1</f>
    </nc>
  </rcc>
  <rcc rId="1736" ua="false" sId="3">
    <nc r="A237" t="n">
      <f>A236+1</f>
    </nc>
  </rcc>
  <rcc rId="1737" ua="false" sId="3">
    <nc r="A238" t="n">
      <f>A237+1</f>
    </nc>
  </rcc>
  <rcc rId="1738" ua="false" sId="3">
    <nc r="A239" t="n">
      <f>A238+1</f>
    </nc>
  </rcc>
  <rcc rId="1739" ua="false" sId="3">
    <nc r="A240" t="n">
      <f>A239+1</f>
    </nc>
  </rcc>
  <rcc rId="1740" ua="false" sId="3">
    <nc r="A241" t="n">
      <f>A240+1</f>
    </nc>
  </rcc>
  <rcc rId="1741" ua="false" sId="3">
    <nc r="A242" t="n">
      <f>A241+1</f>
    </nc>
  </rcc>
  <rcc rId="1742" ua="false" sId="3">
    <nc r="A243" t="n">
      <f>A242+1</f>
    </nc>
  </rcc>
  <rcc rId="1743" ua="false" sId="3">
    <nc r="A244" t="n">
      <f>A243+1</f>
    </nc>
  </rcc>
  <rcc rId="1744" ua="false" sId="3">
    <nc r="A245" t="n">
      <f>A244+1</f>
    </nc>
  </rcc>
  <rcc rId="1745" ua="false" sId="3">
    <nc r="A246" t="n">
      <f>A245+1</f>
    </nc>
  </rcc>
  <rcc rId="1746" ua="false" sId="3">
    <nc r="A247" t="n">
      <f>A246+1</f>
    </nc>
  </rcc>
  <rcc rId="1747" ua="false" sId="3">
    <nc r="A248" t="n">
      <f>A247+1</f>
    </nc>
  </rcc>
  <rcc rId="1748" ua="false" sId="3">
    <nc r="A249" t="n">
      <f>A248+1</f>
    </nc>
  </rcc>
  <rcc rId="1749" ua="false" sId="3">
    <nc r="A250" t="n">
      <f>A249+1</f>
    </nc>
  </rcc>
  <rcc rId="1750" ua="false" sId="3">
    <nc r="A251" t="n">
      <f>A250+1</f>
    </nc>
  </rcc>
  <rcc rId="1751" ua="false" sId="3">
    <nc r="A252" t="n">
      <f>A251+1</f>
    </nc>
  </rcc>
  <rcc rId="1752" ua="false" sId="3">
    <nc r="A253" t="n">
      <f>A252+1</f>
    </nc>
  </rcc>
  <rcc rId="1753" ua="false" sId="3">
    <nc r="A254" t="n">
      <f>A253+1</f>
    </nc>
  </rcc>
  <rcc rId="1754" ua="false" sId="3">
    <nc r="A255" t="n">
      <f>A254+1</f>
    </nc>
  </rcc>
  <rcc rId="1755" ua="false" sId="3">
    <nc r="A256" t="n">
      <f>A255+1</f>
    </nc>
  </rcc>
  <rcc rId="1756" ua="false" sId="3">
    <nc r="A257" t="n">
      <f>A256+1</f>
    </nc>
  </rcc>
  <rcc rId="1757" ua="false" sId="3">
    <nc r="A258" t="n">
      <f>A257+1</f>
    </nc>
  </rcc>
  <rcc rId="1758" ua="false" sId="3">
    <nc r="A259" t="n">
      <f>A258+1</f>
    </nc>
  </rcc>
  <rcc rId="1759" ua="false" sId="3">
    <nc r="A260" t="n">
      <f>A259+1</f>
    </nc>
  </rcc>
  <rcc rId="1760" ua="false" sId="3">
    <nc r="A261" t="n">
      <f>A260+1</f>
    </nc>
  </rcc>
  <rcc rId="1761" ua="false" sId="3">
    <nc r="A262" t="n">
      <f>A261+1</f>
    </nc>
  </rcc>
  <rcc rId="1762" ua="false" sId="3">
    <nc r="A263" t="n">
      <f>A262+1</f>
    </nc>
  </rcc>
  <rcc rId="1763" ua="false" sId="3">
    <nc r="A264" t="n">
      <f>A263+1</f>
    </nc>
  </rcc>
  <rcc rId="1764" ua="false" sId="3">
    <nc r="A265" t="n">
      <f>A264+1</f>
    </nc>
  </rcc>
  <rcc rId="1765" ua="false" sId="3">
    <nc r="A266" t="n">
      <f>A265+1</f>
    </nc>
  </rcc>
  <rcc rId="1766" ua="false" sId="3">
    <nc r="A267" t="n">
      <f>A266+1</f>
    </nc>
  </rcc>
  <rcc rId="1767" ua="false" sId="3">
    <nc r="A268" t="n">
      <f>A267+1</f>
    </nc>
  </rcc>
  <rcc rId="1768" ua="false" sId="3">
    <nc r="A269" t="n">
      <f>A268+1</f>
    </nc>
  </rcc>
  <rcc rId="1769" ua="false" sId="3">
    <nc r="A270" t="n">
      <f>A269+1</f>
    </nc>
  </rcc>
  <rcc rId="1770" ua="false" sId="3">
    <nc r="A271" t="n">
      <f>A270+1</f>
    </nc>
  </rcc>
  <rcc rId="1771" ua="false" sId="3">
    <nc r="A272" t="n">
      <f>A271+1</f>
    </nc>
  </rcc>
  <rcc rId="1772" ua="false" sId="3">
    <nc r="A273" t="n">
      <f>A272+1</f>
    </nc>
  </rcc>
  <rcc rId="1773" ua="false" sId="3">
    <nc r="A274" t="n">
      <f>A273+1</f>
    </nc>
  </rcc>
  <rcc rId="1774" ua="false" sId="3">
    <nc r="A275" t="n">
      <f>A274+1</f>
    </nc>
  </rcc>
  <rcc rId="1775" ua="false" sId="3">
    <nc r="A276" t="n">
      <f>A275+1</f>
    </nc>
  </rcc>
  <rcc rId="1776" ua="false" sId="3">
    <nc r="A277" t="n">
      <f>A276+1</f>
    </nc>
  </rcc>
  <rcc rId="1777" ua="false" sId="3">
    <nc r="A278" t="n">
      <f>A277+1</f>
    </nc>
  </rcc>
  <rcc rId="1778" ua="false" sId="3">
    <nc r="A279" t="n">
      <f>A278+1</f>
    </nc>
  </rcc>
  <rcc rId="1779" ua="false" sId="3">
    <nc r="A280" t="n">
      <f>A279+1</f>
    </nc>
  </rcc>
  <rcc rId="1780" ua="false" sId="3">
    <nc r="A281" t="n">
      <f>A280+1</f>
    </nc>
  </rcc>
  <rcc rId="1781" ua="false" sId="3">
    <nc r="A282" t="n">
      <f>A281+1</f>
    </nc>
  </rcc>
  <rcc rId="1782" ua="false" sId="3">
    <nc r="A283" t="n">
      <f>A282+1</f>
    </nc>
  </rcc>
  <rcc rId="1783" ua="false" sId="3">
    <nc r="A284" t="n">
      <f>A283+1</f>
    </nc>
  </rcc>
  <rcc rId="1784" ua="false" sId="3">
    <nc r="A285" t="n">
      <f>A284+1</f>
    </nc>
  </rcc>
  <rcc rId="1785" ua="false" sId="3">
    <nc r="A286" t="n">
      <f>A285+1</f>
    </nc>
  </rcc>
  <rcc rId="1786" ua="false" sId="3">
    <nc r="A287" t="n">
      <f>A286+1</f>
    </nc>
  </rcc>
  <rcc rId="1787" ua="false" sId="3">
    <nc r="A288" t="n">
      <f>A287+1</f>
    </nc>
  </rcc>
  <rcc rId="1788" ua="false" sId="3">
    <nc r="A289" t="n">
      <f>A288+1</f>
    </nc>
  </rcc>
  <rcc rId="1789" ua="false" sId="3">
    <nc r="A290" t="n">
      <f>A289+1</f>
    </nc>
  </rcc>
  <rcc rId="1790" ua="false" sId="3">
    <nc r="A291" t="n">
      <f>A290+1</f>
    </nc>
  </rcc>
  <rcc rId="1791" ua="false" sId="3">
    <nc r="A292" t="n">
      <f>A291+1</f>
    </nc>
  </rcc>
  <rcc rId="1792" ua="false" sId="3">
    <nc r="A293" t="n">
      <f>A292+1</f>
    </nc>
  </rcc>
  <rcc rId="1793" ua="false" sId="3">
    <nc r="A294" t="n">
      <f>A293+1</f>
    </nc>
  </rcc>
  <rcc rId="1794" ua="false" sId="3">
    <nc r="A295" t="n">
      <f>A294+1</f>
    </nc>
  </rcc>
  <rcc rId="1795" ua="false" sId="3">
    <nc r="A296" t="n">
      <f>A295+1</f>
    </nc>
  </rcc>
  <rcc rId="1796" ua="false" sId="3">
    <nc r="A297" t="n">
      <f>A296+1</f>
    </nc>
  </rcc>
  <rcc rId="1797" ua="false" sId="3">
    <nc r="A298" t="n">
      <f>A297+1</f>
    </nc>
  </rcc>
  <rcc rId="1798" ua="false" sId="3">
    <nc r="A299" t="n">
      <f>A298+1</f>
    </nc>
  </rcc>
  <rcc rId="1799" ua="false" sId="3">
    <nc r="A300" t="n">
      <f>A299+1</f>
    </nc>
  </rcc>
  <rcc rId="1800" ua="false" sId="3">
    <nc r="A301" t="n">
      <f>A300+1</f>
    </nc>
  </rcc>
  <rcc rId="1801" ua="false" sId="3">
    <nc r="A302" t="n">
      <f>A301+1</f>
    </nc>
  </rcc>
  <rcc rId="1802" ua="false" sId="3">
    <nc r="A303" t="n">
      <f>A302+1</f>
    </nc>
  </rcc>
  <rcc rId="1803" ua="false" sId="3">
    <nc r="A304" t="n">
      <f>A303+1</f>
    </nc>
  </rcc>
  <rcc rId="1804" ua="false" sId="3">
    <nc r="A305" t="n">
      <f>A304+1</f>
    </nc>
  </rcc>
  <rcc rId="1805" ua="false" sId="3">
    <nc r="A306" t="n">
      <f>A305+1</f>
    </nc>
  </rcc>
  <rcc rId="1806" ua="false" sId="3">
    <nc r="A307" t="n">
      <f>A306+1</f>
    </nc>
  </rcc>
  <rcc rId="1807" ua="false" sId="3">
    <nc r="A308" t="n">
      <f>A307+1</f>
    </nc>
  </rcc>
  <rcc rId="1808" ua="false" sId="3">
    <nc r="A309" t="n">
      <f>A308+1</f>
    </nc>
  </rcc>
  <rcc rId="1809" ua="false" sId="3">
    <nc r="A310" t="n">
      <f>A309+1</f>
    </nc>
  </rcc>
  <rcc rId="1810" ua="false" sId="3">
    <nc r="A311" t="n">
      <f>A310+1</f>
    </nc>
  </rcc>
  <rcc rId="1811" ua="false" sId="3">
    <nc r="A312" t="n">
      <f>A311+1</f>
    </nc>
  </rcc>
  <rcc rId="1812" ua="false" sId="3">
    <nc r="A313" t="n">
      <f>A312+1</f>
    </nc>
  </rcc>
  <rcc rId="1813" ua="false" sId="3">
    <nc r="A314" t="n">
      <f>A313+1</f>
    </nc>
  </rcc>
  <rcc rId="1814" ua="false" sId="3">
    <nc r="A315" t="n">
      <f>A314+1</f>
    </nc>
  </rcc>
  <rcc rId="1815" ua="false" sId="3">
    <nc r="A316" t="n">
      <f>A315+1</f>
    </nc>
  </rcc>
  <rcc rId="1816" ua="false" sId="3">
    <nc r="A317" t="n">
      <f>A316+1</f>
    </nc>
  </rcc>
  <rcc rId="1817" ua="false" sId="3">
    <nc r="A318" t="n">
      <f>A317+1</f>
    </nc>
  </rcc>
  <rcc rId="1818" ua="false" sId="3">
    <nc r="A319" t="n">
      <f>A318+1</f>
    </nc>
  </rcc>
  <rcc rId="1819" ua="false" sId="3">
    <nc r="A320" t="n">
      <f>A319+1</f>
    </nc>
  </rcc>
  <rcc rId="1820" ua="false" sId="3">
    <nc r="A321" t="n">
      <f>A320+1</f>
    </nc>
  </rcc>
  <rcc rId="1821" ua="false" sId="3">
    <nc r="A322" t="n">
      <f>A321+1</f>
    </nc>
  </rcc>
  <rcc rId="1822" ua="false" sId="3">
    <nc r="A323" t="n">
      <f>A322+1</f>
    </nc>
  </rcc>
  <rcc rId="1823" ua="false" sId="3">
    <nc r="A324" t="n">
      <f>A323+1</f>
    </nc>
  </rcc>
  <rcc rId="1824" ua="false" sId="3">
    <nc r="A325" t="n">
      <f>A324+1</f>
    </nc>
  </rcc>
  <rcc rId="1825" ua="false" sId="3">
    <nc r="A326" t="n">
      <f>A325+1</f>
    </nc>
  </rcc>
  <rcc rId="1826" ua="false" sId="3">
    <nc r="A327" t="n">
      <f>A326+1</f>
    </nc>
  </rcc>
  <rcc rId="1827" ua="false" sId="3">
    <nc r="A328" t="n">
      <f>A327+1</f>
    </nc>
  </rcc>
  <rcc rId="1828" ua="false" sId="3">
    <nc r="A329" t="n">
      <f>A328+1</f>
    </nc>
  </rcc>
  <rcc rId="1829" ua="false" sId="3">
    <nc r="A330" t="n">
      <f>A329+1</f>
    </nc>
  </rcc>
  <rcc rId="1830" ua="false" sId="3">
    <nc r="A331" t="n">
      <f>A330+1</f>
    </nc>
  </rcc>
  <rcc rId="1831" ua="false" sId="3">
    <nc r="A332" t="n">
      <f>A331+1</f>
    </nc>
  </rcc>
  <rcc rId="1832" ua="false" sId="3">
    <nc r="A333" t="n">
      <f>A332+1</f>
    </nc>
  </rcc>
  <rcc rId="1833" ua="false" sId="3">
    <nc r="A334" t="n">
      <f>A333+1</f>
    </nc>
  </rcc>
  <rcc rId="1834" ua="false" sId="3">
    <nc r="A335" t="n">
      <f>A334+1</f>
    </nc>
  </rcc>
  <rcc rId="1835" ua="false" sId="3">
    <nc r="A336" t="n">
      <f>A335+1</f>
    </nc>
  </rcc>
  <rcc rId="1836" ua="false" sId="3">
    <nc r="A337" t="n">
      <f>A336+1</f>
    </nc>
  </rcc>
  <rcc rId="1837" ua="false" sId="3">
    <nc r="A338" t="n">
      <f>A337+1</f>
    </nc>
  </rcc>
  <rcc rId="1838" ua="false" sId="3">
    <nc r="A339" t="n">
      <f>A338+1</f>
    </nc>
  </rcc>
  <rcc rId="1839" ua="false" sId="3">
    <nc r="A340" t="n">
      <f>A339+1</f>
    </nc>
  </rcc>
  <rcc rId="1840" ua="false" sId="3">
    <nc r="A341" t="n">
      <f>A340+1</f>
    </nc>
  </rcc>
  <rcc rId="1841" ua="false" sId="3">
    <nc r="A342" t="n">
      <f>A341+1</f>
    </nc>
  </rcc>
  <rcc rId="1842" ua="false" sId="3">
    <nc r="A343" t="n">
      <f>A342+1</f>
    </nc>
  </rcc>
  <rcc rId="1843" ua="false" sId="3">
    <nc r="A344" t="n">
      <f>A343+1</f>
    </nc>
  </rcc>
  <rcc rId="1844" ua="false" sId="3">
    <nc r="A345" t="n">
      <f>A344+1</f>
    </nc>
  </rcc>
  <rcc rId="1845" ua="false" sId="3">
    <nc r="A346" t="n">
      <f>A345+1</f>
    </nc>
  </rcc>
  <rcc rId="1846" ua="false" sId="3">
    <nc r="A347" t="n">
      <f>A346+1</f>
    </nc>
  </rcc>
  <rcc rId="1847" ua="false" sId="3">
    <nc r="A348" t="n">
      <f>A347+1</f>
    </nc>
  </rcc>
  <rcc rId="1848" ua="false" sId="3">
    <nc r="A349" t="n">
      <f>A348+1</f>
    </nc>
  </rcc>
  <rcc rId="1849" ua="false" sId="3">
    <nc r="A350" t="n">
      <f>A349+1</f>
    </nc>
  </rcc>
  <rcc rId="1850" ua="false" sId="3">
    <nc r="A351" t="n">
      <f>A350+1</f>
    </nc>
  </rcc>
  <rcc rId="1851" ua="false" sId="3">
    <nc r="A352" t="n">
      <f>A351+1</f>
    </nc>
  </rcc>
  <rcc rId="1852" ua="false" sId="3">
    <nc r="A353" t="n">
      <f>A352+1</f>
    </nc>
  </rcc>
  <rcc rId="1853" ua="false" sId="3">
    <nc r="A354" t="n">
      <f>A353+1</f>
    </nc>
  </rcc>
  <rcc rId="1854" ua="false" sId="3">
    <nc r="A355" t="n">
      <f>A354+1</f>
    </nc>
  </rcc>
  <rcc rId="1855" ua="false" sId="3">
    <nc r="A356" t="n">
      <f>A355+1</f>
    </nc>
  </rcc>
  <rcc rId="1856" ua="false" sId="3">
    <nc r="A357" t="n">
      <f>A356+1</f>
    </nc>
  </rcc>
  <rcc rId="1857" ua="false" sId="3">
    <nc r="A358" t="n">
      <f>A357+1</f>
    </nc>
  </rcc>
  <rcc rId="1858" ua="false" sId="3">
    <nc r="A359" t="n">
      <f>A358+1</f>
    </nc>
  </rcc>
  <rcc rId="1859" ua="false" sId="3">
    <nc r="A360" t="n">
      <f>A359+1</f>
    </nc>
  </rcc>
  <rcc rId="1860" ua="false" sId="3">
    <nc r="A361" t="n">
      <f>A360+1</f>
    </nc>
  </rcc>
  <rcc rId="1861" ua="false" sId="3">
    <nc r="A362" t="n">
      <f>A361+1</f>
    </nc>
  </rcc>
  <rcc rId="1862" ua="false" sId="3">
    <nc r="A363" t="n">
      <f>A362+1</f>
    </nc>
  </rcc>
  <rcc rId="1863" ua="false" sId="3">
    <nc r="A364" t="n">
      <f>A363+1</f>
    </nc>
  </rcc>
  <rcc rId="1864" ua="false" sId="3">
    <nc r="A365" t="n">
      <f>A364+1</f>
    </nc>
  </rcc>
  <rcc rId="1865" ua="false" sId="3">
    <nc r="A366" t="n">
      <f>A365+1</f>
    </nc>
  </rcc>
  <rcc rId="1866" ua="false" sId="3">
    <nc r="A367" t="n">
      <f>A366+1</f>
    </nc>
  </rcc>
  <rcc rId="1867" ua="false" sId="3">
    <nc r="A368" t="n">
      <f>A367+1</f>
    </nc>
  </rcc>
  <rcc rId="1868" ua="false" sId="3">
    <nc r="A369" t="n">
      <f>A368+1</f>
    </nc>
  </rcc>
  <rcc rId="1869" ua="false" sId="3">
    <nc r="A370" t="n">
      <f>A369+1</f>
    </nc>
  </rcc>
  <rm rId="1870" ua="false" sheetId="3" source="AK6:AN36" destination="J65:M95" sourceSheetId="3"/>
  <rm rId="1871" ua="false" sheetId="3" source="AO6:AR35" destination="J96:M125" sourceSheetId="3"/>
  <rm rId="1872" ua="false" sheetId="3" source="AS6:AV36" destination="J126:M156" sourceSheetId="3"/>
  <rm rId="1873" ua="false" sheetId="3" source="AW6:AZ35" destination="J157:M186" sourceSheetId="3"/>
  <rrc rId="1874" ua="false" sId="3" eol="0" ref="AF:AF" action="insertCol"/>
  <rrc rId="1875" ua="false" sId="3" eol="0" ref="AE:AE" action="insertCol"/>
  <rrc rId="1876" ua="false" sId="3" eol="0" ref="AD:AD" action="insertCol"/>
  <rrc rId="1877" ua="false" sId="3" eol="0" ref="AC:AC" action="insertCol"/>
  <rrc rId="1878" ua="false" sId="3" eol="0" ref="AB:AB" action="insertCol"/>
  <rrc rId="1879" ua="false" sId="3" eol="0" ref="AA:AA" action="insertCol"/>
  <rrc rId="1880" ua="false" sId="3" eol="0" ref="Z:Z" action="insertCol"/>
  <rrc rId="1881" ua="false" sId="3" eol="0" ref="Y:Y" action="insertCol"/>
  <rrc rId="1882" ua="false" sId="3" eol="0" ref="X:X" action="insertCol"/>
  <rrc rId="1883" ua="false" sId="3" eol="0" ref="W:W" action="insertCol"/>
  <rrc rId="1884" ua="false" sId="3" eol="0" ref="V:V" action="insertCol"/>
  <rrc rId="1885" ua="false" sId="3" eol="0" ref="U:U" action="insertCol"/>
  <rrc rId="1886" ua="false" sId="3" eol="0" ref="T:T" action="insertCol"/>
  <rrc rId="1887" ua="false" sId="3" eol="0" ref="S:S" action="insertCol"/>
  <rrc rId="1888" ua="false" sId="3" eol="0" ref="R:R" action="insertCol"/>
  <rrc rId="1889" ua="false" sId="3" eol="0" ref="Q:Q" action="insertCol"/>
  <rrc rId="1890" ua="false" sId="3" eol="0" ref="P:P" action="insertCol"/>
  <rrc rId="1891" ua="false" sId="3" eol="0" ref="P:P" action="insertCol"/>
  <rrc rId="1892" ua="false" sId="3" eol="0" ref="O:O" action="insertCol"/>
  <rrc rId="1893" ua="false" sId="3" eol="0" ref="N:N" action="insertCol"/>
  <rm rId="1894" ua="false" sheetId="3" source="N6:Q36" destination="J187:M217" sourceSheetId="3">
    <rcc rId="0" ua="false" sId="3">
      <nc r="O6" t="n">
        <f>J6+K6/60</f>
      </nc>
    </rcc>
    <rcc rId="0" ua="false" sId="3">
      <nc r="P6" t="n">
        <f>C6+D6/60</f>
      </nc>
    </rcc>
    <rcc rId="0" ua="false" sId="3">
      <nc r="O7" t="n">
        <f>J7+K7/60</f>
      </nc>
    </rcc>
    <rcc rId="0" ua="false" sId="3">
      <nc r="P7" t="n">
        <f>C7+D7/60</f>
      </nc>
    </rcc>
    <rcc rId="0" ua="false" sId="3">
      <nc r="O8" t="n">
        <f>J8+K8/60</f>
      </nc>
    </rcc>
    <rcc rId="0" ua="false" sId="3">
      <nc r="P8" t="n">
        <f>C8+D8/60</f>
      </nc>
    </rcc>
    <rcc rId="0" ua="false" sId="3">
      <nc r="O9" t="n">
        <f>J9+K9/60</f>
      </nc>
    </rcc>
    <rcc rId="0" ua="false" sId="3">
      <nc r="P9" t="n">
        <f>C9+D9/60</f>
      </nc>
    </rcc>
    <rcc rId="0" ua="false" sId="3">
      <nc r="O10" t="n">
        <f>J10+K10/60</f>
      </nc>
    </rcc>
    <rcc rId="0" ua="false" sId="3">
      <nc r="P10" t="n">
        <f>C10+D10/60</f>
      </nc>
    </rcc>
    <rcc rId="0" ua="false" sId="3">
      <nc r="O11" t="n">
        <f>J11+K11/60</f>
      </nc>
    </rcc>
    <rcc rId="0" ua="false" sId="3">
      <nc r="P11" t="n">
        <f>C11+D11/60</f>
      </nc>
    </rcc>
    <rcc rId="0" ua="false" sId="3">
      <nc r="O12" t="n">
        <f>J12+K12/60</f>
      </nc>
    </rcc>
    <rcc rId="0" ua="false" sId="3">
      <nc r="P12" t="n">
        <f>C12+D12/60</f>
      </nc>
    </rcc>
    <rcc rId="0" ua="false" sId="3">
      <nc r="O13" t="n">
        <f>J13+K13/60</f>
      </nc>
    </rcc>
    <rcc rId="0" ua="false" sId="3">
      <nc r="P13" t="n">
        <f>C13+D13/60</f>
      </nc>
    </rcc>
    <rcc rId="0" ua="false" sId="3">
      <nc r="O14" t="n">
        <f>J14+K14/60</f>
      </nc>
    </rcc>
    <rcc rId="0" ua="false" sId="3">
      <nc r="P14" t="n">
        <f>C14+D14/60</f>
      </nc>
    </rcc>
    <rcc rId="0" ua="false" sId="3">
      <nc r="O15" t="n">
        <f>J15+K15/60</f>
      </nc>
    </rcc>
    <rcc rId="0" ua="false" sId="3">
      <nc r="P15" t="n">
        <f>C15+D15/60</f>
      </nc>
    </rcc>
    <rcc rId="0" ua="false" sId="3">
      <nc r="O16" t="n">
        <f>J16+K16/60</f>
      </nc>
    </rcc>
    <rcc rId="0" ua="false" sId="3">
      <nc r="P16" t="n">
        <f>C16+D16/60</f>
      </nc>
    </rcc>
    <rcc rId="0" ua="false" sId="3">
      <nc r="O17" t="n">
        <f>J17+K17/60</f>
      </nc>
    </rcc>
    <rcc rId="0" ua="false" sId="3">
      <nc r="P17" t="n">
        <f>C17+D17/60</f>
      </nc>
    </rcc>
    <rcc rId="0" ua="false" sId="3">
      <nc r="O18" t="n">
        <f>J18+K18/60</f>
      </nc>
    </rcc>
    <rcc rId="0" ua="false" sId="3">
      <nc r="P18" t="n">
        <f>C18+D18/60</f>
      </nc>
    </rcc>
    <rcc rId="0" ua="false" sId="3">
      <nc r="O19" t="n">
        <f>J19+K19/60</f>
      </nc>
    </rcc>
    <rcc rId="0" ua="false" sId="3">
      <nc r="P19" t="n">
        <f>C19+D19/60</f>
      </nc>
    </rcc>
    <rcc rId="0" ua="false" sId="3">
      <nc r="O20" t="n">
        <f>J20+K20/60</f>
      </nc>
    </rcc>
    <rcc rId="0" ua="false" sId="3">
      <nc r="P20" t="n">
        <f>C20+D20/60</f>
      </nc>
    </rcc>
    <rcc rId="0" ua="false" sId="3">
      <nc r="O21" t="n">
        <f>J21+K21/60</f>
      </nc>
    </rcc>
    <rcc rId="0" ua="false" sId="3">
      <nc r="P21" t="n">
        <f>C21+D21/60</f>
      </nc>
    </rcc>
    <rcc rId="0" ua="false" sId="3">
      <nc r="O22" t="n">
        <f>J22+K22/60</f>
      </nc>
    </rcc>
    <rcc rId="0" ua="false" sId="3">
      <nc r="P22" t="n">
        <f>C22+D22/60</f>
      </nc>
    </rcc>
    <rcc rId="0" ua="false" sId="3">
      <nc r="O23" t="n">
        <f>J23+K23/60</f>
      </nc>
    </rcc>
    <rcc rId="0" ua="false" sId="3">
      <nc r="P23" t="n">
        <f>C23+D23/60</f>
      </nc>
    </rcc>
    <rcc rId="0" ua="false" sId="3">
      <nc r="O24" t="n">
        <f>J24+K24/60</f>
      </nc>
    </rcc>
    <rcc rId="0" ua="false" sId="3">
      <nc r="P24" t="n">
        <f>C24+D24/60</f>
      </nc>
    </rcc>
    <rcc rId="0" ua="false" sId="3">
      <nc r="O25" t="n">
        <f>J25+K25/60</f>
      </nc>
    </rcc>
    <rcc rId="0" ua="false" sId="3">
      <nc r="P25" t="n">
        <f>C25+D25/60</f>
      </nc>
    </rcc>
    <rcc rId="0" ua="false" sId="3">
      <nc r="O26" t="n">
        <f>J26+K26/60</f>
      </nc>
    </rcc>
    <rcc rId="0" ua="false" sId="3">
      <nc r="P26" t="n">
        <f>C26+D26/60</f>
      </nc>
    </rcc>
    <rcc rId="0" ua="false" sId="3">
      <nc r="O27" t="n">
        <f>J27+K27/60</f>
      </nc>
    </rcc>
    <rcc rId="0" ua="false" sId="3">
      <nc r="P27" t="n">
        <f>C27+D27/60</f>
      </nc>
    </rcc>
    <rcc rId="0" ua="false" sId="3">
      <nc r="O28" t="n">
        <f>J28+K28/60</f>
      </nc>
    </rcc>
    <rcc rId="0" ua="false" sId="3">
      <nc r="P28" t="n">
        <f>C28+D28/60</f>
      </nc>
    </rcc>
    <rcc rId="0" ua="false" sId="3">
      <nc r="O29" t="n">
        <f>J29+K29/60</f>
      </nc>
    </rcc>
    <rcc rId="0" ua="false" sId="3">
      <nc r="P29" t="n">
        <f>C29+D29/60</f>
      </nc>
    </rcc>
    <rcc rId="0" ua="false" sId="3">
      <nc r="O30" t="n">
        <f>J30+K30/60</f>
      </nc>
    </rcc>
    <rcc rId="0" ua="false" sId="3">
      <nc r="P30" t="n">
        <f>C30+D30/60</f>
      </nc>
    </rcc>
    <rcc rId="0" ua="false" sId="3">
      <nc r="O31" t="n">
        <f>J31+K31/60</f>
      </nc>
    </rcc>
    <rcc rId="0" ua="false" sId="3">
      <nc r="P31" t="n">
        <f>C31+D31/60</f>
      </nc>
    </rcc>
    <rcc rId="0" ua="false" sId="3">
      <nc r="O32" t="n">
        <f>J32+K32/60</f>
      </nc>
    </rcc>
    <rcc rId="0" ua="false" sId="3">
      <nc r="P32" t="n">
        <f>C32+D32/60</f>
      </nc>
    </rcc>
    <rcc rId="0" ua="false" sId="3">
      <nc r="O33" t="n">
        <f>J33+K33/60</f>
      </nc>
    </rcc>
    <rcc rId="0" ua="false" sId="3">
      <nc r="P33" t="n">
        <f>C33+D33/60</f>
      </nc>
    </rcc>
    <rcc rId="0" ua="false" sId="3">
      <nc r="O34" t="n">
        <f>J34+K34/60</f>
      </nc>
    </rcc>
    <rcc rId="0" ua="false" sId="3">
      <nc r="P34" t="n">
        <f>C34+D34/60</f>
      </nc>
    </rcc>
    <rcc rId="0" ua="false" sId="3">
      <nc r="O35" t="n">
        <f>J35+K35/60</f>
      </nc>
    </rcc>
    <rcc rId="0" ua="false" sId="3">
      <nc r="P35" t="n">
        <f>C35+D35/60</f>
      </nc>
    </rcc>
    <rcc rId="0" ua="false" sId="3">
      <nc r="O36" t="n">
        <f>J36+K36/60</f>
      </nc>
    </rcc>
    <rcc rId="0" ua="false" sId="3">
      <nc r="P36" t="n">
        <f>C36+D36/60</f>
      </nc>
    </rcc>
  </rm>
  <rm rId="1895" ua="false" sheetId="3" source="Q6:T36" destination="J218:M248" sourceSheetId="3">
    <rcc rId="0" ua="false" sId="3">
      <nc r="R6" t="n">
        <v>7.85</v>
      </nc>
    </rcc>
    <rcc rId="0" ua="false" sId="3">
      <nc r="S6" t="n">
        <v>16.6333333333333</v>
      </nc>
    </rcc>
    <rcc rId="0" ua="false" sId="3">
      <nc r="R7" t="n">
        <v>7.85</v>
      </nc>
    </rcc>
    <rcc rId="0" ua="false" sId="3">
      <nc r="S7" t="n">
        <v>16.65</v>
      </nc>
    </rcc>
    <rcc rId="0" ua="false" sId="3">
      <nc r="R8" t="n">
        <v>7.85</v>
      </nc>
    </rcc>
    <rcc rId="0" ua="false" sId="3">
      <nc r="S8" t="n">
        <v>16.6666666666667</v>
      </nc>
    </rcc>
    <rcc rId="0" ua="false" sId="3">
      <nc r="R9" t="n">
        <v>7.85</v>
      </nc>
    </rcc>
    <rcc rId="0" ua="false" sId="3">
      <nc r="S9" t="n">
        <v>16.6833333333333</v>
      </nc>
    </rcc>
    <rcc rId="0" ua="false" sId="3">
      <nc r="R10" t="n">
        <v>7.85</v>
      </nc>
    </rcc>
    <rcc rId="0" ua="false" sId="3">
      <nc r="S10" t="n">
        <v>16.7</v>
      </nc>
    </rcc>
    <rcc rId="0" ua="false" sId="3">
      <nc r="R11" t="n">
        <v>7.83333333333333</v>
      </nc>
    </rcc>
    <rcc rId="0" ua="false" sId="3">
      <nc r="S11" t="n">
        <v>16.7166666666667</v>
      </nc>
    </rcc>
    <rcc rId="0" ua="false" sId="3">
      <nc r="R12" t="n">
        <v>7.83333333333333</v>
      </nc>
    </rcc>
    <rcc rId="0" ua="false" sId="3">
      <nc r="S12" t="n">
        <v>16.7333333333333</v>
      </nc>
    </rcc>
    <rcc rId="0" ua="false" sId="3">
      <nc r="R13" t="n">
        <v>7.83333333333333</v>
      </nc>
    </rcc>
    <rcc rId="0" ua="false" sId="3">
      <nc r="S13" t="n">
        <v>16.75</v>
      </nc>
    </rcc>
    <rcc rId="0" ua="false" sId="3">
      <nc r="R14" t="n">
        <v>7.83333333333333</v>
      </nc>
    </rcc>
    <rcc rId="0" ua="false" sId="3">
      <nc r="S14" t="n">
        <v>16.7666666666667</v>
      </nc>
    </rcc>
    <rcc rId="0" ua="false" sId="3">
      <nc r="R15" t="n">
        <v>7.81666666666667</v>
      </nc>
    </rcc>
    <rcc rId="0" ua="false" sId="3">
      <nc r="S15" t="n">
        <v>16.7833333333333</v>
      </nc>
    </rcc>
    <rcc rId="0" ua="false" sId="3">
      <nc r="R16" t="n">
        <v>7.81666666666667</v>
      </nc>
    </rcc>
    <rcc rId="0" ua="false" sId="3">
      <nc r="S16" t="n">
        <v>16.8166666666667</v>
      </nc>
    </rcc>
    <rcc rId="0" ua="false" sId="3">
      <nc r="R17" t="n">
        <v>7.81666666666667</v>
      </nc>
    </rcc>
    <rcc rId="0" ua="false" sId="3">
      <nc r="S17" t="n">
        <v>16.8333333333333</v>
      </nc>
    </rcc>
    <rcc rId="0" ua="false" sId="3">
      <nc r="R18" t="n">
        <v>7.8</v>
      </nc>
    </rcc>
    <rcc rId="0" ua="false" sId="3">
      <nc r="S18" t="n">
        <v>16.85</v>
      </nc>
    </rcc>
    <rcc rId="0" ua="false" sId="3">
      <nc r="R19" t="n">
        <v>7.8</v>
      </nc>
    </rcc>
    <rcc rId="0" ua="false" sId="3">
      <nc r="S19" t="n">
        <v>16.8666666666667</v>
      </nc>
    </rcc>
    <rcc rId="0" ua="false" sId="3">
      <nc r="R20" t="n">
        <v>7.78333333333333</v>
      </nc>
    </rcc>
    <rcc rId="0" ua="false" sId="3">
      <nc r="S20" t="n">
        <v>16.9</v>
      </nc>
    </rcc>
    <rcc rId="0" ua="false" sId="3">
      <nc r="R21" t="n">
        <v>7.76666666666667</v>
      </nc>
    </rcc>
    <rcc rId="0" ua="false" sId="3">
      <nc r="S21" t="n">
        <v>16.9166666666667</v>
      </nc>
    </rcc>
    <rcc rId="0" ua="false" sId="3">
      <nc r="R22" t="n">
        <v>7.76666666666667</v>
      </nc>
    </rcc>
    <rcc rId="0" ua="false" sId="3">
      <nc r="S22" t="n">
        <v>16.9333333333333</v>
      </nc>
    </rcc>
    <rcc rId="0" ua="false" sId="3">
      <nc r="R23" t="n">
        <v>7.75</v>
      </nc>
    </rcc>
    <rcc rId="0" ua="false" sId="3">
      <nc r="S23" t="n">
        <v>16.9666666666667</v>
      </nc>
    </rcc>
    <rcc rId="0" ua="false" sId="3">
      <nc r="R24" t="n">
        <v>7.73333333333333</v>
      </nc>
    </rcc>
    <rcc rId="0" ua="false" sId="3">
      <nc r="S24" t="n">
        <v>16.9833333333333</v>
      </nc>
    </rcc>
    <rcc rId="0" ua="false" sId="3">
      <nc r="R25" t="n">
        <v>7.73333333333333</v>
      </nc>
    </rcc>
    <rcc rId="0" ua="false" sId="3">
      <nc r="S25" t="n">
        <v>17</v>
      </nc>
    </rcc>
    <rcc rId="0" ua="false" sId="3">
      <nc r="R26" t="n">
        <v>7.71666666666667</v>
      </nc>
    </rcc>
    <rcc rId="0" ua="false" sId="3">
      <nc r="S26" t="n">
        <v>17.0333333333333</v>
      </nc>
    </rcc>
    <rcc rId="0" ua="false" sId="3">
      <nc r="R27" t="n">
        <v>7.7</v>
      </nc>
    </rcc>
    <rcc rId="0" ua="false" sId="3">
      <nc r="S27" t="n">
        <v>17.05</v>
      </nc>
    </rcc>
    <rcc rId="0" ua="false" sId="3">
      <nc r="R28" t="n">
        <v>7.68333333333333</v>
      </nc>
    </rcc>
    <rcc rId="0" ua="false" sId="3">
      <nc r="S28" t="n">
        <v>17.0666666666667</v>
      </nc>
    </rcc>
    <rcc rId="0" ua="false" sId="3">
      <nc r="R29" t="n">
        <v>7.66666666666667</v>
      </nc>
    </rcc>
    <rcc rId="0" ua="false" sId="3">
      <nc r="S29" t="n">
        <v>17.1</v>
      </nc>
    </rcc>
    <rcc rId="0" ua="false" sId="3">
      <nc r="R30" t="n">
        <v>7.65</v>
      </nc>
    </rcc>
    <rcc rId="0" ua="false" sId="3">
      <nc r="S30" t="n">
        <v>17.1166666666667</v>
      </nc>
    </rcc>
    <rcc rId="0" ua="false" sId="3">
      <nc r="R31" t="n">
        <v>7.63333333333333</v>
      </nc>
    </rcc>
    <rcc rId="0" ua="false" sId="3">
      <nc r="S31" t="n">
        <v>17.15</v>
      </nc>
    </rcc>
    <rcc rId="0" ua="false" sId="3">
      <nc r="R32" t="n">
        <v>7.61666666666667</v>
      </nc>
    </rcc>
    <rcc rId="0" ua="false" sId="3">
      <nc r="S32" t="n">
        <v>17.1666666666667</v>
      </nc>
    </rcc>
    <rcc rId="0" ua="false" sId="3">
      <nc r="R33" t="n">
        <v>7.6</v>
      </nc>
    </rcc>
    <rcc rId="0" ua="false" sId="3">
      <nc r="S33" t="n">
        <v>17.1833333333333</v>
      </nc>
    </rcc>
    <rcc rId="0" ua="false" sId="3">
      <nc r="R34" t="n">
        <v>7.58333333333333</v>
      </nc>
    </rcc>
    <rcc rId="0" ua="false" sId="3">
      <nc r="S34" t="n">
        <v>17.2166666666667</v>
      </nc>
    </rcc>
    <rcc rId="0" ua="false" sId="3">
      <nc r="R35" t="n">
        <v>7.56666666666667</v>
      </nc>
    </rcc>
    <rcc rId="0" ua="false" sId="3">
      <nc r="S35" t="n">
        <v>17.2333333333333</v>
      </nc>
    </rcc>
    <rcc rId="0" ua="false" sId="3">
      <nc r="R36" t="n">
        <v>7.55</v>
      </nc>
    </rcc>
    <rcc rId="0" ua="false" sId="3">
      <nc r="S36" t="n">
        <v>17.2666666666667</v>
      </nc>
    </rcc>
  </rm>
  <rm rId="1896" ua="false" sheetId="3" source="U6:X35" destination="J249:M278" sourceSheetId="3"/>
  <rm rId="1897" ua="false" sheetId="3" source="Y6:AB36" destination="J279:M309" sourceSheetId="3"/>
  <rm rId="1898" ua="false" sheetId="3" source="AC7:AF35" destination="J310:M338" sourceSheetId="3"/>
  <rm rId="1899" ua="false" sheetId="3" source="J310:M338" destination="J311:M339" sourceSheetId="3">
    <rcc rId="0" ua="false" sId="3">
      <nc r="C310" t="n">
        <v>0.284722222222222</v>
      </nc>
    </rcc>
    <rcc rId="0" ua="false" sId="3">
      <nc r="D310" t="n">
        <v>0.706944444444444</v>
      </nc>
    </rcc>
    <rcc rId="0" ua="false" sId="3">
      <nc r="C311" t="n">
        <v>0.286111111111111</v>
      </nc>
    </rcc>
    <rcc rId="0" ua="false" sId="3">
      <nc r="D311" t="n">
        <v>0.705555555555556</v>
      </nc>
    </rcc>
    <rcc rId="0" ua="false" sId="3">
      <nc r="C312" t="n">
        <v>0.286805555555556</v>
      </nc>
    </rcc>
    <rcc rId="0" ua="false" sId="3">
      <nc r="D312" t="n">
        <v>0.704861111111111</v>
      </nc>
    </rcc>
    <rcc rId="0" ua="false" sId="3">
      <nc r="C313" t="n">
        <v>0.2875</v>
      </nc>
    </rcc>
    <rcc rId="0" ua="false" sId="3">
      <nc r="D313" t="n">
        <v>0.703472222222222</v>
      </nc>
    </rcc>
    <rcc rId="0" ua="false" sId="3">
      <nc r="C314" t="n">
        <v>0.288888888888889</v>
      </nc>
    </rcc>
    <rcc rId="0" ua="false" sId="3">
      <nc r="D314" t="n">
        <v>0.702777777777778</v>
      </nc>
    </rcc>
    <rcc rId="0" ua="false" sId="3">
      <nc r="C315" t="n">
        <v>0.289583333333333</v>
      </nc>
    </rcc>
    <rcc rId="0" ua="false" sId="3">
      <nc r="D315" t="n">
        <v>0.702083333333333</v>
      </nc>
    </rcc>
    <rcc rId="0" ua="false" sId="3">
      <nc r="C316" t="n">
        <v>0.290972222222222</v>
      </nc>
    </rcc>
    <rcc rId="0" ua="false" sId="3">
      <nc r="D316" t="n">
        <v>0.701388888888889</v>
      </nc>
    </rcc>
    <rcc rId="0" ua="false" sId="3">
      <nc r="C317" t="n">
        <v>0.291666666666667</v>
      </nc>
    </rcc>
    <rcc rId="0" ua="false" sId="3">
      <nc r="D317" t="n">
        <v>0.7</v>
      </nc>
    </rcc>
    <rcc rId="0" ua="false" sId="3">
      <nc r="C318" t="n">
        <v>0.292361111111111</v>
      </nc>
    </rcc>
    <rcc rId="0" ua="false" sId="3">
      <nc r="D318" t="n">
        <v>0.699305555555556</v>
      </nc>
    </rcc>
    <rcc rId="0" ua="false" sId="3">
      <nc r="C319" t="n">
        <v>0.29375</v>
      </nc>
    </rcc>
    <rcc rId="0" ua="false" sId="3">
      <nc r="D319" t="n">
        <v>0.698611111111111</v>
      </nc>
    </rcc>
    <rcc rId="0" ua="false" sId="3">
      <nc r="C320" t="n">
        <v>0.294444444444444</v>
      </nc>
    </rcc>
    <rcc rId="0" ua="false" sId="3">
      <nc r="D320" t="n">
        <v>0.697916666666667</v>
      </nc>
    </rcc>
    <rcc rId="0" ua="false" sId="3">
      <nc r="C321" t="n">
        <v>0.295833333333333</v>
      </nc>
    </rcc>
    <rcc rId="0" ua="false" sId="3">
      <nc r="D321" t="n">
        <v>0.697222222222222</v>
      </nc>
    </rcc>
    <rcc rId="0" ua="false" sId="3">
      <nc r="C322" t="n">
        <v>0.296527777777778</v>
      </nc>
    </rcc>
    <rcc rId="0" ua="false" sId="3">
      <nc r="D322" t="n">
        <v>0.695833333333333</v>
      </nc>
    </rcc>
    <rcc rId="0" ua="false" sId="3">
      <nc r="C323" t="n">
        <v>0.297222222222222</v>
      </nc>
    </rcc>
    <rcc rId="0" ua="false" sId="3">
      <nc r="D323" t="n">
        <v>0.695138888888889</v>
      </nc>
    </rcc>
    <rcc rId="0" ua="false" sId="3">
      <nc r="C324" t="n">
        <v>0.298611111111111</v>
      </nc>
    </rcc>
    <rcc rId="0" ua="false" sId="3">
      <nc r="D324" t="n">
        <v>0.694444444444445</v>
      </nc>
    </rcc>
    <rcc rId="0" ua="false" sId="3">
      <nc r="C325" t="n">
        <v>0.299305555555556</v>
      </nc>
    </rcc>
    <rcc rId="0" ua="false" sId="3">
      <nc r="D325" t="n">
        <v>0.69375</v>
      </nc>
    </rcc>
    <rcc rId="0" ua="false" sId="3">
      <nc r="C326" t="n">
        <v>0.3</v>
      </nc>
    </rcc>
    <rcc rId="0" ua="false" sId="3">
      <nc r="D326" t="n">
        <v>0.693055555555556</v>
      </nc>
    </rcc>
    <rcc rId="0" ua="false" sId="3">
      <nc r="C327" t="n">
        <v>0.301388888888889</v>
      </nc>
    </rcc>
    <rcc rId="0" ua="false" sId="3">
      <nc r="D327" t="n">
        <v>0.692361111111111</v>
      </nc>
    </rcc>
    <rcc rId="0" ua="false" sId="3">
      <nc r="C328" t="n">
        <v>0.302083333333333</v>
      </nc>
    </rcc>
    <rcc rId="0" ua="false" sId="3">
      <nc r="D328" t="n">
        <v>0.691666666666667</v>
      </nc>
    </rcc>
    <rcc rId="0" ua="false" sId="3">
      <nc r="C329" t="n">
        <v>0.303472222222222</v>
      </nc>
    </rcc>
    <rcc rId="0" ua="false" sId="3">
      <nc r="D329" t="n">
        <v>0.691666666666667</v>
      </nc>
    </rcc>
    <rcc rId="0" ua="false" sId="3">
      <nc r="C330" t="n">
        <v>0.304166666666667</v>
      </nc>
    </rcc>
    <rcc rId="0" ua="false" sId="3">
      <nc r="D330" t="n">
        <v>0.690972222222222</v>
      </nc>
    </rcc>
    <rcc rId="0" ua="false" sId="3">
      <nc r="C331" t="n">
        <v>0.304861111111111</v>
      </nc>
    </rcc>
    <rcc rId="0" ua="false" sId="3">
      <nc r="D331" t="n">
        <v>0.690277777777778</v>
      </nc>
    </rcc>
    <rcc rId="0" ua="false" sId="3">
      <nc r="C332" t="n">
        <v>0.305555555555556</v>
      </nc>
    </rcc>
    <rcc rId="0" ua="false" sId="3">
      <nc r="D332" t="n">
        <v>0.689583333333333</v>
      </nc>
    </rcc>
    <rcc rId="0" ua="false" sId="3">
      <nc r="C333" t="n">
        <v>0.306944444444444</v>
      </nc>
    </rcc>
    <rcc rId="0" ua="false" sId="3">
      <nc r="D333" t="n">
        <v>0.689583333333333</v>
      </nc>
    </rcc>
    <rcc rId="0" ua="false" sId="3">
      <nc r="C334" t="n">
        <v>0.307638888888889</v>
      </nc>
    </rcc>
    <rcc rId="0" ua="false" sId="3">
      <nc r="D334" t="n">
        <v>0.688888888888889</v>
      </nc>
    </rcc>
    <rcc rId="0" ua="false" sId="3">
      <nc r="C335" t="n">
        <v>0.308333333333333</v>
      </nc>
    </rcc>
    <rcc rId="0" ua="false" sId="3">
      <nc r="D335" t="n">
        <v>0.688194444444444</v>
      </nc>
    </rcc>
    <rcc rId="0" ua="false" sId="3">
      <nc r="C336" t="n">
        <v>0.309722222222222</v>
      </nc>
    </rcc>
    <rcc rId="0" ua="false" sId="3">
      <nc r="D336" t="n">
        <v>0.688194444444444</v>
      </nc>
    </rcc>
    <rcc rId="0" ua="false" sId="3">
      <nc r="C337" t="n">
        <v>0.310416666666667</v>
      </nc>
    </rcc>
    <rcc rId="0" ua="false" sId="3">
      <nc r="D337" t="n">
        <v>0.6875</v>
      </nc>
    </rcc>
    <rcc rId="0" ua="false" sId="3">
      <nc r="C338" t="n">
        <v>0.311111111111111</v>
      </nc>
    </rcc>
    <rcc rId="0" ua="false" sId="3">
      <nc r="D338" t="n">
        <v>0.6875</v>
      </nc>
    </rcc>
  </rm>
  <rm rId="1900" ua="false" sheetId="3" source="AC6:AF6" destination="J310:M310" sourceSheetId="3"/>
  <rm rId="1901" ua="false" sheetId="3" source="AG6:AJ36" destination="J340:M370" sourceSheetId="3"/>
  <rcc rId="1902" ua="false" sId="3">
    <nc r="J4" t="inlineStr">
      <is>
        <r>
          <rPr>
            <sz val="10"/>
            <rFont val="Arial"/>
            <family val="0"/>
          </rPr>
          <t xml:space="preserve">Rise</t>
        </r>
      </is>
    </nc>
  </rcc>
  <rcc rId="1903" ua="false" sId="3">
    <nc r="L4" t="inlineStr">
      <is>
        <r>
          <rPr>
            <sz val="10"/>
            <rFont val="Arial"/>
            <family val="0"/>
          </rPr>
          <t xml:space="preserve">Set</t>
        </r>
      </is>
    </nc>
  </rcc>
  <rcc rId="1904" ua="false" sId="3">
    <nc r="O6" t="n">
      <f>J6+K6/60</f>
    </nc>
  </rcc>
  <rcc rId="1905" ua="false" sId="3">
    <nc r="P6" t="n">
      <f>C6+D6/60</f>
    </nc>
  </rcc>
  <rcc rId="1906" ua="false" sId="3">
    <nc r="O7" t="n">
      <f>J7+K7/60</f>
    </nc>
  </rcc>
  <rcc rId="1907" ua="false" sId="3">
    <nc r="P7" t="n">
      <f>C7+D7/60</f>
    </nc>
  </rcc>
  <rcc rId="1908" ua="false" sId="3">
    <nc r="O8" t="n">
      <f>J8+K8/60</f>
    </nc>
  </rcc>
  <rcc rId="1909" ua="false" sId="3">
    <nc r="P8" t="n">
      <f>C8+D8/60</f>
    </nc>
  </rcc>
  <rcc rId="1910" ua="false" sId="3">
    <nc r="O9" t="n">
      <f>J9+K9/60</f>
    </nc>
  </rcc>
  <rcc rId="1911" ua="false" sId="3">
    <nc r="P9" t="n">
      <f>C9+D9/60</f>
    </nc>
  </rcc>
  <rcc rId="1912" ua="false" sId="3">
    <nc r="O10" t="n">
      <f>J10+K10/60</f>
    </nc>
  </rcc>
  <rcc rId="1913" ua="false" sId="3">
    <nc r="P10" t="n">
      <f>C10+D10/60</f>
    </nc>
  </rcc>
  <rcc rId="1914" ua="false" sId="3">
    <nc r="O11" t="n">
      <f>J11+K11/60</f>
    </nc>
  </rcc>
  <rcc rId="1915" ua="false" sId="3">
    <nc r="P11" t="n">
      <f>C11+D11/60</f>
    </nc>
  </rcc>
  <rcc rId="1916" ua="false" sId="3">
    <nc r="O12" t="n">
      <f>J12+K12/60</f>
    </nc>
  </rcc>
  <rcc rId="1917" ua="false" sId="3">
    <nc r="P12" t="n">
      <f>C12+D12/60</f>
    </nc>
  </rcc>
  <rcc rId="1918" ua="false" sId="3">
    <nc r="O13" t="n">
      <f>J13+K13/60</f>
    </nc>
  </rcc>
  <rcc rId="1919" ua="false" sId="3">
    <nc r="P13" t="n">
      <f>C13+D13/60</f>
    </nc>
  </rcc>
  <rcc rId="1920" ua="false" sId="3">
    <nc r="O14" t="n">
      <f>J14+K14/60</f>
    </nc>
  </rcc>
  <rcc rId="1921" ua="false" sId="3">
    <nc r="P14" t="n">
      <f>C14+D14/60</f>
    </nc>
  </rcc>
  <rcc rId="1922" ua="false" sId="3">
    <nc r="O15" t="n">
      <f>J15+K15/60</f>
    </nc>
  </rcc>
  <rcc rId="1923" ua="false" sId="3">
    <nc r="P15" t="n">
      <f>C15+D15/60</f>
    </nc>
  </rcc>
  <rcc rId="1924" ua="false" sId="3">
    <nc r="O16" t="n">
      <f>J16+K16/60</f>
    </nc>
  </rcc>
  <rcc rId="1925" ua="false" sId="3">
    <nc r="P16" t="n">
      <f>C16+D16/60</f>
    </nc>
  </rcc>
  <rcc rId="1926" ua="false" sId="3">
    <nc r="O17" t="n">
      <f>J17+K17/60</f>
    </nc>
  </rcc>
  <rcc rId="1927" ua="false" sId="3">
    <nc r="P17" t="n">
      <f>C17+D17/60</f>
    </nc>
  </rcc>
  <rcc rId="1928" ua="false" sId="3">
    <nc r="O18" t="n">
      <f>J18+K18/60</f>
    </nc>
  </rcc>
  <rcc rId="1929" ua="false" sId="3">
    <nc r="P18" t="n">
      <f>C18+D18/60</f>
    </nc>
  </rcc>
  <rcc rId="1930" ua="false" sId="3">
    <nc r="O19" t="n">
      <f>J19+K19/60</f>
    </nc>
  </rcc>
  <rcc rId="1931" ua="false" sId="3">
    <nc r="P19" t="n">
      <f>C19+D19/60</f>
    </nc>
  </rcc>
  <rcc rId="1932" ua="false" sId="3">
    <nc r="O20" t="n">
      <f>J20+K20/60</f>
    </nc>
  </rcc>
  <rcc rId="1933" ua="false" sId="3">
    <nc r="P20" t="n">
      <f>C20+D20/60</f>
    </nc>
  </rcc>
  <rcc rId="1934" ua="false" sId="3">
    <nc r="O21" t="n">
      <f>J21+K21/60</f>
    </nc>
  </rcc>
  <rcc rId="1935" ua="false" sId="3">
    <nc r="P21" t="n">
      <f>C21+D21/60</f>
    </nc>
  </rcc>
  <rcc rId="1936" ua="false" sId="3">
    <nc r="O22" t="n">
      <f>J22+K22/60</f>
    </nc>
  </rcc>
  <rcc rId="1937" ua="false" sId="3">
    <nc r="P22" t="n">
      <f>C22+D22/60</f>
    </nc>
  </rcc>
  <rcc rId="1938" ua="false" sId="3">
    <nc r="O23" t="n">
      <f>J23+K23/60</f>
    </nc>
  </rcc>
  <rcc rId="1939" ua="false" sId="3">
    <nc r="P23" t="n">
      <f>C23+D23/60</f>
    </nc>
  </rcc>
  <rcc rId="1940" ua="false" sId="3">
    <nc r="O24" t="n">
      <f>J24+K24/60</f>
    </nc>
  </rcc>
  <rcc rId="1941" ua="false" sId="3">
    <nc r="P24" t="n">
      <f>C24+D24/60</f>
    </nc>
  </rcc>
  <rcc rId="1942" ua="false" sId="3">
    <nc r="O25" t="n">
      <f>J25+K25/60</f>
    </nc>
  </rcc>
  <rcc rId="1943" ua="false" sId="3">
    <nc r="P25" t="n">
      <f>C25+D25/60</f>
    </nc>
  </rcc>
  <rcc rId="1944" ua="false" sId="3">
    <nc r="O26" t="n">
      <f>J26+K26/60</f>
    </nc>
  </rcc>
  <rcc rId="1945" ua="false" sId="3">
    <nc r="P26" t="n">
      <f>C26+D26/60</f>
    </nc>
  </rcc>
  <rcc rId="1946" ua="false" sId="3">
    <nc r="O27" t="n">
      <f>J27+K27/60</f>
    </nc>
  </rcc>
  <rcc rId="1947" ua="false" sId="3">
    <nc r="P27" t="n">
      <f>C27+D27/60</f>
    </nc>
  </rcc>
  <rcc rId="1948" ua="false" sId="3">
    <nc r="O28" t="n">
      <f>J28+K28/60</f>
    </nc>
  </rcc>
  <rcc rId="1949" ua="false" sId="3">
    <nc r="P28" t="n">
      <f>C28+D28/60</f>
    </nc>
  </rcc>
  <rcc rId="1950" ua="false" sId="3">
    <nc r="O29" t="n">
      <f>J29+K29/60</f>
    </nc>
  </rcc>
  <rcc rId="1951" ua="false" sId="3">
    <nc r="P29" t="n">
      <f>C29+D29/60</f>
    </nc>
  </rcc>
  <rcc rId="1952" ua="false" sId="3">
    <nc r="O30" t="n">
      <f>J30+K30/60</f>
    </nc>
  </rcc>
  <rcc rId="1953" ua="false" sId="3">
    <nc r="P30" t="n">
      <f>C30+D30/60</f>
    </nc>
  </rcc>
  <rcc rId="1954" ua="false" sId="3">
    <nc r="O31" t="n">
      <f>J31+K31/60</f>
    </nc>
  </rcc>
  <rcc rId="1955" ua="false" sId="3">
    <nc r="P31" t="n">
      <f>C31+D31/60</f>
    </nc>
  </rcc>
  <rcc rId="1956" ua="false" sId="3">
    <nc r="O32" t="n">
      <f>J32+K32/60</f>
    </nc>
  </rcc>
  <rcc rId="1957" ua="false" sId="3">
    <nc r="P32" t="n">
      <f>C32+D32/60</f>
    </nc>
  </rcc>
  <rcc rId="1958" ua="false" sId="3">
    <nc r="O33" t="n">
      <f>J33+K33/60</f>
    </nc>
  </rcc>
  <rcc rId="1959" ua="false" sId="3">
    <nc r="P33" t="n">
      <f>C33+D33/60</f>
    </nc>
  </rcc>
  <rcc rId="1960" ua="false" sId="3">
    <nc r="O34" t="n">
      <f>J34+K34/60</f>
    </nc>
  </rcc>
  <rcc rId="1961" ua="false" sId="3">
    <nc r="P34" t="n">
      <f>C34+D34/60</f>
    </nc>
  </rcc>
  <rcc rId="1962" ua="false" sId="3">
    <nc r="O35" t="n">
      <f>J35+K35/60</f>
    </nc>
  </rcc>
  <rcc rId="1963" ua="false" sId="3">
    <nc r="P35" t="n">
      <f>C35+D35/60</f>
    </nc>
  </rcc>
  <rcc rId="1964" ua="false" sId="3">
    <nc r="O36" t="n">
      <f>J36+K36/60</f>
    </nc>
  </rcc>
  <rcc rId="1965" ua="false" sId="3">
    <nc r="P36" t="n">
      <f>C36+D36/60</f>
    </nc>
  </rcc>
  <rcc rId="1966" ua="false" sId="3">
    <nc r="O37" t="n">
      <f>J37+K37/60</f>
    </nc>
  </rcc>
  <rcc rId="1967" ua="false" sId="3">
    <nc r="P37" t="n">
      <f>C37+D37/60</f>
    </nc>
  </rcc>
  <rcc rId="1968" ua="false" sId="3">
    <nc r="O38" t="n">
      <f>J38+K38/60</f>
    </nc>
  </rcc>
  <rcc rId="1969" ua="false" sId="3">
    <nc r="P38" t="n">
      <f>C38+D38/60</f>
    </nc>
  </rcc>
  <rcc rId="1970" ua="false" sId="3">
    <nc r="O39" t="n">
      <f>J39+K39/60</f>
    </nc>
  </rcc>
  <rcc rId="1971" ua="false" sId="3">
    <nc r="P39" t="n">
      <f>C39+D39/60</f>
    </nc>
  </rcc>
  <rcc rId="1972" ua="false" sId="3">
    <nc r="O40" t="n">
      <f>J40+K40/60</f>
    </nc>
  </rcc>
  <rcc rId="1973" ua="false" sId="3">
    <nc r="P40" t="n">
      <f>C40+D40/60</f>
    </nc>
  </rcc>
  <rcc rId="1974" ua="false" sId="3">
    <nc r="O41" t="n">
      <f>J41+K41/60</f>
    </nc>
  </rcc>
  <rcc rId="1975" ua="false" sId="3">
    <nc r="P41" t="n">
      <f>C41+D41/60</f>
    </nc>
  </rcc>
  <rcc rId="1976" ua="false" sId="3">
    <nc r="O42" t="n">
      <f>J42+K42/60</f>
    </nc>
  </rcc>
  <rcc rId="1977" ua="false" sId="3">
    <nc r="P42" t="n">
      <f>C42+D42/60</f>
    </nc>
  </rcc>
  <rcc rId="1978" ua="false" sId="3">
    <nc r="O43" t="n">
      <f>J43+K43/60</f>
    </nc>
  </rcc>
  <rcc rId="1979" ua="false" sId="3">
    <nc r="P43" t="n">
      <f>C43+D43/60</f>
    </nc>
  </rcc>
  <rcc rId="1980" ua="false" sId="3">
    <nc r="O44" t="n">
      <f>J44+K44/60</f>
    </nc>
  </rcc>
  <rcc rId="1981" ua="false" sId="3">
    <nc r="P44" t="n">
      <f>C44+D44/60</f>
    </nc>
  </rcc>
  <rcc rId="1982" ua="false" sId="3">
    <nc r="O45" t="n">
      <f>J45+K45/60</f>
    </nc>
  </rcc>
  <rcc rId="1983" ua="false" sId="3">
    <nc r="P45" t="n">
      <f>C45+D45/60</f>
    </nc>
  </rcc>
  <rcc rId="1984" ua="false" sId="3">
    <nc r="O46" t="n">
      <f>J46+K46/60</f>
    </nc>
  </rcc>
  <rcc rId="1985" ua="false" sId="3">
    <nc r="P46" t="n">
      <f>C46+D46/60</f>
    </nc>
  </rcc>
  <rcc rId="1986" ua="false" sId="3">
    <nc r="O47" t="n">
      <f>J47+K47/60</f>
    </nc>
  </rcc>
  <rcc rId="1987" ua="false" sId="3">
    <nc r="P47" t="n">
      <f>C47+D47/60</f>
    </nc>
  </rcc>
  <rcc rId="1988" ua="false" sId="3">
    <nc r="O48" t="n">
      <f>J48+K48/60</f>
    </nc>
  </rcc>
  <rcc rId="1989" ua="false" sId="3">
    <nc r="P48" t="n">
      <f>C48+D48/60</f>
    </nc>
  </rcc>
  <rcc rId="1990" ua="false" sId="3">
    <nc r="O49" t="n">
      <f>J49+K49/60</f>
    </nc>
  </rcc>
  <rcc rId="1991" ua="false" sId="3">
    <nc r="P49" t="n">
      <f>C49+D49/60</f>
    </nc>
  </rcc>
  <rcc rId="1992" ua="false" sId="3">
    <nc r="O50" t="n">
      <f>J50+K50/60</f>
    </nc>
  </rcc>
  <rcc rId="1993" ua="false" sId="3">
    <nc r="P50" t="n">
      <f>C50+D50/60</f>
    </nc>
  </rcc>
  <rcc rId="1994" ua="false" sId="3">
    <nc r="O51" t="n">
      <f>J51+K51/60</f>
    </nc>
  </rcc>
  <rcc rId="1995" ua="false" sId="3">
    <nc r="P51" t="n">
      <f>C51+D51/60</f>
    </nc>
  </rcc>
  <rcc rId="1996" ua="false" sId="3">
    <nc r="O52" t="n">
      <f>J52+K52/60</f>
    </nc>
  </rcc>
  <rcc rId="1997" ua="false" sId="3">
    <nc r="P52" t="n">
      <f>C52+D52/60</f>
    </nc>
  </rcc>
  <rcc rId="1998" ua="false" sId="3">
    <nc r="O53" t="n">
      <f>J53+K53/60</f>
    </nc>
  </rcc>
  <rcc rId="1999" ua="false" sId="3">
    <nc r="P53" t="n">
      <f>C53+D53/60</f>
    </nc>
  </rcc>
  <rcc rId="2000" ua="false" sId="3">
    <nc r="O54" t="n">
      <f>J54+K54/60</f>
    </nc>
  </rcc>
  <rcc rId="2001" ua="false" sId="3">
    <nc r="P54" t="n">
      <f>C54+D54/60</f>
    </nc>
  </rcc>
  <rcc rId="2002" ua="false" sId="3">
    <nc r="O55" t="n">
      <f>J55+K55/60</f>
    </nc>
  </rcc>
  <rcc rId="2003" ua="false" sId="3">
    <nc r="P55" t="n">
      <f>C55+D55/60</f>
    </nc>
  </rcc>
  <rcc rId="2004" ua="false" sId="3">
    <nc r="O56" t="n">
      <f>J56+K56/60</f>
    </nc>
  </rcc>
  <rcc rId="2005" ua="false" sId="3">
    <nc r="P56" t="n">
      <f>C56+D56/60</f>
    </nc>
  </rcc>
  <rcc rId="2006" ua="false" sId="3">
    <nc r="O57" t="n">
      <f>J57+K57/60</f>
    </nc>
  </rcc>
  <rcc rId="2007" ua="false" sId="3">
    <nc r="P57" t="n">
      <f>C57+D57/60</f>
    </nc>
  </rcc>
  <rcc rId="2008" ua="false" sId="3">
    <nc r="O58" t="n">
      <f>J58+K58/60</f>
    </nc>
  </rcc>
  <rcc rId="2009" ua="false" sId="3">
    <nc r="P58" t="n">
      <f>C58+D58/60</f>
    </nc>
  </rcc>
  <rcc rId="2010" ua="false" sId="3">
    <nc r="O59" t="n">
      <f>J59+K59/60</f>
    </nc>
  </rcc>
  <rcc rId="2011" ua="false" sId="3">
    <nc r="P59" t="n">
      <f>C59+D59/60</f>
    </nc>
  </rcc>
  <rcc rId="2012" ua="false" sId="3">
    <nc r="O60" t="n">
      <f>J60+K60/60</f>
    </nc>
  </rcc>
  <rcc rId="2013" ua="false" sId="3">
    <nc r="P60" t="n">
      <f>C60+D60/60</f>
    </nc>
  </rcc>
  <rcc rId="2014" ua="false" sId="3">
    <nc r="O61" t="n">
      <f>J61+K61/60</f>
    </nc>
  </rcc>
  <rcc rId="2015" ua="false" sId="3">
    <nc r="P61" t="n">
      <f>C61+D61/60</f>
    </nc>
  </rcc>
  <rcc rId="2016" ua="false" sId="3">
    <nc r="O62" t="n">
      <f>J62+K62/60</f>
    </nc>
  </rcc>
  <rcc rId="2017" ua="false" sId="3">
    <nc r="P62" t="n">
      <f>C62+D62/60</f>
    </nc>
  </rcc>
  <rcc rId="2018" ua="false" sId="3">
    <nc r="O63" t="n">
      <f>J63+K63/60</f>
    </nc>
  </rcc>
  <rcc rId="2019" ua="false" sId="3">
    <nc r="P63" t="n">
      <f>C63+D63/60</f>
    </nc>
  </rcc>
  <rcc rId="2020" ua="false" sId="3">
    <nc r="O64" t="n">
      <f>J64+K64/60</f>
    </nc>
  </rcc>
  <rcc rId="2021" ua="false" sId="3">
    <nc r="P64" t="n">
      <f>C64+D64/60</f>
    </nc>
  </rcc>
  <rcc rId="2022" ua="false" sId="3">
    <nc r="O65" t="n">
      <f>J65+K65/60</f>
    </nc>
  </rcc>
  <rcc rId="2023" ua="false" sId="3">
    <nc r="P65" t="n">
      <f>C65+D65/60</f>
    </nc>
  </rcc>
  <rcc rId="2024" ua="false" sId="3">
    <nc r="O66" t="n">
      <f>J66+K66/60</f>
    </nc>
  </rcc>
  <rcc rId="2025" ua="false" sId="3">
    <nc r="P66" t="n">
      <f>C66+D66/60</f>
    </nc>
  </rcc>
  <rcc rId="2026" ua="false" sId="3">
    <nc r="O67" t="n">
      <f>J67+K67/60</f>
    </nc>
  </rcc>
  <rcc rId="2027" ua="false" sId="3">
    <nc r="P67" t="n">
      <f>C67+D67/60</f>
    </nc>
  </rcc>
  <rcc rId="2028" ua="false" sId="3">
    <nc r="O68" t="n">
      <f>J68+K68/60</f>
    </nc>
  </rcc>
  <rcc rId="2029" ua="false" sId="3">
    <nc r="P68" t="n">
      <f>C68+D68/60</f>
    </nc>
  </rcc>
  <rcc rId="2030" ua="false" sId="3">
    <nc r="O69" t="n">
      <f>J69+K69/60</f>
    </nc>
  </rcc>
  <rcc rId="2031" ua="false" sId="3">
    <nc r="P69" t="n">
      <f>C69+D69/60</f>
    </nc>
  </rcc>
  <rcc rId="2032" ua="false" sId="3">
    <nc r="O70" t="n">
      <f>J70+K70/60</f>
    </nc>
  </rcc>
  <rcc rId="2033" ua="false" sId="3">
    <nc r="P70" t="n">
      <f>C70+D70/60</f>
    </nc>
  </rcc>
  <rcc rId="2034" ua="false" sId="3">
    <nc r="O71" t="n">
      <f>J71+K71/60</f>
    </nc>
  </rcc>
  <rcc rId="2035" ua="false" sId="3">
    <nc r="P71" t="n">
      <f>C71+D71/60</f>
    </nc>
  </rcc>
  <rcc rId="2036" ua="false" sId="3">
    <nc r="O72" t="n">
      <f>J72+K72/60</f>
    </nc>
  </rcc>
  <rcc rId="2037" ua="false" sId="3">
    <nc r="P72" t="n">
      <f>C72+D72/60</f>
    </nc>
  </rcc>
  <rcc rId="2038" ua="false" sId="3">
    <nc r="O73" t="n">
      <f>J73+K73/60</f>
    </nc>
  </rcc>
  <rcc rId="2039" ua="false" sId="3">
    <nc r="P73" t="n">
      <f>C73+D73/60</f>
    </nc>
  </rcc>
  <rcc rId="2040" ua="false" sId="3">
    <nc r="O74" t="n">
      <f>J74+K74/60</f>
    </nc>
  </rcc>
  <rcc rId="2041" ua="false" sId="3">
    <nc r="P74" t="n">
      <f>C74+D74/60</f>
    </nc>
  </rcc>
  <rcc rId="2042" ua="false" sId="3">
    <nc r="O75" t="n">
      <f>J75+K75/60</f>
    </nc>
  </rcc>
  <rcc rId="2043" ua="false" sId="3">
    <nc r="P75" t="n">
      <f>C75+D75/60</f>
    </nc>
  </rcc>
  <rcc rId="2044" ua="false" sId="3">
    <nc r="O76" t="n">
      <f>J76+K76/60</f>
    </nc>
  </rcc>
  <rcc rId="2045" ua="false" sId="3">
    <nc r="P76" t="n">
      <f>C76+D76/60</f>
    </nc>
  </rcc>
  <rcc rId="2046" ua="false" sId="3">
    <nc r="O77" t="n">
      <f>J77+K77/60</f>
    </nc>
  </rcc>
  <rcc rId="2047" ua="false" sId="3">
    <nc r="P77" t="n">
      <f>C77+D77/60</f>
    </nc>
  </rcc>
  <rcc rId="2048" ua="false" sId="3">
    <nc r="O78" t="n">
      <f>J78+K78/60</f>
    </nc>
  </rcc>
  <rcc rId="2049" ua="false" sId="3">
    <nc r="P78" t="n">
      <f>C78+D78/60</f>
    </nc>
  </rcc>
  <rcc rId="2050" ua="false" sId="3">
    <nc r="O79" t="n">
      <f>J79+K79/60</f>
    </nc>
  </rcc>
  <rcc rId="2051" ua="false" sId="3">
    <nc r="P79" t="n">
      <f>C79+D79/60</f>
    </nc>
  </rcc>
  <rcc rId="2052" ua="false" sId="3">
    <nc r="O80" t="n">
      <f>J80+K80/60</f>
    </nc>
  </rcc>
  <rcc rId="2053" ua="false" sId="3">
    <nc r="P80" t="n">
      <f>C80+D80/60</f>
    </nc>
  </rcc>
  <rcc rId="2054" ua="false" sId="3">
    <nc r="O81" t="n">
      <f>J81+K81/60</f>
    </nc>
  </rcc>
  <rcc rId="2055" ua="false" sId="3">
    <nc r="P81" t="n">
      <f>C81+D81/60</f>
    </nc>
  </rcc>
  <rcc rId="2056" ua="false" sId="3">
    <nc r="O82" t="n">
      <f>J82+K82/60</f>
    </nc>
  </rcc>
  <rcc rId="2057" ua="false" sId="3">
    <nc r="P82" t="n">
      <f>C82+D82/60</f>
    </nc>
  </rcc>
  <rcc rId="2058" ua="false" sId="3">
    <nc r="O83" t="n">
      <f>J83+K83/60</f>
    </nc>
  </rcc>
  <rcc rId="2059" ua="false" sId="3">
    <nc r="P83" t="n">
      <f>C83+D83/60</f>
    </nc>
  </rcc>
  <rcc rId="2060" ua="false" sId="3">
    <nc r="O84" t="n">
      <f>J84+K84/60</f>
    </nc>
  </rcc>
  <rcc rId="2061" ua="false" sId="3">
    <nc r="P84" t="n">
      <f>C84+D84/60</f>
    </nc>
  </rcc>
  <rcc rId="2062" ua="false" sId="3">
    <nc r="O85" t="n">
      <f>J85+K85/60</f>
    </nc>
  </rcc>
  <rcc rId="2063" ua="false" sId="3">
    <nc r="P85" t="n">
      <f>C85+D85/60</f>
    </nc>
  </rcc>
  <rcc rId="2064" ua="false" sId="3">
    <nc r="O86" t="n">
      <f>J86+K86/60</f>
    </nc>
  </rcc>
  <rcc rId="2065" ua="false" sId="3">
    <nc r="P86" t="n">
      <f>C86+D86/60</f>
    </nc>
  </rcc>
  <rcc rId="2066" ua="false" sId="3">
    <nc r="O87" t="n">
      <f>J87+K87/60</f>
    </nc>
  </rcc>
  <rcc rId="2067" ua="false" sId="3">
    <nc r="P87" t="n">
      <f>C87+D87/60</f>
    </nc>
  </rcc>
  <rcc rId="2068" ua="false" sId="3">
    <nc r="O88" t="n">
      <f>J88+K88/60</f>
    </nc>
  </rcc>
  <rcc rId="2069" ua="false" sId="3">
    <nc r="P88" t="n">
      <f>C88+D88/60</f>
    </nc>
  </rcc>
  <rcc rId="2070" ua="false" sId="3">
    <nc r="O89" t="n">
      <f>J89+K89/60</f>
    </nc>
  </rcc>
  <rcc rId="2071" ua="false" sId="3">
    <nc r="P89" t="n">
      <f>C89+D89/60</f>
    </nc>
  </rcc>
  <rcc rId="2072" ua="false" sId="3">
    <nc r="O90" t="n">
      <f>J90+K90/60</f>
    </nc>
  </rcc>
  <rcc rId="2073" ua="false" sId="3">
    <nc r="P90" t="n">
      <f>C90+D90/60</f>
    </nc>
  </rcc>
  <rcc rId="2074" ua="false" sId="3">
    <nc r="O91" t="n">
      <f>J91+K91/60</f>
    </nc>
  </rcc>
  <rcc rId="2075" ua="false" sId="3">
    <nc r="P91" t="n">
      <f>C91+D91/60</f>
    </nc>
  </rcc>
  <rcc rId="2076" ua="false" sId="3">
    <nc r="O92" t="n">
      <f>J92+K92/60</f>
    </nc>
  </rcc>
  <rcc rId="2077" ua="false" sId="3">
    <nc r="P92" t="n">
      <f>C92+D92/60</f>
    </nc>
  </rcc>
  <rcc rId="2078" ua="false" sId="3">
    <nc r="O93" t="n">
      <f>J93+K93/60</f>
    </nc>
  </rcc>
  <rcc rId="2079" ua="false" sId="3">
    <nc r="P93" t="n">
      <f>C93+D93/60</f>
    </nc>
  </rcc>
  <rcc rId="2080" ua="false" sId="3">
    <nc r="O94" t="n">
      <f>J94+K94/60</f>
    </nc>
  </rcc>
  <rcc rId="2081" ua="false" sId="3">
    <nc r="P94" t="n">
      <f>C94+D94/60</f>
    </nc>
  </rcc>
  <rcc rId="2082" ua="false" sId="3">
    <nc r="O95" t="n">
      <f>J95+K95/60</f>
    </nc>
  </rcc>
  <rcc rId="2083" ua="false" sId="3">
    <nc r="P95" t="n">
      <f>C95+D95/60</f>
    </nc>
  </rcc>
  <rcc rId="2084" ua="false" sId="3">
    <nc r="O96" t="n">
      <f>J96+K96/60</f>
    </nc>
  </rcc>
  <rcc rId="2085" ua="false" sId="3">
    <nc r="P96" t="n">
      <f>C96+D96/60</f>
    </nc>
  </rcc>
  <rcc rId="2086" ua="false" sId="3">
    <nc r="O97" t="n">
      <f>J97+K97/60</f>
    </nc>
  </rcc>
  <rcc rId="2087" ua="false" sId="3">
    <nc r="P97" t="n">
      <f>C97+D97/60</f>
    </nc>
  </rcc>
  <rcc rId="2088" ua="false" sId="3">
    <nc r="O98" t="n">
      <f>J98+K98/60</f>
    </nc>
  </rcc>
  <rcc rId="2089" ua="false" sId="3">
    <nc r="P98" t="n">
      <f>C98+D98/60</f>
    </nc>
  </rcc>
  <rcc rId="2090" ua="false" sId="3">
    <nc r="O99" t="n">
      <f>J99+K99/60</f>
    </nc>
  </rcc>
  <rcc rId="2091" ua="false" sId="3">
    <nc r="P99" t="n">
      <f>C99+D99/60</f>
    </nc>
  </rcc>
  <rcc rId="2092" ua="false" sId="3">
    <nc r="O100" t="n">
      <f>J100+K100/60</f>
    </nc>
  </rcc>
  <rcc rId="2093" ua="false" sId="3">
    <nc r="P100" t="n">
      <f>C100+D100/60</f>
    </nc>
  </rcc>
  <rcc rId="2094" ua="false" sId="3">
    <nc r="O101" t="n">
      <f>J101+K101/60</f>
    </nc>
  </rcc>
  <rcc rId="2095" ua="false" sId="3">
    <nc r="P101" t="n">
      <f>C101+D101/60</f>
    </nc>
  </rcc>
  <rcc rId="2096" ua="false" sId="3">
    <nc r="O102" t="n">
      <f>J102+K102/60</f>
    </nc>
  </rcc>
  <rcc rId="2097" ua="false" sId="3">
    <nc r="P102" t="n">
      <f>C102+D102/60</f>
    </nc>
  </rcc>
  <rcc rId="2098" ua="false" sId="3">
    <nc r="O103" t="n">
      <f>J103+K103/60</f>
    </nc>
  </rcc>
  <rcc rId="2099" ua="false" sId="3">
    <nc r="P103" t="n">
      <f>C103+D103/60</f>
    </nc>
  </rcc>
  <rcc rId="2100" ua="false" sId="3">
    <nc r="O104" t="n">
      <f>J104+K104/60</f>
    </nc>
  </rcc>
  <rcc rId="2101" ua="false" sId="3">
    <nc r="P104" t="n">
      <f>C104+D104/60</f>
    </nc>
  </rcc>
  <rcc rId="2102" ua="false" sId="3">
    <nc r="O105" t="n">
      <f>J105+K105/60</f>
    </nc>
  </rcc>
  <rcc rId="2103" ua="false" sId="3">
    <nc r="P105" t="n">
      <f>C105+D105/60</f>
    </nc>
  </rcc>
  <rcc rId="2104" ua="false" sId="3">
    <nc r="O106" t="n">
      <f>J106+K106/60</f>
    </nc>
  </rcc>
  <rcc rId="2105" ua="false" sId="3">
    <nc r="P106" t="n">
      <f>C106+D106/60</f>
    </nc>
  </rcc>
  <rcc rId="2106" ua="false" sId="3">
    <nc r="O107" t="n">
      <f>J107+K107/60</f>
    </nc>
  </rcc>
  <rcc rId="2107" ua="false" sId="3">
    <nc r="P107" t="n">
      <f>C107+D107/60</f>
    </nc>
  </rcc>
  <rcc rId="2108" ua="false" sId="3">
    <nc r="O108" t="n">
      <f>J108+K108/60</f>
    </nc>
  </rcc>
  <rcc rId="2109" ua="false" sId="3">
    <nc r="P108" t="n">
      <f>C108+D108/60</f>
    </nc>
  </rcc>
  <rcc rId="2110" ua="false" sId="3">
    <nc r="O109" t="n">
      <f>J109+K109/60</f>
    </nc>
  </rcc>
  <rcc rId="2111" ua="false" sId="3">
    <nc r="P109" t="n">
      <f>C109+D109/60</f>
    </nc>
  </rcc>
  <rcc rId="2112" ua="false" sId="3">
    <nc r="O110" t="n">
      <f>J110+K110/60</f>
    </nc>
  </rcc>
  <rcc rId="2113" ua="false" sId="3">
    <nc r="P110" t="n">
      <f>C110+D110/60</f>
    </nc>
  </rcc>
  <rcc rId="2114" ua="false" sId="3">
    <nc r="O111" t="n">
      <f>J111+K111/60</f>
    </nc>
  </rcc>
  <rcc rId="2115" ua="false" sId="3">
    <nc r="P111" t="n">
      <f>C111+D111/60</f>
    </nc>
  </rcc>
  <rcc rId="2116" ua="false" sId="3">
    <nc r="O112" t="n">
      <f>J112+K112/60</f>
    </nc>
  </rcc>
  <rcc rId="2117" ua="false" sId="3">
    <nc r="P112" t="n">
      <f>C112+D112/60</f>
    </nc>
  </rcc>
  <rcc rId="2118" ua="false" sId="3">
    <nc r="O113" t="n">
      <f>J113+K113/60</f>
    </nc>
  </rcc>
  <rcc rId="2119" ua="false" sId="3">
    <nc r="P113" t="n">
      <f>C113+D113/60</f>
    </nc>
  </rcc>
  <rcc rId="2120" ua="false" sId="3">
    <nc r="O114" t="n">
      <f>J114+K114/60</f>
    </nc>
  </rcc>
  <rcc rId="2121" ua="false" sId="3">
    <nc r="P114" t="n">
      <f>C114+D114/60</f>
    </nc>
  </rcc>
  <rcc rId="2122" ua="false" sId="3">
    <nc r="O115" t="n">
      <f>J115+K115/60</f>
    </nc>
  </rcc>
  <rcc rId="2123" ua="false" sId="3">
    <nc r="P115" t="n">
      <f>C115+D115/60</f>
    </nc>
  </rcc>
  <rcc rId="2124" ua="false" sId="3">
    <nc r="O116" t="n">
      <f>J116+K116/60</f>
    </nc>
  </rcc>
  <rcc rId="2125" ua="false" sId="3">
    <nc r="P116" t="n">
      <f>C116+D116/60</f>
    </nc>
  </rcc>
  <rcc rId="2126" ua="false" sId="3">
    <nc r="O117" t="n">
      <f>J117+K117/60</f>
    </nc>
  </rcc>
  <rcc rId="2127" ua="false" sId="3">
    <nc r="P117" t="n">
      <f>C117+D117/60</f>
    </nc>
  </rcc>
  <rcc rId="2128" ua="false" sId="3">
    <nc r="O118" t="n">
      <f>J118+K118/60</f>
    </nc>
  </rcc>
  <rcc rId="2129" ua="false" sId="3">
    <nc r="P118" t="n">
      <f>C118+D118/60</f>
    </nc>
  </rcc>
  <rcc rId="2130" ua="false" sId="3">
    <nc r="O119" t="n">
      <f>J119+K119/60</f>
    </nc>
  </rcc>
  <rcc rId="2131" ua="false" sId="3">
    <nc r="P119" t="n">
      <f>C119+D119/60</f>
    </nc>
  </rcc>
  <rcc rId="2132" ua="false" sId="3">
    <nc r="O120" t="n">
      <f>J120+K120/60</f>
    </nc>
  </rcc>
  <rcc rId="2133" ua="false" sId="3">
    <nc r="P120" t="n">
      <f>C120+D120/60</f>
    </nc>
  </rcc>
  <rcc rId="2134" ua="false" sId="3">
    <nc r="O121" t="n">
      <f>J121+K121/60</f>
    </nc>
  </rcc>
  <rcc rId="2135" ua="false" sId="3">
    <nc r="P121" t="n">
      <f>C121+D121/60</f>
    </nc>
  </rcc>
  <rcc rId="2136" ua="false" sId="3">
    <nc r="O122" t="n">
      <f>J122+K122/60</f>
    </nc>
  </rcc>
  <rcc rId="2137" ua="false" sId="3">
    <nc r="P122" t="n">
      <f>C122+D122/60</f>
    </nc>
  </rcc>
  <rcc rId="2138" ua="false" sId="3">
    <nc r="O123" t="n">
      <f>J123+K123/60</f>
    </nc>
  </rcc>
  <rcc rId="2139" ua="false" sId="3">
    <nc r="P123" t="n">
      <f>C123+D123/60</f>
    </nc>
  </rcc>
  <rcc rId="2140" ua="false" sId="3">
    <nc r="O124" t="n">
      <f>J124+K124/60</f>
    </nc>
  </rcc>
  <rcc rId="2141" ua="false" sId="3">
    <nc r="P124" t="n">
      <f>C124+D124/60</f>
    </nc>
  </rcc>
  <rcc rId="2142" ua="false" sId="3">
    <nc r="O125" t="n">
      <f>J125+K125/60</f>
    </nc>
  </rcc>
  <rcc rId="2143" ua="false" sId="3">
    <nc r="P125" t="n">
      <f>C125+D125/60</f>
    </nc>
  </rcc>
  <rcc rId="2144" ua="false" sId="3">
    <nc r="O126" t="n">
      <f>J126+K126/60</f>
    </nc>
  </rcc>
  <rcc rId="2145" ua="false" sId="3">
    <nc r="P126" t="n">
      <f>C126+D126/60</f>
    </nc>
  </rcc>
  <rcc rId="2146" ua="false" sId="3">
    <nc r="O127" t="n">
      <f>J127+K127/60</f>
    </nc>
  </rcc>
  <rcc rId="2147" ua="false" sId="3">
    <nc r="P127" t="n">
      <f>C127+D127/60</f>
    </nc>
  </rcc>
  <rcc rId="2148" ua="false" sId="3">
    <nc r="O128" t="n">
      <f>J128+K128/60</f>
    </nc>
  </rcc>
  <rcc rId="2149" ua="false" sId="3">
    <nc r="P128" t="n">
      <f>C128+D128/60</f>
    </nc>
  </rcc>
  <rcc rId="2150" ua="false" sId="3">
    <nc r="O129" t="n">
      <f>J129+K129/60</f>
    </nc>
  </rcc>
  <rcc rId="2151" ua="false" sId="3">
    <nc r="P129" t="n">
      <f>C129+D129/60</f>
    </nc>
  </rcc>
  <rcc rId="2152" ua="false" sId="3">
    <nc r="O130" t="n">
      <f>J130+K130/60</f>
    </nc>
  </rcc>
  <rcc rId="2153" ua="false" sId="3">
    <nc r="P130" t="n">
      <f>C130+D130/60</f>
    </nc>
  </rcc>
  <rcc rId="2154" ua="false" sId="3">
    <nc r="O131" t="n">
      <f>J131+K131/60</f>
    </nc>
  </rcc>
  <rcc rId="2155" ua="false" sId="3">
    <nc r="P131" t="n">
      <f>C131+D131/60</f>
    </nc>
  </rcc>
  <rcc rId="2156" ua="false" sId="3">
    <nc r="O132" t="n">
      <f>J132+K132/60</f>
    </nc>
  </rcc>
  <rcc rId="2157" ua="false" sId="3">
    <nc r="P132" t="n">
      <f>C132+D132/60</f>
    </nc>
  </rcc>
  <rcc rId="2158" ua="false" sId="3">
    <nc r="O133" t="n">
      <f>J133+K133/60</f>
    </nc>
  </rcc>
  <rcc rId="2159" ua="false" sId="3">
    <nc r="P133" t="n">
      <f>C133+D133/60</f>
    </nc>
  </rcc>
  <rcc rId="2160" ua="false" sId="3">
    <nc r="O134" t="n">
      <f>J134+K134/60</f>
    </nc>
  </rcc>
  <rcc rId="2161" ua="false" sId="3">
    <nc r="P134" t="n">
      <f>C134+D134/60</f>
    </nc>
  </rcc>
  <rcc rId="2162" ua="false" sId="3">
    <nc r="O135" t="n">
      <f>J135+K135/60</f>
    </nc>
  </rcc>
  <rcc rId="2163" ua="false" sId="3">
    <nc r="P135" t="n">
      <f>C135+D135/60</f>
    </nc>
  </rcc>
  <rcc rId="2164" ua="false" sId="3">
    <nc r="O136" t="n">
      <f>J136+K136/60</f>
    </nc>
  </rcc>
  <rcc rId="2165" ua="false" sId="3">
    <nc r="P136" t="n">
      <f>C136+D136/60</f>
    </nc>
  </rcc>
  <rcc rId="2166" ua="false" sId="3">
    <nc r="O137" t="n">
      <f>J137+K137/60</f>
    </nc>
  </rcc>
  <rcc rId="2167" ua="false" sId="3">
    <nc r="P137" t="n">
      <f>C137+D137/60</f>
    </nc>
  </rcc>
  <rcc rId="2168" ua="false" sId="3">
    <nc r="O138" t="n">
      <f>J138+K138/60</f>
    </nc>
  </rcc>
  <rcc rId="2169" ua="false" sId="3">
    <nc r="P138" t="n">
      <f>C138+D138/60</f>
    </nc>
  </rcc>
  <rcc rId="2170" ua="false" sId="3">
    <nc r="O139" t="n">
      <f>J139+K139/60</f>
    </nc>
  </rcc>
  <rcc rId="2171" ua="false" sId="3">
    <nc r="P139" t="n">
      <f>C139+D139/60</f>
    </nc>
  </rcc>
  <rcc rId="2172" ua="false" sId="3">
    <nc r="O140" t="n">
      <f>J140+K140/60</f>
    </nc>
  </rcc>
  <rcc rId="2173" ua="false" sId="3">
    <nc r="P140" t="n">
      <f>C140+D140/60</f>
    </nc>
  </rcc>
  <rcc rId="2174" ua="false" sId="3">
    <nc r="O141" t="n">
      <f>J141+K141/60</f>
    </nc>
  </rcc>
  <rcc rId="2175" ua="false" sId="3">
    <nc r="P141" t="n">
      <f>C141+D141/60</f>
    </nc>
  </rcc>
  <rcc rId="2176" ua="false" sId="3">
    <nc r="O142" t="n">
      <f>J142+K142/60</f>
    </nc>
  </rcc>
  <rcc rId="2177" ua="false" sId="3">
    <nc r="P142" t="n">
      <f>C142+D142/60</f>
    </nc>
  </rcc>
  <rcc rId="2178" ua="false" sId="3">
    <nc r="O143" t="n">
      <f>J143+K143/60</f>
    </nc>
  </rcc>
  <rcc rId="2179" ua="false" sId="3">
    <nc r="P143" t="n">
      <f>C143+D143/60</f>
    </nc>
  </rcc>
  <rcc rId="2180" ua="false" sId="3">
    <nc r="O144" t="n">
      <f>J144+K144/60</f>
    </nc>
  </rcc>
  <rcc rId="2181" ua="false" sId="3">
    <nc r="P144" t="n">
      <f>C144+D144/60</f>
    </nc>
  </rcc>
  <rcc rId="2182" ua="false" sId="3">
    <nc r="O145" t="n">
      <f>J145+K145/60</f>
    </nc>
  </rcc>
  <rcc rId="2183" ua="false" sId="3">
    <nc r="P145" t="n">
      <f>C145+D145/60</f>
    </nc>
  </rcc>
  <rcc rId="2184" ua="false" sId="3">
    <nc r="O146" t="n">
      <f>J146+K146/60</f>
    </nc>
  </rcc>
  <rcc rId="2185" ua="false" sId="3">
    <nc r="P146" t="n">
      <f>C146+D146/60</f>
    </nc>
  </rcc>
  <rcc rId="2186" ua="false" sId="3">
    <nc r="O147" t="n">
      <f>J147+K147/60</f>
    </nc>
  </rcc>
  <rcc rId="2187" ua="false" sId="3">
    <nc r="P147" t="n">
      <f>C147+D147/60</f>
    </nc>
  </rcc>
  <rcc rId="2188" ua="false" sId="3">
    <nc r="O148" t="n">
      <f>J148+K148/60</f>
    </nc>
  </rcc>
  <rcc rId="2189" ua="false" sId="3">
    <nc r="P148" t="n">
      <f>C148+D148/60</f>
    </nc>
  </rcc>
  <rcc rId="2190" ua="false" sId="3">
    <nc r="O149" t="n">
      <f>J149+K149/60</f>
    </nc>
  </rcc>
  <rcc rId="2191" ua="false" sId="3">
    <nc r="P149" t="n">
      <f>C149+D149/60</f>
    </nc>
  </rcc>
  <rcc rId="2192" ua="false" sId="3">
    <nc r="O150" t="n">
      <f>J150+K150/60</f>
    </nc>
  </rcc>
  <rcc rId="2193" ua="false" sId="3">
    <nc r="P150" t="n">
      <f>C150+D150/60</f>
    </nc>
  </rcc>
  <rcc rId="2194" ua="false" sId="3">
    <nc r="O151" t="n">
      <f>J151+K151/60</f>
    </nc>
  </rcc>
  <rcc rId="2195" ua="false" sId="3">
    <nc r="P151" t="n">
      <f>C151+D151/60</f>
    </nc>
  </rcc>
  <rcc rId="2196" ua="false" sId="3">
    <nc r="O152" t="n">
      <f>J152+K152/60</f>
    </nc>
  </rcc>
  <rcc rId="2197" ua="false" sId="3">
    <nc r="P152" t="n">
      <f>C152+D152/60</f>
    </nc>
  </rcc>
  <rcc rId="2198" ua="false" sId="3">
    <nc r="O153" t="n">
      <f>J153+K153/60</f>
    </nc>
  </rcc>
  <rcc rId="2199" ua="false" sId="3">
    <nc r="P153" t="n">
      <f>C153+D153/60</f>
    </nc>
  </rcc>
  <rcc rId="2200" ua="false" sId="3">
    <nc r="O154" t="n">
      <f>J154+K154/60</f>
    </nc>
  </rcc>
  <rcc rId="2201" ua="false" sId="3">
    <nc r="P154" t="n">
      <f>C154+D154/60</f>
    </nc>
  </rcc>
  <rcc rId="2202" ua="false" sId="3">
    <nc r="O155" t="n">
      <f>J155+K155/60</f>
    </nc>
  </rcc>
  <rcc rId="2203" ua="false" sId="3">
    <nc r="P155" t="n">
      <f>C155+D155/60</f>
    </nc>
  </rcc>
  <rcc rId="2204" ua="false" sId="3">
    <nc r="O156" t="n">
      <f>J156+K156/60</f>
    </nc>
  </rcc>
  <rcc rId="2205" ua="false" sId="3">
    <nc r="P156" t="n">
      <f>C156+D156/60</f>
    </nc>
  </rcc>
  <rcc rId="2206" ua="false" sId="3">
    <nc r="O157" t="n">
      <f>J157+K157/60</f>
    </nc>
  </rcc>
  <rcc rId="2207" ua="false" sId="3">
    <nc r="P157" t="n">
      <f>C157+D157/60</f>
    </nc>
  </rcc>
  <rcc rId="2208" ua="false" sId="3">
    <nc r="O158" t="n">
      <f>J158+K158/60</f>
    </nc>
  </rcc>
  <rcc rId="2209" ua="false" sId="3">
    <nc r="P158" t="n">
      <f>C158+D158/60</f>
    </nc>
  </rcc>
  <rcc rId="2210" ua="false" sId="3">
    <nc r="O159" t="n">
      <f>J159+K159/60</f>
    </nc>
  </rcc>
  <rcc rId="2211" ua="false" sId="3">
    <nc r="P159" t="n">
      <f>C159+D159/60</f>
    </nc>
  </rcc>
  <rcc rId="2212" ua="false" sId="3">
    <nc r="O160" t="n">
      <f>J160+K160/60</f>
    </nc>
  </rcc>
  <rcc rId="2213" ua="false" sId="3">
    <nc r="P160" t="n">
      <f>C160+D160/60</f>
    </nc>
  </rcc>
  <rcc rId="2214" ua="false" sId="3">
    <nc r="O161" t="n">
      <f>J161+K161/60</f>
    </nc>
  </rcc>
  <rcc rId="2215" ua="false" sId="3">
    <nc r="P161" t="n">
      <f>C161+D161/60</f>
    </nc>
  </rcc>
  <rcc rId="2216" ua="false" sId="3">
    <nc r="O162" t="n">
      <f>J162+K162/60</f>
    </nc>
  </rcc>
  <rcc rId="2217" ua="false" sId="3">
    <nc r="P162" t="n">
      <f>C162+D162/60</f>
    </nc>
  </rcc>
  <rcc rId="2218" ua="false" sId="3">
    <nc r="O163" t="n">
      <f>J163+K163/60</f>
    </nc>
  </rcc>
  <rcc rId="2219" ua="false" sId="3">
    <nc r="P163" t="n">
      <f>C163+D163/60</f>
    </nc>
  </rcc>
  <rcc rId="2220" ua="false" sId="3">
    <nc r="O164" t="n">
      <f>J164+K164/60</f>
    </nc>
  </rcc>
  <rcc rId="2221" ua="false" sId="3">
    <nc r="P164" t="n">
      <f>C164+D164/60</f>
    </nc>
  </rcc>
  <rcc rId="2222" ua="false" sId="3">
    <nc r="O165" t="n">
      <f>J165+K165/60</f>
    </nc>
  </rcc>
  <rcc rId="2223" ua="false" sId="3">
    <nc r="P165" t="n">
      <f>C165+D165/60</f>
    </nc>
  </rcc>
  <rcc rId="2224" ua="false" sId="3">
    <nc r="O166" t="n">
      <f>J166+K166/60</f>
    </nc>
  </rcc>
  <rcc rId="2225" ua="false" sId="3">
    <nc r="P166" t="n">
      <f>C166+D166/60</f>
    </nc>
  </rcc>
  <rcc rId="2226" ua="false" sId="3">
    <nc r="O167" t="n">
      <f>J167+K167/60</f>
    </nc>
  </rcc>
  <rcc rId="2227" ua="false" sId="3">
    <nc r="P167" t="n">
      <f>C167+D167/60</f>
    </nc>
  </rcc>
  <rcc rId="2228" ua="false" sId="3">
    <nc r="O168" t="n">
      <f>J168+K168/60</f>
    </nc>
  </rcc>
  <rcc rId="2229" ua="false" sId="3">
    <nc r="P168" t="n">
      <f>C168+D168/60</f>
    </nc>
  </rcc>
  <rcc rId="2230" ua="false" sId="3">
    <nc r="O169" t="n">
      <f>J169+K169/60</f>
    </nc>
  </rcc>
  <rcc rId="2231" ua="false" sId="3">
    <nc r="P169" t="n">
      <f>C169+D169/60</f>
    </nc>
  </rcc>
  <rcc rId="2232" ua="false" sId="3">
    <nc r="O170" t="n">
      <f>J170+K170/60</f>
    </nc>
  </rcc>
  <rcc rId="2233" ua="false" sId="3">
    <nc r="P170" t="n">
      <f>C170+D170/60</f>
    </nc>
  </rcc>
  <rcc rId="2234" ua="false" sId="3">
    <nc r="O171" t="n">
      <f>J171+K171/60</f>
    </nc>
  </rcc>
  <rcc rId="2235" ua="false" sId="3">
    <nc r="P171" t="n">
      <f>C171+D171/60</f>
    </nc>
  </rcc>
  <rcc rId="2236" ua="false" sId="3">
    <nc r="O172" t="n">
      <f>J172+K172/60</f>
    </nc>
  </rcc>
  <rcc rId="2237" ua="false" sId="3">
    <nc r="P172" t="n">
      <f>C172+D172/60</f>
    </nc>
  </rcc>
  <rcc rId="2238" ua="false" sId="3">
    <nc r="O173" t="n">
      <f>J173+K173/60</f>
    </nc>
  </rcc>
  <rcc rId="2239" ua="false" sId="3">
    <nc r="P173" t="n">
      <f>C173+D173/60</f>
    </nc>
  </rcc>
  <rcc rId="2240" ua="false" sId="3">
    <nc r="O174" t="n">
      <f>J174+K174/60</f>
    </nc>
  </rcc>
  <rcc rId="2241" ua="false" sId="3">
    <nc r="P174" t="n">
      <f>C174+D174/60</f>
    </nc>
  </rcc>
  <rcc rId="2242" ua="false" sId="3">
    <nc r="O175" t="n">
      <f>J175+K175/60</f>
    </nc>
  </rcc>
  <rcc rId="2243" ua="false" sId="3">
    <nc r="P175" t="n">
      <f>C175+D175/60</f>
    </nc>
  </rcc>
  <rcc rId="2244" ua="false" sId="3">
    <nc r="O176" t="n">
      <f>J176+K176/60</f>
    </nc>
  </rcc>
  <rcc rId="2245" ua="false" sId="3">
    <nc r="P176" t="n">
      <f>C176+D176/60</f>
    </nc>
  </rcc>
  <rcc rId="2246" ua="false" sId="3">
    <nc r="O177" t="n">
      <f>J177+K177/60</f>
    </nc>
  </rcc>
  <rcc rId="2247" ua="false" sId="3">
    <nc r="P177" t="n">
      <f>C177+D177/60</f>
    </nc>
  </rcc>
  <rcc rId="2248" ua="false" sId="3">
    <nc r="O178" t="n">
      <f>J178+K178/60</f>
    </nc>
  </rcc>
  <rcc rId="2249" ua="false" sId="3">
    <nc r="P178" t="n">
      <f>C178+D178/60</f>
    </nc>
  </rcc>
  <rcc rId="2250" ua="false" sId="3">
    <nc r="O179" t="n">
      <f>J179+K179/60</f>
    </nc>
  </rcc>
  <rcc rId="2251" ua="false" sId="3">
    <nc r="P179" t="n">
      <f>C179+D179/60</f>
    </nc>
  </rcc>
  <rcc rId="2252" ua="false" sId="3">
    <nc r="O180" t="n">
      <f>J180+K180/60</f>
    </nc>
  </rcc>
  <rcc rId="2253" ua="false" sId="3">
    <nc r="P180" t="n">
      <f>C180+D180/60</f>
    </nc>
  </rcc>
  <rcc rId="2254" ua="false" sId="3">
    <nc r="O181" t="n">
      <f>J181+K181/60</f>
    </nc>
  </rcc>
  <rcc rId="2255" ua="false" sId="3">
    <nc r="P181" t="n">
      <f>C181+D181/60</f>
    </nc>
  </rcc>
  <rcc rId="2256" ua="false" sId="3">
    <nc r="O182" t="n">
      <f>J182+K182/60</f>
    </nc>
  </rcc>
  <rcc rId="2257" ua="false" sId="3">
    <nc r="P182" t="n">
      <f>C182+D182/60</f>
    </nc>
  </rcc>
  <rcc rId="2258" ua="false" sId="3">
    <nc r="O183" t="n">
      <f>J183+K183/60</f>
    </nc>
  </rcc>
  <rcc rId="2259" ua="false" sId="3">
    <nc r="P183" t="n">
      <f>C183+D183/60</f>
    </nc>
  </rcc>
  <rcc rId="2260" ua="false" sId="3">
    <nc r="O184" t="n">
      <f>J184+K184/60</f>
    </nc>
  </rcc>
  <rcc rId="2261" ua="false" sId="3">
    <nc r="P184" t="n">
      <f>C184+D184/60</f>
    </nc>
  </rcc>
  <rcc rId="2262" ua="false" sId="3">
    <nc r="O185" t="n">
      <f>J185+K185/60</f>
    </nc>
  </rcc>
  <rcc rId="2263" ua="false" sId="3">
    <nc r="P185" t="n">
      <f>C185+D185/60</f>
    </nc>
  </rcc>
  <rcc rId="2264" ua="false" sId="3">
    <nc r="O186" t="n">
      <f>J186+K186/60</f>
    </nc>
  </rcc>
  <rcc rId="2265" ua="false" sId="3">
    <nc r="P186" t="n">
      <f>C186+D186/60</f>
    </nc>
  </rcc>
  <rcc rId="2266" ua="false" sId="3">
    <nc r="O187" t="n">
      <f>J187+K187/60</f>
    </nc>
  </rcc>
  <rcc rId="2267" ua="false" sId="3">
    <nc r="P187" t="n">
      <f>C187+D187/60</f>
    </nc>
  </rcc>
  <rcc rId="2268" ua="false" sId="3">
    <nc r="O188" t="n">
      <f>J188+K188/60</f>
    </nc>
  </rcc>
  <rcc rId="2269" ua="false" sId="3">
    <nc r="P188" t="n">
      <f>C188+D188/60</f>
    </nc>
  </rcc>
  <rcc rId="2270" ua="false" sId="3">
    <nc r="O189" t="n">
      <f>J189+K189/60</f>
    </nc>
  </rcc>
  <rcc rId="2271" ua="false" sId="3">
    <nc r="P189" t="n">
      <f>C189+D189/60</f>
    </nc>
  </rcc>
  <rcc rId="2272" ua="false" sId="3">
    <nc r="O190" t="n">
      <f>J190+K190/60</f>
    </nc>
  </rcc>
  <rcc rId="2273" ua="false" sId="3">
    <nc r="P190" t="n">
      <f>C190+D190/60</f>
    </nc>
  </rcc>
  <rcc rId="2274" ua="false" sId="3">
    <nc r="O191" t="n">
      <f>J191+K191/60</f>
    </nc>
  </rcc>
  <rcc rId="2275" ua="false" sId="3">
    <nc r="P191" t="n">
      <f>C191+D191/60</f>
    </nc>
  </rcc>
  <rcc rId="2276" ua="false" sId="3">
    <nc r="O192" t="n">
      <f>J192+K192/60</f>
    </nc>
  </rcc>
  <rcc rId="2277" ua="false" sId="3">
    <nc r="P192" t="n">
      <f>C192+D192/60</f>
    </nc>
  </rcc>
  <rcc rId="2278" ua="false" sId="3">
    <nc r="O193" t="n">
      <f>J193+K193/60</f>
    </nc>
  </rcc>
  <rcc rId="2279" ua="false" sId="3">
    <nc r="P193" t="n">
      <f>C193+D193/60</f>
    </nc>
  </rcc>
  <rcc rId="2280" ua="false" sId="3">
    <nc r="O194" t="n">
      <f>J194+K194/60</f>
    </nc>
  </rcc>
  <rcc rId="2281" ua="false" sId="3">
    <nc r="P194" t="n">
      <f>C194+D194/60</f>
    </nc>
  </rcc>
  <rcc rId="2282" ua="false" sId="3">
    <nc r="O195" t="n">
      <f>J195+K195/60</f>
    </nc>
  </rcc>
  <rcc rId="2283" ua="false" sId="3">
    <nc r="P195" t="n">
      <f>C195+D195/60</f>
    </nc>
  </rcc>
  <rcc rId="2284" ua="false" sId="3">
    <nc r="O196" t="n">
      <f>J196+K196/60</f>
    </nc>
  </rcc>
  <rcc rId="2285" ua="false" sId="3">
    <nc r="P196" t="n">
      <f>C196+D196/60</f>
    </nc>
  </rcc>
  <rcc rId="2286" ua="false" sId="3">
    <nc r="O197" t="n">
      <f>J197+K197/60</f>
    </nc>
  </rcc>
  <rcc rId="2287" ua="false" sId="3">
    <nc r="P197" t="n">
      <f>C197+D197/60</f>
    </nc>
  </rcc>
  <rcc rId="2288" ua="false" sId="3">
    <nc r="O198" t="n">
      <f>J198+K198/60</f>
    </nc>
  </rcc>
  <rcc rId="2289" ua="false" sId="3">
    <nc r="P198" t="n">
      <f>C198+D198/60</f>
    </nc>
  </rcc>
  <rcc rId="2290" ua="false" sId="3">
    <nc r="O199" t="n">
      <f>J199+K199/60</f>
    </nc>
  </rcc>
  <rcc rId="2291" ua="false" sId="3">
    <nc r="P199" t="n">
      <f>C199+D199/60</f>
    </nc>
  </rcc>
  <rcc rId="2292" ua="false" sId="3">
    <nc r="O200" t="n">
      <f>J200+K200/60</f>
    </nc>
  </rcc>
  <rcc rId="2293" ua="false" sId="3">
    <nc r="P200" t="n">
      <f>C200+D200/60</f>
    </nc>
  </rcc>
  <rcc rId="2294" ua="false" sId="3">
    <nc r="O201" t="n">
      <f>J201+K201/60</f>
    </nc>
  </rcc>
  <rcc rId="2295" ua="false" sId="3">
    <nc r="P201" t="n">
      <f>C201+D201/60</f>
    </nc>
  </rcc>
  <rcc rId="2296" ua="false" sId="3">
    <nc r="O202" t="n">
      <f>J202+K202/60</f>
    </nc>
  </rcc>
  <rcc rId="2297" ua="false" sId="3">
    <nc r="P202" t="n">
      <f>C202+D202/60</f>
    </nc>
  </rcc>
  <rcc rId="2298" ua="false" sId="3">
    <nc r="O203" t="n">
      <f>J203+K203/60</f>
    </nc>
  </rcc>
  <rcc rId="2299" ua="false" sId="3">
    <nc r="P203" t="n">
      <f>C203+D203/60</f>
    </nc>
  </rcc>
  <rcc rId="2300" ua="false" sId="3">
    <nc r="O204" t="n">
      <f>J204+K204/60</f>
    </nc>
  </rcc>
  <rcc rId="2301" ua="false" sId="3">
    <nc r="P204" t="n">
      <f>C204+D204/60</f>
    </nc>
  </rcc>
  <rcc rId="2302" ua="false" sId="3">
    <nc r="O205" t="n">
      <f>J205+K205/60</f>
    </nc>
  </rcc>
  <rcc rId="2303" ua="false" sId="3">
    <nc r="P205" t="n">
      <f>C205+D205/60</f>
    </nc>
  </rcc>
  <rcc rId="2304" ua="false" sId="3">
    <nc r="O206" t="n">
      <f>J206+K206/60</f>
    </nc>
  </rcc>
  <rcc rId="2305" ua="false" sId="3">
    <nc r="P206" t="n">
      <f>C206+D206/60</f>
    </nc>
  </rcc>
  <rcc rId="2306" ua="false" sId="3">
    <nc r="O207" t="n">
      <f>J207+K207/60</f>
    </nc>
  </rcc>
  <rcc rId="2307" ua="false" sId="3">
    <nc r="P207" t="n">
      <f>C207+D207/60</f>
    </nc>
  </rcc>
  <rcc rId="2308" ua="false" sId="3">
    <nc r="O208" t="n">
      <f>J208+K208/60</f>
    </nc>
  </rcc>
  <rcc rId="2309" ua="false" sId="3">
    <nc r="P208" t="n">
      <f>C208+D208/60</f>
    </nc>
  </rcc>
  <rcc rId="2310" ua="false" sId="3">
    <nc r="O209" t="n">
      <f>J209+K209/60</f>
    </nc>
  </rcc>
  <rcc rId="2311" ua="false" sId="3">
    <nc r="P209" t="n">
      <f>C209+D209/60</f>
    </nc>
  </rcc>
  <rcc rId="2312" ua="false" sId="3">
    <nc r="O210" t="n">
      <f>J210+K210/60</f>
    </nc>
  </rcc>
  <rcc rId="2313" ua="false" sId="3">
    <nc r="P210" t="n">
      <f>C210+D210/60</f>
    </nc>
  </rcc>
  <rcc rId="2314" ua="false" sId="3">
    <nc r="O211" t="n">
      <f>J211+K211/60</f>
    </nc>
  </rcc>
  <rcc rId="2315" ua="false" sId="3">
    <nc r="P211" t="n">
      <f>C211+D211/60</f>
    </nc>
  </rcc>
  <rcc rId="2316" ua="false" sId="3">
    <nc r="O212" t="n">
      <f>J212+K212/60</f>
    </nc>
  </rcc>
  <rcc rId="2317" ua="false" sId="3">
    <nc r="P212" t="n">
      <f>C212+D212/60</f>
    </nc>
  </rcc>
  <rcc rId="2318" ua="false" sId="3">
    <nc r="O213" t="n">
      <f>J213+K213/60</f>
    </nc>
  </rcc>
  <rcc rId="2319" ua="false" sId="3">
    <nc r="P213" t="n">
      <f>C213+D213/60</f>
    </nc>
  </rcc>
  <rcc rId="2320" ua="false" sId="3">
    <nc r="O214" t="n">
      <f>J214+K214/60</f>
    </nc>
  </rcc>
  <rcc rId="2321" ua="false" sId="3">
    <nc r="P214" t="n">
      <f>C214+D214/60</f>
    </nc>
  </rcc>
  <rcc rId="2322" ua="false" sId="3">
    <nc r="O215" t="n">
      <f>J215+K215/60</f>
    </nc>
  </rcc>
  <rcc rId="2323" ua="false" sId="3">
    <nc r="P215" t="n">
      <f>C215+D215/60</f>
    </nc>
  </rcc>
  <rcc rId="2324" ua="false" sId="3">
    <nc r="O216" t="n">
      <f>J216+K216/60</f>
    </nc>
  </rcc>
  <rcc rId="2325" ua="false" sId="3">
    <nc r="P216" t="n">
      <f>C216+D216/60</f>
    </nc>
  </rcc>
  <rcc rId="2326" ua="false" sId="3">
    <nc r="O217" t="n">
      <f>J217+K217/60</f>
    </nc>
  </rcc>
  <rcc rId="2327" ua="false" sId="3">
    <nc r="P217" t="n">
      <f>C217+D217/60</f>
    </nc>
  </rcc>
  <rcc rId="2328" ua="false" sId="3">
    <nc r="O218" t="n">
      <f>J218+K218/60</f>
    </nc>
  </rcc>
  <rcc rId="2329" ua="false" sId="3">
    <nc r="P218" t="n">
      <f>C218+D218/60</f>
    </nc>
  </rcc>
  <rcc rId="2330" ua="false" sId="3">
    <nc r="O219" t="n">
      <f>J219+K219/60</f>
    </nc>
  </rcc>
  <rcc rId="2331" ua="false" sId="3">
    <nc r="P219" t="n">
      <f>C219+D219/60</f>
    </nc>
  </rcc>
  <rcc rId="2332" ua="false" sId="3">
    <nc r="O220" t="n">
      <f>J220+K220/60</f>
    </nc>
  </rcc>
  <rcc rId="2333" ua="false" sId="3">
    <nc r="P220" t="n">
      <f>C220+D220/60</f>
    </nc>
  </rcc>
  <rcc rId="2334" ua="false" sId="3">
    <nc r="O221" t="n">
      <f>J221+K221/60</f>
    </nc>
  </rcc>
  <rcc rId="2335" ua="false" sId="3">
    <nc r="P221" t="n">
      <f>C221+D221/60</f>
    </nc>
  </rcc>
  <rcc rId="2336" ua="false" sId="3">
    <nc r="O222" t="n">
      <f>J222+K222/60</f>
    </nc>
  </rcc>
  <rcc rId="2337" ua="false" sId="3">
    <nc r="P222" t="n">
      <f>C222+D222/60</f>
    </nc>
  </rcc>
  <rcc rId="2338" ua="false" sId="3">
    <nc r="O223" t="n">
      <f>J223+K223/60</f>
    </nc>
  </rcc>
  <rcc rId="2339" ua="false" sId="3">
    <nc r="P223" t="n">
      <f>C223+D223/60</f>
    </nc>
  </rcc>
  <rcc rId="2340" ua="false" sId="3">
    <nc r="O224" t="n">
      <f>J224+K224/60</f>
    </nc>
  </rcc>
  <rcc rId="2341" ua="false" sId="3">
    <nc r="P224" t="n">
      <f>C224+D224/60</f>
    </nc>
  </rcc>
  <rcc rId="2342" ua="false" sId="3">
    <nc r="O225" t="n">
      <f>J225+K225/60</f>
    </nc>
  </rcc>
  <rcc rId="2343" ua="false" sId="3">
    <nc r="P225" t="n">
      <f>C225+D225/60</f>
    </nc>
  </rcc>
  <rcc rId="2344" ua="false" sId="3">
    <nc r="O226" t="n">
      <f>J226+K226/60</f>
    </nc>
  </rcc>
  <rcc rId="2345" ua="false" sId="3">
    <nc r="P226" t="n">
      <f>C226+D226/60</f>
    </nc>
  </rcc>
  <rcc rId="2346" ua="false" sId="3">
    <nc r="O227" t="n">
      <f>J227+K227/60</f>
    </nc>
  </rcc>
  <rcc rId="2347" ua="false" sId="3">
    <nc r="P227" t="n">
      <f>C227+D227/60</f>
    </nc>
  </rcc>
  <rcc rId="2348" ua="false" sId="3">
    <nc r="O228" t="n">
      <f>J228+K228/60</f>
    </nc>
  </rcc>
  <rcc rId="2349" ua="false" sId="3">
    <nc r="P228" t="n">
      <f>C228+D228/60</f>
    </nc>
  </rcc>
  <rcc rId="2350" ua="false" sId="3">
    <nc r="O229" t="n">
      <f>J229+K229/60</f>
    </nc>
  </rcc>
  <rcc rId="2351" ua="false" sId="3">
    <nc r="P229" t="n">
      <f>C229+D229/60</f>
    </nc>
  </rcc>
  <rcc rId="2352" ua="false" sId="3">
    <nc r="O230" t="n">
      <f>J230+K230/60</f>
    </nc>
  </rcc>
  <rcc rId="2353" ua="false" sId="3">
    <nc r="P230" t="n">
      <f>C230+D230/60</f>
    </nc>
  </rcc>
  <rcc rId="2354" ua="false" sId="3">
    <nc r="O231" t="n">
      <f>J231+K231/60</f>
    </nc>
  </rcc>
  <rcc rId="2355" ua="false" sId="3">
    <nc r="P231" t="n">
      <f>C231+D231/60</f>
    </nc>
  </rcc>
  <rcc rId="2356" ua="false" sId="3">
    <nc r="O232" t="n">
      <f>J232+K232/60</f>
    </nc>
  </rcc>
  <rcc rId="2357" ua="false" sId="3">
    <nc r="P232" t="n">
      <f>C232+D232/60</f>
    </nc>
  </rcc>
  <rcc rId="2358" ua="false" sId="3">
    <nc r="O233" t="n">
      <f>J233+K233/60</f>
    </nc>
  </rcc>
  <rcc rId="2359" ua="false" sId="3">
    <nc r="P233" t="n">
      <f>C233+D233/60</f>
    </nc>
  </rcc>
  <rcc rId="2360" ua="false" sId="3">
    <nc r="O234" t="n">
      <f>J234+K234/60</f>
    </nc>
  </rcc>
  <rcc rId="2361" ua="false" sId="3">
    <nc r="P234" t="n">
      <f>C234+D234/60</f>
    </nc>
  </rcc>
  <rcc rId="2362" ua="false" sId="3">
    <nc r="O235" t="n">
      <f>J235+K235/60</f>
    </nc>
  </rcc>
  <rcc rId="2363" ua="false" sId="3">
    <nc r="P235" t="n">
      <f>C235+D235/60</f>
    </nc>
  </rcc>
  <rcc rId="2364" ua="false" sId="3">
    <nc r="O236" t="n">
      <f>J236+K236/60</f>
    </nc>
  </rcc>
  <rcc rId="2365" ua="false" sId="3">
    <nc r="P236" t="n">
      <f>C236+D236/60</f>
    </nc>
  </rcc>
  <rcc rId="2366" ua="false" sId="3">
    <nc r="O237" t="n">
      <f>J237+K237/60</f>
    </nc>
  </rcc>
  <rcc rId="2367" ua="false" sId="3">
    <nc r="P237" t="n">
      <f>C237+D237/60</f>
    </nc>
  </rcc>
  <rcc rId="2368" ua="false" sId="3">
    <nc r="O238" t="n">
      <f>J238+K238/60</f>
    </nc>
  </rcc>
  <rcc rId="2369" ua="false" sId="3">
    <nc r="P238" t="n">
      <f>C238+D238/60</f>
    </nc>
  </rcc>
  <rcc rId="2370" ua="false" sId="3">
    <nc r="O239" t="n">
      <f>J239+K239/60</f>
    </nc>
  </rcc>
  <rcc rId="2371" ua="false" sId="3">
    <nc r="P239" t="n">
      <f>C239+D239/60</f>
    </nc>
  </rcc>
  <rcc rId="2372" ua="false" sId="3">
    <nc r="O240" t="n">
      <f>J240+K240/60</f>
    </nc>
  </rcc>
  <rcc rId="2373" ua="false" sId="3">
    <nc r="P240" t="n">
      <f>C240+D240/60</f>
    </nc>
  </rcc>
  <rcc rId="2374" ua="false" sId="3">
    <nc r="O241" t="n">
      <f>J241+K241/60</f>
    </nc>
  </rcc>
  <rcc rId="2375" ua="false" sId="3">
    <nc r="P241" t="n">
      <f>C241+D241/60</f>
    </nc>
  </rcc>
  <rcc rId="2376" ua="false" sId="3">
    <nc r="O242" t="n">
      <f>J242+K242/60</f>
    </nc>
  </rcc>
  <rcc rId="2377" ua="false" sId="3">
    <nc r="P242" t="n">
      <f>C242+D242/60</f>
    </nc>
  </rcc>
  <rcc rId="2378" ua="false" sId="3">
    <nc r="O243" t="n">
      <f>J243+K243/60</f>
    </nc>
  </rcc>
  <rcc rId="2379" ua="false" sId="3">
    <nc r="P243" t="n">
      <f>C243+D243/60</f>
    </nc>
  </rcc>
  <rcc rId="2380" ua="false" sId="3">
    <nc r="O244" t="n">
      <f>J244+K244/60</f>
    </nc>
  </rcc>
  <rcc rId="2381" ua="false" sId="3">
    <nc r="P244" t="n">
      <f>C244+D244/60</f>
    </nc>
  </rcc>
  <rcc rId="2382" ua="false" sId="3">
    <nc r="O245" t="n">
      <f>J245+K245/60</f>
    </nc>
  </rcc>
  <rcc rId="2383" ua="false" sId="3">
    <nc r="P245" t="n">
      <f>C245+D245/60</f>
    </nc>
  </rcc>
  <rcc rId="2384" ua="false" sId="3">
    <nc r="O246" t="n">
      <f>J246+K246/60</f>
    </nc>
  </rcc>
  <rcc rId="2385" ua="false" sId="3">
    <nc r="P246" t="n">
      <f>C246+D246/60</f>
    </nc>
  </rcc>
  <rcc rId="2386" ua="false" sId="3">
    <nc r="O247" t="n">
      <f>J247+K247/60</f>
    </nc>
  </rcc>
  <rcc rId="2387" ua="false" sId="3">
    <nc r="P247" t="n">
      <f>C247+D247/60</f>
    </nc>
  </rcc>
  <rcc rId="2388" ua="false" sId="3">
    <nc r="O248" t="n">
      <f>J248+K248/60</f>
    </nc>
  </rcc>
  <rcc rId="2389" ua="false" sId="3">
    <nc r="P248" t="n">
      <f>C248+D248/60</f>
    </nc>
  </rcc>
  <rcc rId="2390" ua="false" sId="3">
    <nc r="O249" t="n">
      <f>J249+K249/60</f>
    </nc>
  </rcc>
  <rcc rId="2391" ua="false" sId="3">
    <nc r="P249" t="n">
      <f>C249+D249/60</f>
    </nc>
  </rcc>
  <rcc rId="2392" ua="false" sId="3">
    <nc r="O250" t="n">
      <f>J250+K250/60</f>
    </nc>
  </rcc>
  <rcc rId="2393" ua="false" sId="3">
    <nc r="P250" t="n">
      <f>C250+D250/60</f>
    </nc>
  </rcc>
  <rcc rId="2394" ua="false" sId="3">
    <nc r="O251" t="n">
      <f>J251+K251/60</f>
    </nc>
  </rcc>
  <rcc rId="2395" ua="false" sId="3">
    <nc r="P251" t="n">
      <f>C251+D251/60</f>
    </nc>
  </rcc>
  <rcc rId="2396" ua="false" sId="3">
    <nc r="O252" t="n">
      <f>J252+K252/60</f>
    </nc>
  </rcc>
  <rcc rId="2397" ua="false" sId="3">
    <nc r="P252" t="n">
      <f>C252+D252/60</f>
    </nc>
  </rcc>
  <rcc rId="2398" ua="false" sId="3">
    <nc r="O253" t="n">
      <f>J253+K253/60</f>
    </nc>
  </rcc>
  <rcc rId="2399" ua="false" sId="3">
    <nc r="P253" t="n">
      <f>C253+D253/60</f>
    </nc>
  </rcc>
  <rcc rId="2400" ua="false" sId="3">
    <nc r="O254" t="n">
      <f>J254+K254/60</f>
    </nc>
  </rcc>
  <rcc rId="2401" ua="false" sId="3">
    <nc r="P254" t="n">
      <f>C254+D254/60</f>
    </nc>
  </rcc>
  <rcc rId="2402" ua="false" sId="3">
    <nc r="O255" t="n">
      <f>J255+K255/60</f>
    </nc>
  </rcc>
  <rcc rId="2403" ua="false" sId="3">
    <nc r="P255" t="n">
      <f>C255+D255/60</f>
    </nc>
  </rcc>
  <rcc rId="2404" ua="false" sId="3">
    <nc r="O256" t="n">
      <f>J256+K256/60</f>
    </nc>
  </rcc>
  <rcc rId="2405" ua="false" sId="3">
    <nc r="P256" t="n">
      <f>C256+D256/60</f>
    </nc>
  </rcc>
  <rcc rId="2406" ua="false" sId="3">
    <nc r="O257" t="n">
      <f>J257+K257/60</f>
    </nc>
  </rcc>
  <rcc rId="2407" ua="false" sId="3">
    <nc r="P257" t="n">
      <f>C257+D257/60</f>
    </nc>
  </rcc>
  <rcc rId="2408" ua="false" sId="3">
    <nc r="O258" t="n">
      <f>J258+K258/60</f>
    </nc>
  </rcc>
  <rcc rId="2409" ua="false" sId="3">
    <nc r="P258" t="n">
      <f>C258+D258/60</f>
    </nc>
  </rcc>
  <rcc rId="2410" ua="false" sId="3">
    <nc r="O259" t="n">
      <f>J259+K259/60</f>
    </nc>
  </rcc>
  <rcc rId="2411" ua="false" sId="3">
    <nc r="P259" t="n">
      <f>C259+D259/60</f>
    </nc>
  </rcc>
  <rcc rId="2412" ua="false" sId="3">
    <nc r="O260" t="n">
      <f>J260+K260/60</f>
    </nc>
  </rcc>
  <rcc rId="2413" ua="false" sId="3">
    <nc r="P260" t="n">
      <f>C260+D260/60</f>
    </nc>
  </rcc>
  <rcc rId="2414" ua="false" sId="3">
    <nc r="O261" t="n">
      <f>J261+K261/60</f>
    </nc>
  </rcc>
  <rcc rId="2415" ua="false" sId="3">
    <nc r="P261" t="n">
      <f>C261+D261/60</f>
    </nc>
  </rcc>
  <rcc rId="2416" ua="false" sId="3">
    <nc r="O262" t="n">
      <f>J262+K262/60</f>
    </nc>
  </rcc>
  <rcc rId="2417" ua="false" sId="3">
    <nc r="P262" t="n">
      <f>C262+D262/60</f>
    </nc>
  </rcc>
  <rcc rId="2418" ua="false" sId="3">
    <nc r="O263" t="n">
      <f>J263+K263/60</f>
    </nc>
  </rcc>
  <rcc rId="2419" ua="false" sId="3">
    <nc r="P263" t="n">
      <f>C263+D263/60</f>
    </nc>
  </rcc>
  <rcc rId="2420" ua="false" sId="3">
    <nc r="O264" t="n">
      <f>J264+K264/60</f>
    </nc>
  </rcc>
  <rcc rId="2421" ua="false" sId="3">
    <nc r="P264" t="n">
      <f>C264+D264/60</f>
    </nc>
  </rcc>
  <rcc rId="2422" ua="false" sId="3">
    <nc r="O265" t="n">
      <f>J265+K265/60</f>
    </nc>
  </rcc>
  <rcc rId="2423" ua="false" sId="3">
    <nc r="P265" t="n">
      <f>C265+D265/60</f>
    </nc>
  </rcc>
  <rcc rId="2424" ua="false" sId="3">
    <nc r="O266" t="n">
      <f>J266+K266/60</f>
    </nc>
  </rcc>
  <rcc rId="2425" ua="false" sId="3">
    <nc r="P266" t="n">
      <f>C266+D266/60</f>
    </nc>
  </rcc>
  <rcc rId="2426" ua="false" sId="3">
    <nc r="O267" t="n">
      <f>J267+K267/60</f>
    </nc>
  </rcc>
  <rcc rId="2427" ua="false" sId="3">
    <nc r="P267" t="n">
      <f>C267+D267/60</f>
    </nc>
  </rcc>
  <rcc rId="2428" ua="false" sId="3">
    <nc r="O268" t="n">
      <f>J268+K268/60</f>
    </nc>
  </rcc>
  <rcc rId="2429" ua="false" sId="3">
    <nc r="P268" t="n">
      <f>C268+D268/60</f>
    </nc>
  </rcc>
  <rcc rId="2430" ua="false" sId="3">
    <nc r="O269" t="n">
      <f>J269+K269/60</f>
    </nc>
  </rcc>
  <rcc rId="2431" ua="false" sId="3">
    <nc r="P269" t="n">
      <f>C269+D269/60</f>
    </nc>
  </rcc>
  <rcc rId="2432" ua="false" sId="3">
    <nc r="O270" t="n">
      <f>J270+K270/60</f>
    </nc>
  </rcc>
  <rcc rId="2433" ua="false" sId="3">
    <nc r="P270" t="n">
      <f>C270+D270/60</f>
    </nc>
  </rcc>
  <rcc rId="2434" ua="false" sId="3">
    <nc r="O271" t="n">
      <f>J271+K271/60</f>
    </nc>
  </rcc>
  <rcc rId="2435" ua="false" sId="3">
    <nc r="P271" t="n">
      <f>C271+D271/60</f>
    </nc>
  </rcc>
  <rcc rId="2436" ua="false" sId="3">
    <nc r="O272" t="n">
      <f>J272+K272/60</f>
    </nc>
  </rcc>
  <rcc rId="2437" ua="false" sId="3">
    <nc r="P272" t="n">
      <f>C272+D272/60</f>
    </nc>
  </rcc>
  <rcc rId="2438" ua="false" sId="3">
    <nc r="O273" t="n">
      <f>J273+K273/60</f>
    </nc>
  </rcc>
  <rcc rId="2439" ua="false" sId="3">
    <nc r="P273" t="n">
      <f>C273+D273/60</f>
    </nc>
  </rcc>
  <rcc rId="2440" ua="false" sId="3">
    <nc r="O274" t="n">
      <f>J274+K274/60</f>
    </nc>
  </rcc>
  <rcc rId="2441" ua="false" sId="3">
    <nc r="P274" t="n">
      <f>C274+D274/60</f>
    </nc>
  </rcc>
  <rcc rId="2442" ua="false" sId="3">
    <nc r="O275" t="n">
      <f>J275+K275/60</f>
    </nc>
  </rcc>
  <rcc rId="2443" ua="false" sId="3">
    <nc r="P275" t="n">
      <f>C275+D275/60</f>
    </nc>
  </rcc>
  <rcc rId="2444" ua="false" sId="3">
    <nc r="O276" t="n">
      <f>J276+K276/60</f>
    </nc>
  </rcc>
  <rcc rId="2445" ua="false" sId="3">
    <nc r="P276" t="n">
      <f>C276+D276/60</f>
    </nc>
  </rcc>
  <rcc rId="2446" ua="false" sId="3">
    <nc r="O277" t="n">
      <f>J277+K277/60</f>
    </nc>
  </rcc>
  <rcc rId="2447" ua="false" sId="3">
    <nc r="P277" t="n">
      <f>C277+D277/60</f>
    </nc>
  </rcc>
  <rcc rId="2448" ua="false" sId="3">
    <nc r="O278" t="n">
      <f>J278+K278/60</f>
    </nc>
  </rcc>
  <rcc rId="2449" ua="false" sId="3">
    <nc r="P278" t="n">
      <f>C278+D278/60</f>
    </nc>
  </rcc>
  <rcc rId="2450" ua="false" sId="3">
    <nc r="O279" t="n">
      <f>J279+K279/60</f>
    </nc>
  </rcc>
  <rcc rId="2451" ua="false" sId="3">
    <nc r="P279" t="n">
      <f>C279+D279/60</f>
    </nc>
  </rcc>
  <rcc rId="2452" ua="false" sId="3">
    <nc r="O280" t="n">
      <f>J280+K280/60</f>
    </nc>
  </rcc>
  <rcc rId="2453" ua="false" sId="3">
    <nc r="P280" t="n">
      <f>C280+D280/60</f>
    </nc>
  </rcc>
  <rcc rId="2454" ua="false" sId="3">
    <nc r="O281" t="n">
      <f>J281+K281/60</f>
    </nc>
  </rcc>
  <rcc rId="2455" ua="false" sId="3">
    <nc r="P281" t="n">
      <f>C281+D281/60</f>
    </nc>
  </rcc>
  <rcc rId="2456" ua="false" sId="3">
    <nc r="O282" t="n">
      <f>J282+K282/60</f>
    </nc>
  </rcc>
  <rcc rId="2457" ua="false" sId="3">
    <nc r="P282" t="n">
      <f>C282+D282/60</f>
    </nc>
  </rcc>
  <rcc rId="2458" ua="false" sId="3">
    <nc r="O283" t="n">
      <f>J283+K283/60</f>
    </nc>
  </rcc>
  <rcc rId="2459" ua="false" sId="3">
    <nc r="P283" t="n">
      <f>C283+D283/60</f>
    </nc>
  </rcc>
  <rcc rId="2460" ua="false" sId="3">
    <nc r="O284" t="n">
      <f>J284+K284/60</f>
    </nc>
  </rcc>
  <rcc rId="2461" ua="false" sId="3">
    <nc r="P284" t="n">
      <f>C284+D284/60</f>
    </nc>
  </rcc>
  <rcc rId="2462" ua="false" sId="3">
    <nc r="O285" t="n">
      <f>J285+K285/60</f>
    </nc>
  </rcc>
  <rcc rId="2463" ua="false" sId="3">
    <nc r="P285" t="n">
      <f>C285+D285/60</f>
    </nc>
  </rcc>
  <rcc rId="2464" ua="false" sId="3">
    <nc r="O286" t="n">
      <f>J286+K286/60</f>
    </nc>
  </rcc>
  <rcc rId="2465" ua="false" sId="3">
    <nc r="P286" t="n">
      <f>C286+D286/60</f>
    </nc>
  </rcc>
  <rcc rId="2466" ua="false" sId="3">
    <nc r="O287" t="n">
      <f>J287+K287/60</f>
    </nc>
  </rcc>
  <rcc rId="2467" ua="false" sId="3">
    <nc r="P287" t="n">
      <f>C287+D287/60</f>
    </nc>
  </rcc>
  <rcc rId="2468" ua="false" sId="3">
    <nc r="O288" t="n">
      <f>J288+K288/60</f>
    </nc>
  </rcc>
  <rcc rId="2469" ua="false" sId="3">
    <nc r="P288" t="n">
      <f>C288+D288/60</f>
    </nc>
  </rcc>
  <rcc rId="2470" ua="false" sId="3">
    <nc r="O289" t="n">
      <f>J289+K289/60</f>
    </nc>
  </rcc>
  <rcc rId="2471" ua="false" sId="3">
    <nc r="P289" t="n">
      <f>C289+D289/60</f>
    </nc>
  </rcc>
  <rcc rId="2472" ua="false" sId="3">
    <nc r="O290" t="n">
      <f>J290+K290/60</f>
    </nc>
  </rcc>
  <rcc rId="2473" ua="false" sId="3">
    <nc r="P290" t="n">
      <f>C290+D290/60</f>
    </nc>
  </rcc>
  <rcc rId="2474" ua="false" sId="3">
    <nc r="O291" t="n">
      <f>J291+K291/60</f>
    </nc>
  </rcc>
  <rcc rId="2475" ua="false" sId="3">
    <nc r="P291" t="n">
      <f>C291+D291/60</f>
    </nc>
  </rcc>
  <rcc rId="2476" ua="false" sId="3">
    <nc r="O292" t="n">
      <f>J292+K292/60</f>
    </nc>
  </rcc>
  <rcc rId="2477" ua="false" sId="3">
    <nc r="P292" t="n">
      <f>C292+D292/60</f>
    </nc>
  </rcc>
  <rcc rId="2478" ua="false" sId="3">
    <nc r="O293" t="n">
      <f>J293+K293/60</f>
    </nc>
  </rcc>
  <rcc rId="2479" ua="false" sId="3">
    <nc r="P293" t="n">
      <f>C293+D293/60</f>
    </nc>
  </rcc>
  <rcc rId="2480" ua="false" sId="3">
    <nc r="O294" t="n">
      <f>J294+K294/60</f>
    </nc>
  </rcc>
  <rcc rId="2481" ua="false" sId="3">
    <nc r="P294" t="n">
      <f>C294+D294/60</f>
    </nc>
  </rcc>
  <rcc rId="2482" ua="false" sId="3">
    <nc r="O295" t="n">
      <f>J295+K295/60</f>
    </nc>
  </rcc>
  <rcc rId="2483" ua="false" sId="3">
    <nc r="P295" t="n">
      <f>C295+D295/60</f>
    </nc>
  </rcc>
  <rcc rId="2484" ua="false" sId="3">
    <nc r="O296" t="n">
      <f>J296+K296/60</f>
    </nc>
  </rcc>
  <rcc rId="2485" ua="false" sId="3">
    <nc r="P296" t="n">
      <f>C296+D296/60</f>
    </nc>
  </rcc>
  <rcc rId="2486" ua="false" sId="3">
    <nc r="O297" t="n">
      <f>J297+K297/60</f>
    </nc>
  </rcc>
  <rcc rId="2487" ua="false" sId="3">
    <nc r="P297" t="n">
      <f>C297+D297/60</f>
    </nc>
  </rcc>
  <rcc rId="2488" ua="false" sId="3">
    <nc r="O298" t="n">
      <f>J298+K298/60</f>
    </nc>
  </rcc>
  <rcc rId="2489" ua="false" sId="3">
    <nc r="P298" t="n">
      <f>C298+D298/60</f>
    </nc>
  </rcc>
  <rcc rId="2490" ua="false" sId="3">
    <nc r="O299" t="n">
      <f>J299+K299/60</f>
    </nc>
  </rcc>
  <rcc rId="2491" ua="false" sId="3">
    <nc r="P299" t="n">
      <f>C299+D299/60</f>
    </nc>
  </rcc>
  <rcc rId="2492" ua="false" sId="3">
    <nc r="O300" t="n">
      <f>J300+K300/60</f>
    </nc>
  </rcc>
  <rcc rId="2493" ua="false" sId="3">
    <nc r="P300" t="n">
      <f>C300+D300/60</f>
    </nc>
  </rcc>
  <rcc rId="2494" ua="false" sId="3">
    <nc r="O301" t="n">
      <f>J301+K301/60</f>
    </nc>
  </rcc>
  <rcc rId="2495" ua="false" sId="3">
    <nc r="P301" t="n">
      <f>C301+D301/60</f>
    </nc>
  </rcc>
  <rcc rId="2496" ua="false" sId="3">
    <nc r="O302" t="n">
      <f>J302+K302/60</f>
    </nc>
  </rcc>
  <rcc rId="2497" ua="false" sId="3">
    <nc r="P302" t="n">
      <f>C302+D302/60</f>
    </nc>
  </rcc>
  <rcc rId="2498" ua="false" sId="3">
    <nc r="O303" t="n">
      <f>J303+K303/60</f>
    </nc>
  </rcc>
  <rcc rId="2499" ua="false" sId="3">
    <nc r="P303" t="n">
      <f>C303+D303/60</f>
    </nc>
  </rcc>
  <rcc rId="2500" ua="false" sId="3">
    <nc r="O304" t="n">
      <f>J304+K304/60</f>
    </nc>
  </rcc>
  <rcc rId="2501" ua="false" sId="3">
    <nc r="P304" t="n">
      <f>C304+D304/60</f>
    </nc>
  </rcc>
  <rcc rId="2502" ua="false" sId="3">
    <nc r="O305" t="n">
      <f>J305+K305/60</f>
    </nc>
  </rcc>
  <rcc rId="2503" ua="false" sId="3">
    <nc r="P305" t="n">
      <f>C305+D305/60</f>
    </nc>
  </rcc>
  <rcc rId="2504" ua="false" sId="3">
    <nc r="O306" t="n">
      <f>J306+K306/60</f>
    </nc>
  </rcc>
  <rcc rId="2505" ua="false" sId="3">
    <nc r="P306" t="n">
      <f>C306+D306/60</f>
    </nc>
  </rcc>
  <rcc rId="2506" ua="false" sId="3">
    <nc r="O307" t="n">
      <f>J307+K307/60</f>
    </nc>
  </rcc>
  <rcc rId="2507" ua="false" sId="3">
    <nc r="P307" t="n">
      <f>C307+D307/60</f>
    </nc>
  </rcc>
  <rcc rId="2508" ua="false" sId="3">
    <nc r="O308" t="n">
      <f>J308+K308/60</f>
    </nc>
  </rcc>
  <rcc rId="2509" ua="false" sId="3">
    <nc r="P308" t="n">
      <f>C308+D308/60</f>
    </nc>
  </rcc>
  <rcc rId="2510" ua="false" sId="3">
    <nc r="O309" t="n">
      <f>J309+K309/60</f>
    </nc>
  </rcc>
  <rcc rId="2511" ua="false" sId="3">
    <nc r="P309" t="n">
      <f>C309+D309/60</f>
    </nc>
  </rcc>
  <rcc rId="2512" ua="false" sId="3">
    <nc r="O310" t="n">
      <f>J310+K310/60</f>
    </nc>
  </rcc>
  <rcc rId="2513" ua="false" sId="3">
    <nc r="P310" t="n">
      <f>C310+D310/60</f>
    </nc>
  </rcc>
  <rcc rId="2514" ua="false" sId="3">
    <nc r="O311" t="n">
      <f>J311+K311/60</f>
    </nc>
  </rcc>
  <rcc rId="2515" ua="false" sId="3">
    <nc r="P311" t="n">
      <f>C311+D311/60</f>
    </nc>
  </rcc>
  <rcc rId="2516" ua="false" sId="3">
    <nc r="O312" t="n">
      <f>J312+K312/60</f>
    </nc>
  </rcc>
  <rcc rId="2517" ua="false" sId="3">
    <nc r="P312" t="n">
      <f>C312+D312/60</f>
    </nc>
  </rcc>
  <rcc rId="2518" ua="false" sId="3">
    <nc r="O313" t="n">
      <f>J313+K313/60</f>
    </nc>
  </rcc>
  <rcc rId="2519" ua="false" sId="3">
    <nc r="P313" t="n">
      <f>C313+D313/60</f>
    </nc>
  </rcc>
  <rcc rId="2520" ua="false" sId="3">
    <nc r="O314" t="n">
      <f>J314+K314/60</f>
    </nc>
  </rcc>
  <rcc rId="2521" ua="false" sId="3">
    <nc r="P314" t="n">
      <f>C314+D314/60</f>
    </nc>
  </rcc>
  <rcc rId="2522" ua="false" sId="3">
    <nc r="O315" t="n">
      <f>J315+K315/60</f>
    </nc>
  </rcc>
  <rcc rId="2523" ua="false" sId="3">
    <nc r="P315" t="n">
      <f>C315+D315/60</f>
    </nc>
  </rcc>
  <rcc rId="2524" ua="false" sId="3">
    <nc r="O316" t="n">
      <f>J316+K316/60</f>
    </nc>
  </rcc>
  <rcc rId="2525" ua="false" sId="3">
    <nc r="P316" t="n">
      <f>C316+D316/60</f>
    </nc>
  </rcc>
  <rcc rId="2526" ua="false" sId="3">
    <nc r="O317" t="n">
      <f>J317+K317/60</f>
    </nc>
  </rcc>
  <rcc rId="2527" ua="false" sId="3">
    <nc r="P317" t="n">
      <f>C317+D317/60</f>
    </nc>
  </rcc>
  <rcc rId="2528" ua="false" sId="3">
    <nc r="O318" t="n">
      <f>J318+K318/60</f>
    </nc>
  </rcc>
  <rcc rId="2529" ua="false" sId="3">
    <nc r="P318" t="n">
      <f>C318+D318/60</f>
    </nc>
  </rcc>
  <rcc rId="2530" ua="false" sId="3">
    <nc r="O319" t="n">
      <f>J319+K319/60</f>
    </nc>
  </rcc>
  <rcc rId="2531" ua="false" sId="3">
    <nc r="P319" t="n">
      <f>C319+D319/60</f>
    </nc>
  </rcc>
  <rcc rId="2532" ua="false" sId="3">
    <nc r="O320" t="n">
      <f>J320+K320/60</f>
    </nc>
  </rcc>
  <rcc rId="2533" ua="false" sId="3">
    <nc r="P320" t="n">
      <f>C320+D320/60</f>
    </nc>
  </rcc>
  <rcc rId="2534" ua="false" sId="3">
    <nc r="O321" t="n">
      <f>J321+K321/60</f>
    </nc>
  </rcc>
  <rcc rId="2535" ua="false" sId="3">
    <nc r="P321" t="n">
      <f>C321+D321/60</f>
    </nc>
  </rcc>
  <rcc rId="2536" ua="false" sId="3">
    <nc r="O322" t="n">
      <f>J322+K322/60</f>
    </nc>
  </rcc>
  <rcc rId="2537" ua="false" sId="3">
    <nc r="P322" t="n">
      <f>C322+D322/60</f>
    </nc>
  </rcc>
  <rcc rId="2538" ua="false" sId="3">
    <nc r="O323" t="n">
      <f>J323+K323/60</f>
    </nc>
  </rcc>
  <rcc rId="2539" ua="false" sId="3">
    <nc r="P323" t="n">
      <f>C323+D323/60</f>
    </nc>
  </rcc>
  <rcc rId="2540" ua="false" sId="3">
    <nc r="O324" t="n">
      <f>J324+K324/60</f>
    </nc>
  </rcc>
  <rcc rId="2541" ua="false" sId="3">
    <nc r="P324" t="n">
      <f>C324+D324/60</f>
    </nc>
  </rcc>
  <rcc rId="2542" ua="false" sId="3">
    <nc r="O325" t="n">
      <f>J325+K325/60</f>
    </nc>
  </rcc>
  <rcc rId="2543" ua="false" sId="3">
    <nc r="P325" t="n">
      <f>C325+D325/60</f>
    </nc>
  </rcc>
  <rcc rId="2544" ua="false" sId="3">
    <nc r="O326" t="n">
      <f>J326+K326/60</f>
    </nc>
  </rcc>
  <rcc rId="2545" ua="false" sId="3">
    <nc r="P326" t="n">
      <f>C326+D326/60</f>
    </nc>
  </rcc>
  <rcc rId="2546" ua="false" sId="3">
    <nc r="O327" t="n">
      <f>J327+K327/60</f>
    </nc>
  </rcc>
  <rcc rId="2547" ua="false" sId="3">
    <nc r="P327" t="n">
      <f>C327+D327/60</f>
    </nc>
  </rcc>
  <rcc rId="2548" ua="false" sId="3">
    <nc r="O328" t="n">
      <f>J328+K328/60</f>
    </nc>
  </rcc>
  <rcc rId="2549" ua="false" sId="3">
    <nc r="P328" t="n">
      <f>C328+D328/60</f>
    </nc>
  </rcc>
  <rcc rId="2550" ua="false" sId="3">
    <nc r="O329" t="n">
      <f>J329+K329/60</f>
    </nc>
  </rcc>
  <rcc rId="2551" ua="false" sId="3">
    <nc r="P329" t="n">
      <f>C329+D329/60</f>
    </nc>
  </rcc>
  <rcc rId="2552" ua="false" sId="3">
    <nc r="O330" t="n">
      <f>J330+K330/60</f>
    </nc>
  </rcc>
  <rcc rId="2553" ua="false" sId="3">
    <nc r="P330" t="n">
      <f>C330+D330/60</f>
    </nc>
  </rcc>
  <rcc rId="2554" ua="false" sId="3">
    <nc r="O331" t="n">
      <f>J331+K331/60</f>
    </nc>
  </rcc>
  <rcc rId="2555" ua="false" sId="3">
    <nc r="P331" t="n">
      <f>C331+D331/60</f>
    </nc>
  </rcc>
  <rcc rId="2556" ua="false" sId="3">
    <nc r="O332" t="n">
      <f>J332+K332/60</f>
    </nc>
  </rcc>
  <rcc rId="2557" ua="false" sId="3">
    <nc r="P332" t="n">
      <f>C332+D332/60</f>
    </nc>
  </rcc>
  <rcc rId="2558" ua="false" sId="3">
    <nc r="O333" t="n">
      <f>J333+K333/60</f>
    </nc>
  </rcc>
  <rcc rId="2559" ua="false" sId="3">
    <nc r="P333" t="n">
      <f>C333+D333/60</f>
    </nc>
  </rcc>
  <rcc rId="2560" ua="false" sId="3">
    <nc r="O334" t="n">
      <f>J334+K334/60</f>
    </nc>
  </rcc>
  <rcc rId="2561" ua="false" sId="3">
    <nc r="P334" t="n">
      <f>C334+D334/60</f>
    </nc>
  </rcc>
  <rcc rId="2562" ua="false" sId="3">
    <nc r="O335" t="n">
      <f>J335+K335/60</f>
    </nc>
  </rcc>
  <rcc rId="2563" ua="false" sId="3">
    <nc r="P335" t="n">
      <f>C335+D335/60</f>
    </nc>
  </rcc>
  <rcc rId="2564" ua="false" sId="3">
    <nc r="O336" t="n">
      <f>J336+K336/60</f>
    </nc>
  </rcc>
  <rcc rId="2565" ua="false" sId="3">
    <nc r="P336" t="n">
      <f>C336+D336/60</f>
    </nc>
  </rcc>
  <rcc rId="2566" ua="false" sId="3">
    <nc r="O337" t="n">
      <f>J337+K337/60</f>
    </nc>
  </rcc>
  <rcc rId="2567" ua="false" sId="3">
    <nc r="P337" t="n">
      <f>C337+D337/60</f>
    </nc>
  </rcc>
  <rcc rId="2568" ua="false" sId="3">
    <nc r="O338" t="n">
      <f>J338+K338/60</f>
    </nc>
  </rcc>
  <rcc rId="2569" ua="false" sId="3">
    <nc r="P338" t="n">
      <f>C338+D338/60</f>
    </nc>
  </rcc>
  <rcc rId="2570" ua="false" sId="3">
    <nc r="O339" t="n">
      <f>J339+K339/60</f>
    </nc>
  </rcc>
  <rcc rId="2571" ua="false" sId="3">
    <nc r="P339" t="n">
      <f>C339+D339/60</f>
    </nc>
  </rcc>
  <rcc rId="2572" ua="false" sId="3">
    <nc r="O340" t="n">
      <f>J340+K340/60</f>
    </nc>
  </rcc>
  <rcc rId="2573" ua="false" sId="3">
    <nc r="P340" t="n">
      <f>C340+D340/60</f>
    </nc>
  </rcc>
  <rcc rId="2574" ua="false" sId="3">
    <nc r="O341" t="n">
      <f>J341+K341/60</f>
    </nc>
  </rcc>
  <rcc rId="2575" ua="false" sId="3">
    <nc r="P341" t="n">
      <f>C341+D341/60</f>
    </nc>
  </rcc>
  <rcc rId="2576" ua="false" sId="3">
    <nc r="O342" t="n">
      <f>J342+K342/60</f>
    </nc>
  </rcc>
  <rcc rId="2577" ua="false" sId="3">
    <nc r="P342" t="n">
      <f>C342+D342/60</f>
    </nc>
  </rcc>
  <rcc rId="2578" ua="false" sId="3">
    <nc r="O343" t="n">
      <f>J343+K343/60</f>
    </nc>
  </rcc>
  <rcc rId="2579" ua="false" sId="3">
    <nc r="P343" t="n">
      <f>C343+D343/60</f>
    </nc>
  </rcc>
  <rcc rId="2580" ua="false" sId="3">
    <nc r="O344" t="n">
      <f>J344+K344/60</f>
    </nc>
  </rcc>
  <rcc rId="2581" ua="false" sId="3">
    <nc r="P344" t="n">
      <f>C344+D344/60</f>
    </nc>
  </rcc>
  <rcc rId="2582" ua="false" sId="3">
    <nc r="O345" t="n">
      <f>J345+K345/60</f>
    </nc>
  </rcc>
  <rcc rId="2583" ua="false" sId="3">
    <nc r="P345" t="n">
      <f>C345+D345/60</f>
    </nc>
  </rcc>
  <rcc rId="2584" ua="false" sId="3">
    <nc r="O346" t="n">
      <f>J346+K346/60</f>
    </nc>
  </rcc>
  <rcc rId="2585" ua="false" sId="3">
    <nc r="P346" t="n">
      <f>C346+D346/60</f>
    </nc>
  </rcc>
  <rcc rId="2586" ua="false" sId="3">
    <nc r="O347" t="n">
      <f>J347+K347/60</f>
    </nc>
  </rcc>
  <rcc rId="2587" ua="false" sId="3">
    <nc r="P347" t="n">
      <f>C347+D347/60</f>
    </nc>
  </rcc>
  <rcc rId="2588" ua="false" sId="3">
    <nc r="O348" t="n">
      <f>J348+K348/60</f>
    </nc>
  </rcc>
  <rcc rId="2589" ua="false" sId="3">
    <nc r="P348" t="n">
      <f>C348+D348/60</f>
    </nc>
  </rcc>
  <rcc rId="2590" ua="false" sId="3">
    <nc r="O349" t="n">
      <f>J349+K349/60</f>
    </nc>
  </rcc>
  <rcc rId="2591" ua="false" sId="3">
    <nc r="P349" t="n">
      <f>C349+D349/60</f>
    </nc>
  </rcc>
  <rcc rId="2592" ua="false" sId="3">
    <nc r="O350" t="n">
      <f>J350+K350/60</f>
    </nc>
  </rcc>
  <rcc rId="2593" ua="false" sId="3">
    <nc r="P350" t="n">
      <f>C350+D350/60</f>
    </nc>
  </rcc>
  <rcc rId="2594" ua="false" sId="3">
    <nc r="O351" t="n">
      <f>J351+K351/60</f>
    </nc>
  </rcc>
  <rcc rId="2595" ua="false" sId="3">
    <nc r="P351" t="n">
      <f>C351+D351/60</f>
    </nc>
  </rcc>
  <rcc rId="2596" ua="false" sId="3">
    <nc r="O352" t="n">
      <f>J352+K352/60</f>
    </nc>
  </rcc>
  <rcc rId="2597" ua="false" sId="3">
    <nc r="P352" t="n">
      <f>C352+D352/60</f>
    </nc>
  </rcc>
  <rcc rId="2598" ua="false" sId="3">
    <nc r="O353" t="n">
      <f>J353+K353/60</f>
    </nc>
  </rcc>
  <rcc rId="2599" ua="false" sId="3">
    <nc r="P353" t="n">
      <f>C353+D353/60</f>
    </nc>
  </rcc>
  <rcc rId="2600" ua="false" sId="3">
    <nc r="O354" t="n">
      <f>J354+K354/60</f>
    </nc>
  </rcc>
  <rcc rId="2601" ua="false" sId="3">
    <nc r="P354" t="n">
      <f>C354+D354/60</f>
    </nc>
  </rcc>
  <rcc rId="2602" ua="false" sId="3">
    <nc r="O355" t="n">
      <f>J355+K355/60</f>
    </nc>
  </rcc>
  <rcc rId="2603" ua="false" sId="3">
    <nc r="P355" t="n">
      <f>C355+D355/60</f>
    </nc>
  </rcc>
  <rcc rId="2604" ua="false" sId="3">
    <nc r="O356" t="n">
      <f>J356+K356/60</f>
    </nc>
  </rcc>
  <rcc rId="2605" ua="false" sId="3">
    <nc r="P356" t="n">
      <f>C356+D356/60</f>
    </nc>
  </rcc>
  <rcc rId="2606" ua="false" sId="3">
    <nc r="O357" t="n">
      <f>J357+K357/60</f>
    </nc>
  </rcc>
  <rcc rId="2607" ua="false" sId="3">
    <nc r="P357" t="n">
      <f>C357+D357/60</f>
    </nc>
  </rcc>
  <rcc rId="2608" ua="false" sId="3">
    <nc r="O358" t="n">
      <f>J358+K358/60</f>
    </nc>
  </rcc>
  <rcc rId="2609" ua="false" sId="3">
    <nc r="P358" t="n">
      <f>C358+D358/60</f>
    </nc>
  </rcc>
  <rcc rId="2610" ua="false" sId="3">
    <nc r="O359" t="n">
      <f>J359+K359/60</f>
    </nc>
  </rcc>
  <rcc rId="2611" ua="false" sId="3">
    <nc r="P359" t="n">
      <f>C359+D359/60</f>
    </nc>
  </rcc>
  <rcc rId="2612" ua="false" sId="3">
    <nc r="O360" t="n">
      <f>J360+K360/60</f>
    </nc>
  </rcc>
  <rcc rId="2613" ua="false" sId="3">
    <nc r="P360" t="n">
      <f>C360+D360/60</f>
    </nc>
  </rcc>
  <rcc rId="2614" ua="false" sId="3">
    <nc r="O361" t="n">
      <f>J361+K361/60</f>
    </nc>
  </rcc>
  <rcc rId="2615" ua="false" sId="3">
    <nc r="P361" t="n">
      <f>C361+D361/60</f>
    </nc>
  </rcc>
  <rcc rId="2616" ua="false" sId="3">
    <nc r="O362" t="n">
      <f>J362+K362/60</f>
    </nc>
  </rcc>
  <rcc rId="2617" ua="false" sId="3">
    <nc r="P362" t="n">
      <f>C362+D362/60</f>
    </nc>
  </rcc>
  <rcc rId="2618" ua="false" sId="3">
    <nc r="O363" t="n">
      <f>J363+K363/60</f>
    </nc>
  </rcc>
  <rcc rId="2619" ua="false" sId="3">
    <nc r="P363" t="n">
      <f>C363+D363/60</f>
    </nc>
  </rcc>
  <rcc rId="2620" ua="false" sId="3">
    <nc r="O364" t="n">
      <f>J364+K364/60</f>
    </nc>
  </rcc>
  <rcc rId="2621" ua="false" sId="3">
    <nc r="P364" t="n">
      <f>C364+D364/60</f>
    </nc>
  </rcc>
  <rcc rId="2622" ua="false" sId="3">
    <nc r="O365" t="n">
      <f>J365+K365/60</f>
    </nc>
  </rcc>
  <rcc rId="2623" ua="false" sId="3">
    <nc r="P365" t="n">
      <f>C365+D365/60</f>
    </nc>
  </rcc>
  <rcc rId="2624" ua="false" sId="3">
    <nc r="O366" t="n">
      <f>J366+K366/60</f>
    </nc>
  </rcc>
  <rcc rId="2625" ua="false" sId="3">
    <nc r="P366" t="n">
      <f>C366+D366/60</f>
    </nc>
  </rcc>
  <rcc rId="2626" ua="false" sId="3">
    <nc r="O367" t="n">
      <f>J367+K367/60</f>
    </nc>
  </rcc>
  <rcc rId="2627" ua="false" sId="3">
    <nc r="P367" t="n">
      <f>C367+D367/60</f>
    </nc>
  </rcc>
  <rcc rId="2628" ua="false" sId="3">
    <nc r="O368" t="n">
      <f>J368+K368/60</f>
    </nc>
  </rcc>
  <rcc rId="2629" ua="false" sId="3">
    <nc r="P368" t="n">
      <f>C368+D368/60</f>
    </nc>
  </rcc>
  <rcc rId="2630" ua="false" sId="3">
    <nc r="O369" t="n">
      <f>J369+K369/60</f>
    </nc>
  </rcc>
  <rcc rId="2631" ua="false" sId="3">
    <nc r="P369" t="n">
      <f>C369+D369/60</f>
    </nc>
  </rcc>
  <rcc rId="2632" ua="false" sId="3">
    <nc r="O370" t="n">
      <f>J370+K370/60</f>
    </nc>
  </rcc>
  <rcc rId="2633" ua="false" sId="3">
    <nc r="P370" t="n">
      <f>C370+D370/60</f>
    </nc>
  </rcc>
  <rrc rId="2634" ua="false" sId="3" eol="0" ref="P:P" action="deleteCol">
    <rfmt sheetId="3" sqref="P:P"/>
    <rcc rId="0" ua="false" sId="3">
      <nc r="P370" t="n">
        <f>(N370-K370)*24*60</f>
      </nc>
    </rcc>
    <rcc rId="0" ua="false" sId="3">
      <nc r="P369" t="n">
        <f>(N369-K369)*24*60</f>
      </nc>
    </rcc>
    <rcc rId="0" ua="false" sId="3">
      <nc r="P368" t="n">
        <f>(N368-K368)*24*60</f>
      </nc>
    </rcc>
    <rcc rId="0" ua="false" sId="3">
      <nc r="P367" t="n">
        <f>(N367-K367)*24*60</f>
      </nc>
    </rcc>
    <rcc rId="0" ua="false" sId="3">
      <nc r="P366" t="n">
        <f>(N366-K366)*24*60</f>
      </nc>
    </rcc>
    <rcc rId="0" ua="false" sId="3">
      <nc r="P365" t="n">
        <f>(N365-K365)*24*60</f>
      </nc>
    </rcc>
    <rcc rId="0" ua="false" sId="3">
      <nc r="P364" t="n">
        <f>(N364-K364)*24*60</f>
      </nc>
    </rcc>
    <rcc rId="0" ua="false" sId="3">
      <nc r="P363" t="n">
        <f>(N363-K363)*24*60</f>
      </nc>
    </rcc>
    <rcc rId="0" ua="false" sId="3">
      <nc r="P362" t="n">
        <f>(N362-K362)*24*60</f>
      </nc>
    </rcc>
    <rcc rId="0" ua="false" sId="3">
      <nc r="P361" t="n">
        <f>(N361-K361)*24*60</f>
      </nc>
    </rcc>
    <rcc rId="0" ua="false" sId="3">
      <nc r="P360" t="n">
        <f>(N360-K360)*24*60</f>
      </nc>
    </rcc>
    <rcc rId="0" ua="false" sId="3">
      <nc r="P359" t="n">
        <f>(N359-K359)*24*60</f>
      </nc>
    </rcc>
    <rcc rId="0" ua="false" sId="3">
      <nc r="P358" t="n">
        <f>(N358-K358)*24*60</f>
      </nc>
    </rcc>
    <rcc rId="0" ua="false" sId="3">
      <nc r="P357" t="n">
        <f>(N357-K357)*24*60</f>
      </nc>
    </rcc>
    <rcc rId="0" ua="false" sId="3">
      <nc r="P356" t="n">
        <f>(N356-K356)*24*60</f>
      </nc>
    </rcc>
    <rcc rId="0" ua="false" sId="3">
      <nc r="P355" t="n">
        <f>(N355-K355)*24*60</f>
      </nc>
    </rcc>
    <rcc rId="0" ua="false" sId="3">
      <nc r="P354" t="n">
        <f>(N354-K354)*24*60</f>
      </nc>
    </rcc>
    <rcc rId="0" ua="false" sId="3">
      <nc r="P353" t="n">
        <f>(N353-K353)*24*60</f>
      </nc>
    </rcc>
    <rcc rId="0" ua="false" sId="3">
      <nc r="P352" t="n">
        <f>(N352-K352)*24*60</f>
      </nc>
    </rcc>
    <rcc rId="0" ua="false" sId="3">
      <nc r="P351" t="n">
        <f>(N351-K351)*24*60</f>
      </nc>
    </rcc>
    <rcc rId="0" ua="false" sId="3">
      <nc r="P350" t="n">
        <f>(N350-K350)*24*60</f>
      </nc>
    </rcc>
    <rcc rId="0" ua="false" sId="3">
      <nc r="P349" t="n">
        <f>(N349-K349)*24*60</f>
      </nc>
    </rcc>
    <rcc rId="0" ua="false" sId="3">
      <nc r="P348" t="n">
        <f>(N348-K348)*24*60</f>
      </nc>
    </rcc>
    <rcc rId="0" ua="false" sId="3">
      <nc r="P347" t="n">
        <f>(N347-K347)*24*60</f>
      </nc>
    </rcc>
    <rcc rId="0" ua="false" sId="3">
      <nc r="P346" t="n">
        <f>(N346-K346)*24*60</f>
      </nc>
    </rcc>
    <rcc rId="0" ua="false" sId="3">
      <nc r="P345" t="n">
        <f>(N345-K345)*24*60</f>
      </nc>
    </rcc>
    <rcc rId="0" ua="false" sId="3">
      <nc r="P344" t="n">
        <f>(N344-K344)*24*60</f>
      </nc>
    </rcc>
    <rcc rId="0" ua="false" sId="3">
      <nc r="P343" t="n">
        <f>(N343-K343)*24*60</f>
      </nc>
    </rcc>
    <rcc rId="0" ua="false" sId="3">
      <nc r="P342" t="n">
        <f>(N342-K342)*24*60</f>
      </nc>
    </rcc>
    <rcc rId="0" ua="false" sId="3">
      <nc r="P341" t="n">
        <f>(N341-K341)*24*60</f>
      </nc>
    </rcc>
    <rcc rId="0" ua="false" sId="3">
      <nc r="P340" t="n">
        <f>(N340-K340)*24*60</f>
      </nc>
    </rcc>
    <rcc rId="0" ua="false" sId="3">
      <nc r="P339" t="n">
        <f>(N339-K339)*24*60</f>
      </nc>
    </rcc>
    <rcc rId="0" ua="false" sId="3">
      <nc r="P338" t="n">
        <f>(N338-K338)*24*60</f>
      </nc>
    </rcc>
    <rcc rId="0" ua="false" sId="3">
      <nc r="P337" t="n">
        <f>(N337-K337)*24*60</f>
      </nc>
    </rcc>
    <rcc rId="0" ua="false" sId="3">
      <nc r="P336" t="n">
        <f>(N336-K336)*24*60</f>
      </nc>
    </rcc>
    <rcc rId="0" ua="false" sId="3">
      <nc r="P335" t="n">
        <f>(N335-K335)*24*60</f>
      </nc>
    </rcc>
    <rcc rId="0" ua="false" sId="3">
      <nc r="P334" t="n">
        <f>(N334-K334)*24*60</f>
      </nc>
    </rcc>
    <rcc rId="0" ua="false" sId="3">
      <nc r="P333" t="n">
        <f>(N333-K333)*24*60</f>
      </nc>
    </rcc>
    <rcc rId="0" ua="false" sId="3">
      <nc r="P332" t="n">
        <f>(N332-K332)*24*60</f>
      </nc>
    </rcc>
    <rcc rId="0" ua="false" sId="3">
      <nc r="P331" t="n">
        <f>(N331-K331)*24*60</f>
      </nc>
    </rcc>
    <rcc rId="0" ua="false" sId="3">
      <nc r="P330" t="n">
        <f>(N330-K330)*24*60</f>
      </nc>
    </rcc>
    <rcc rId="0" ua="false" sId="3">
      <nc r="P329" t="n">
        <f>(N329-K329)*24*60</f>
      </nc>
    </rcc>
    <rcc rId="0" ua="false" sId="3">
      <nc r="P328" t="n">
        <f>(N328-K328)*24*60</f>
      </nc>
    </rcc>
    <rcc rId="0" ua="false" sId="3">
      <nc r="P327" t="n">
        <f>(N327-K327)*24*60</f>
      </nc>
    </rcc>
    <rcc rId="0" ua="false" sId="3">
      <nc r="P326" t="n">
        <f>(N326-K326)*24*60</f>
      </nc>
    </rcc>
    <rcc rId="0" ua="false" sId="3">
      <nc r="P325" t="n">
        <f>(N325-K325)*24*60</f>
      </nc>
    </rcc>
    <rcc rId="0" ua="false" sId="3">
      <nc r="P324" t="n">
        <f>(N324-K324)*24*60</f>
      </nc>
    </rcc>
    <rcc rId="0" ua="false" sId="3">
      <nc r="P323" t="n">
        <f>(N323-K323)*24*60</f>
      </nc>
    </rcc>
    <rcc rId="0" ua="false" sId="3">
      <nc r="P322" t="n">
        <f>(N322-K322)*24*60</f>
      </nc>
    </rcc>
    <rcc rId="0" ua="false" sId="3">
      <nc r="P321" t="n">
        <f>(N321-K321)*24*60</f>
      </nc>
    </rcc>
    <rcc rId="0" ua="false" sId="3">
      <nc r="P320" t="n">
        <f>(N320-K320)*24*60</f>
      </nc>
    </rcc>
    <rcc rId="0" ua="false" sId="3">
      <nc r="P319" t="n">
        <f>(N319-K319)*24*60</f>
      </nc>
    </rcc>
    <rcc rId="0" ua="false" sId="3">
      <nc r="P318" t="n">
        <f>(N318-K318)*24*60</f>
      </nc>
    </rcc>
    <rcc rId="0" ua="false" sId="3">
      <nc r="P317" t="n">
        <f>(N317-K317)*24*60</f>
      </nc>
    </rcc>
    <rcc rId="0" ua="false" sId="3">
      <nc r="P316" t="n">
        <f>(N316-K316)*24*60</f>
      </nc>
    </rcc>
    <rcc rId="0" ua="false" sId="3">
      <nc r="P315" t="n">
        <f>(N315-K315)*24*60</f>
      </nc>
    </rcc>
    <rcc rId="0" ua="false" sId="3">
      <nc r="P314" t="n">
        <f>(N314-K314)*24*60</f>
      </nc>
    </rcc>
    <rcc rId="0" ua="false" sId="3">
      <nc r="P313" t="n">
        <f>(N313-K313)*24*60</f>
      </nc>
    </rcc>
    <rcc rId="0" ua="false" sId="3">
      <nc r="P312" t="n">
        <f>(N312-K312)*24*60</f>
      </nc>
    </rcc>
    <rcc rId="0" ua="false" sId="3">
      <nc r="P311" t="n">
        <f>(N311-K311)*24*60</f>
      </nc>
    </rcc>
    <rcc rId="0" ua="false" sId="3">
      <nc r="P310" t="n">
        <f>(N310-K310)*24*60</f>
      </nc>
    </rcc>
    <rcc rId="0" ua="false" sId="3">
      <nc r="P309" t="n">
        <f>(N309-K309)*24*60</f>
      </nc>
    </rcc>
    <rcc rId="0" ua="false" sId="3">
      <nc r="P308" t="n">
        <f>(N308-K308)*24*60</f>
      </nc>
    </rcc>
    <rcc rId="0" ua="false" sId="3">
      <nc r="P307" t="n">
        <f>(N307-K307)*24*60</f>
      </nc>
    </rcc>
    <rcc rId="0" ua="false" sId="3">
      <nc r="P306" t="n">
        <f>(N306-K306)*24*60</f>
      </nc>
    </rcc>
    <rcc rId="0" ua="false" sId="3">
      <nc r="P305" t="n">
        <f>(N305-K305)*24*60</f>
      </nc>
    </rcc>
    <rcc rId="0" ua="false" sId="3">
      <nc r="P304" t="n">
        <f>(N304-K304)*24*60</f>
      </nc>
    </rcc>
    <rcc rId="0" ua="false" sId="3">
      <nc r="P303" t="n">
        <f>(N303-K303)*24*60</f>
      </nc>
    </rcc>
    <rcc rId="0" ua="false" sId="3">
      <nc r="P302" t="n">
        <f>(N302-K302)*24*60</f>
      </nc>
    </rcc>
    <rcc rId="0" ua="false" sId="3">
      <nc r="P301" t="n">
        <f>(N301-K301)*24*60</f>
      </nc>
    </rcc>
    <rcc rId="0" ua="false" sId="3">
      <nc r="P300" t="n">
        <f>(N300-K300)*24*60</f>
      </nc>
    </rcc>
    <rcc rId="0" ua="false" sId="3">
      <nc r="P299" t="n">
        <f>(N299-K299)*24*60</f>
      </nc>
    </rcc>
    <rcc rId="0" ua="false" sId="3">
      <nc r="P298" t="n">
        <f>(N298-K298)*24*60</f>
      </nc>
    </rcc>
    <rcc rId="0" ua="false" sId="3">
      <nc r="P297" t="n">
        <f>(N297-K297)*24*60</f>
      </nc>
    </rcc>
    <rcc rId="0" ua="false" sId="3">
      <nc r="P296" t="n">
        <f>(N296-K296)*24*60</f>
      </nc>
    </rcc>
    <rcc rId="0" ua="false" sId="3">
      <nc r="P295" t="n">
        <f>(N295-K295)*24*60</f>
      </nc>
    </rcc>
    <rcc rId="0" ua="false" sId="3">
      <nc r="P294" t="n">
        <f>(N294-K294)*24*60</f>
      </nc>
    </rcc>
    <rcc rId="0" ua="false" sId="3">
      <nc r="P293" t="n">
        <f>(N293-K293)*24*60</f>
      </nc>
    </rcc>
    <rcc rId="0" ua="false" sId="3">
      <nc r="P292" t="n">
        <f>(N292-K292)*24*60</f>
      </nc>
    </rcc>
    <rcc rId="0" ua="false" sId="3">
      <nc r="P291" t="n">
        <f>(N291-K291)*24*60</f>
      </nc>
    </rcc>
    <rcc rId="0" ua="false" sId="3">
      <nc r="P290" t="n">
        <f>(N290-K290)*24*60</f>
      </nc>
    </rcc>
    <rcc rId="0" ua="false" sId="3">
      <nc r="P289" t="n">
        <f>(N289-K289)*24*60</f>
      </nc>
    </rcc>
    <rcc rId="0" ua="false" sId="3">
      <nc r="P288" t="n">
        <f>(N288-K288)*24*60</f>
      </nc>
    </rcc>
    <rcc rId="0" ua="false" sId="3">
      <nc r="P287" t="n">
        <f>(N287-K287)*24*60</f>
      </nc>
    </rcc>
    <rcc rId="0" ua="false" sId="3">
      <nc r="P286" t="n">
        <f>(N286-K286)*24*60</f>
      </nc>
    </rcc>
    <rcc rId="0" ua="false" sId="3">
      <nc r="P285" t="n">
        <f>(N285-K285)*24*60</f>
      </nc>
    </rcc>
    <rcc rId="0" ua="false" sId="3">
      <nc r="P284" t="n">
        <f>(N284-K284)*24*60</f>
      </nc>
    </rcc>
    <rcc rId="0" ua="false" sId="3">
      <nc r="P283" t="n">
        <f>(N283-K283)*24*60</f>
      </nc>
    </rcc>
    <rcc rId="0" ua="false" sId="3">
      <nc r="P282" t="n">
        <f>(N282-K282)*24*60</f>
      </nc>
    </rcc>
    <rcc rId="0" ua="false" sId="3">
      <nc r="P281" t="n">
        <f>(N281-K281)*24*60</f>
      </nc>
    </rcc>
    <rcc rId="0" ua="false" sId="3">
      <nc r="P280" t="n">
        <f>(N280-K280)*24*60</f>
      </nc>
    </rcc>
    <rcc rId="0" ua="false" sId="3">
      <nc r="P279" t="n">
        <f>(N279-K279)*24*60</f>
      </nc>
    </rcc>
    <rcc rId="0" ua="false" sId="3">
      <nc r="P278" t="n">
        <f>(N278-K278)*24*60</f>
      </nc>
    </rcc>
    <rcc rId="0" ua="false" sId="3">
      <nc r="P277" t="n">
        <f>(N277-K277)*24*60</f>
      </nc>
    </rcc>
    <rcc rId="0" ua="false" sId="3">
      <nc r="P276" t="n">
        <f>(N276-K276)*24*60</f>
      </nc>
    </rcc>
    <rcc rId="0" ua="false" sId="3">
      <nc r="P275" t="n">
        <f>(N275-K275)*24*60</f>
      </nc>
    </rcc>
    <rcc rId="0" ua="false" sId="3">
      <nc r="P274" t="n">
        <f>(N274-K274)*24*60</f>
      </nc>
    </rcc>
    <rcc rId="0" ua="false" sId="3">
      <nc r="P273" t="n">
        <f>(N273-K273)*24*60</f>
      </nc>
    </rcc>
    <rcc rId="0" ua="false" sId="3">
      <nc r="P272" t="n">
        <f>(N272-K272)*24*60</f>
      </nc>
    </rcc>
    <rcc rId="0" ua="false" sId="3">
      <nc r="P271" t="n">
        <f>(N271-K271)*24*60</f>
      </nc>
    </rcc>
    <rcc rId="0" ua="false" sId="3">
      <nc r="P270" t="n">
        <f>(N270-K270)*24*60</f>
      </nc>
    </rcc>
    <rcc rId="0" ua="false" sId="3">
      <nc r="P269" t="n">
        <f>(N269-K269)*24*60</f>
      </nc>
    </rcc>
    <rcc rId="0" ua="false" sId="3">
      <nc r="P268" t="n">
        <f>(N268-K268)*24*60</f>
      </nc>
    </rcc>
    <rcc rId="0" ua="false" sId="3">
      <nc r="P267" t="n">
        <f>(N267-K267)*24*60</f>
      </nc>
    </rcc>
    <rcc rId="0" ua="false" sId="3">
      <nc r="P266" t="n">
        <f>(N266-K266)*24*60</f>
      </nc>
    </rcc>
    <rcc rId="0" ua="false" sId="3">
      <nc r="P265" t="n">
        <f>(N265-K265)*24*60</f>
      </nc>
    </rcc>
    <rcc rId="0" ua="false" sId="3">
      <nc r="P264" t="n">
        <f>(N264-K264)*24*60</f>
      </nc>
    </rcc>
    <rcc rId="0" ua="false" sId="3">
      <nc r="P263" t="n">
        <f>(N263-K263)*24*60</f>
      </nc>
    </rcc>
    <rcc rId="0" ua="false" sId="3">
      <nc r="P262" t="n">
        <f>(N262-K262)*24*60</f>
      </nc>
    </rcc>
    <rcc rId="0" ua="false" sId="3">
      <nc r="P261" t="n">
        <f>(N261-K261)*24*60</f>
      </nc>
    </rcc>
    <rcc rId="0" ua="false" sId="3">
      <nc r="P260" t="n">
        <f>(N260-K260)*24*60</f>
      </nc>
    </rcc>
    <rcc rId="0" ua="false" sId="3">
      <nc r="P259" t="n">
        <f>(N259-K259)*24*60</f>
      </nc>
    </rcc>
    <rcc rId="0" ua="false" sId="3">
      <nc r="P258" t="n">
        <f>(N258-K258)*24*60</f>
      </nc>
    </rcc>
    <rcc rId="0" ua="false" sId="3">
      <nc r="P257" t="n">
        <f>(N257-K257)*24*60</f>
      </nc>
    </rcc>
    <rcc rId="0" ua="false" sId="3">
      <nc r="P256" t="n">
        <f>(N256-K256)*24*60</f>
      </nc>
    </rcc>
    <rcc rId="0" ua="false" sId="3">
      <nc r="P255" t="n">
        <f>(N255-K255)*24*60</f>
      </nc>
    </rcc>
    <rcc rId="0" ua="false" sId="3">
      <nc r="P254" t="n">
        <f>(N254-K254)*24*60</f>
      </nc>
    </rcc>
    <rcc rId="0" ua="false" sId="3">
      <nc r="P253" t="n">
        <f>(N253-K253)*24*60</f>
      </nc>
    </rcc>
    <rcc rId="0" ua="false" sId="3">
      <nc r="P252" t="n">
        <f>(N252-K252)*24*60</f>
      </nc>
    </rcc>
    <rcc rId="0" ua="false" sId="3">
      <nc r="P251" t="n">
        <f>(N251-K251)*24*60</f>
      </nc>
    </rcc>
    <rcc rId="0" ua="false" sId="3">
      <nc r="P250" t="n">
        <f>(N250-K250)*24*60</f>
      </nc>
    </rcc>
    <rcc rId="0" ua="false" sId="3">
      <nc r="P249" t="n">
        <f>(N249-K249)*24*60</f>
      </nc>
    </rcc>
    <rcc rId="0" ua="false" sId="3">
      <nc r="P248" t="n">
        <f>(N248-K248)*24*60</f>
      </nc>
    </rcc>
    <rcc rId="0" ua="false" sId="3">
      <nc r="P247" t="n">
        <f>(N247-K247)*24*60</f>
      </nc>
    </rcc>
    <rcc rId="0" ua="false" sId="3">
      <nc r="P246" t="n">
        <f>(N246-K246)*24*60</f>
      </nc>
    </rcc>
    <rcc rId="0" ua="false" sId="3">
      <nc r="P245" t="n">
        <f>(N245-K245)*24*60</f>
      </nc>
    </rcc>
    <rcc rId="0" ua="false" sId="3">
      <nc r="P244" t="n">
        <f>(N244-K244)*24*60</f>
      </nc>
    </rcc>
    <rcc rId="0" ua="false" sId="3">
      <nc r="P243" t="n">
        <f>(N243-K243)*24*60</f>
      </nc>
    </rcc>
    <rcc rId="0" ua="false" sId="3">
      <nc r="P242" t="n">
        <f>(N242-K242)*24*60</f>
      </nc>
    </rcc>
    <rcc rId="0" ua="false" sId="3">
      <nc r="P241" t="n">
        <f>(N241-K241)*24*60</f>
      </nc>
    </rcc>
    <rcc rId="0" ua="false" sId="3">
      <nc r="P240" t="n">
        <f>(N240-K240)*24*60</f>
      </nc>
    </rcc>
    <rcc rId="0" ua="false" sId="3">
      <nc r="P239" t="n">
        <f>(N239-K239)*24*60</f>
      </nc>
    </rcc>
    <rcc rId="0" ua="false" sId="3">
      <nc r="P238" t="n">
        <f>(N238-K238)*24*60</f>
      </nc>
    </rcc>
    <rcc rId="0" ua="false" sId="3">
      <nc r="P237" t="n">
        <f>(N237-K237)*24*60</f>
      </nc>
    </rcc>
    <rcc rId="0" ua="false" sId="3">
      <nc r="P236" t="n">
        <f>(N236-K236)*24*60</f>
      </nc>
    </rcc>
    <rcc rId="0" ua="false" sId="3">
      <nc r="P235" t="n">
        <f>(N235-K235)*24*60</f>
      </nc>
    </rcc>
    <rcc rId="0" ua="false" sId="3">
      <nc r="P234" t="n">
        <f>(N234-K234)*24*60</f>
      </nc>
    </rcc>
    <rcc rId="0" ua="false" sId="3">
      <nc r="P233" t="n">
        <f>(N233-K233)*24*60</f>
      </nc>
    </rcc>
    <rcc rId="0" ua="false" sId="3">
      <nc r="P232" t="n">
        <f>(N232-K232)*24*60</f>
      </nc>
    </rcc>
    <rcc rId="0" ua="false" sId="3">
      <nc r="P231" t="n">
        <f>(N231-K231)*24*60</f>
      </nc>
    </rcc>
    <rcc rId="0" ua="false" sId="3">
      <nc r="P230" t="n">
        <f>(N230-K230)*24*60</f>
      </nc>
    </rcc>
    <rcc rId="0" ua="false" sId="3">
      <nc r="P229" t="n">
        <f>(N229-K229)*24*60</f>
      </nc>
    </rcc>
    <rcc rId="0" ua="false" sId="3">
      <nc r="P228" t="n">
        <f>(N228-K228)*24*60</f>
      </nc>
    </rcc>
    <rcc rId="0" ua="false" sId="3">
      <nc r="P227" t="n">
        <f>(N227-K227)*24*60</f>
      </nc>
    </rcc>
    <rcc rId="0" ua="false" sId="3">
      <nc r="P226" t="n">
        <f>(N226-K226)*24*60</f>
      </nc>
    </rcc>
    <rcc rId="0" ua="false" sId="3">
      <nc r="P225" t="n">
        <f>(N225-K225)*24*60</f>
      </nc>
    </rcc>
    <rcc rId="0" ua="false" sId="3">
      <nc r="P224" t="n">
        <f>(N224-K224)*24*60</f>
      </nc>
    </rcc>
    <rcc rId="0" ua="false" sId="3">
      <nc r="P223" t="n">
        <f>(N223-K223)*24*60</f>
      </nc>
    </rcc>
    <rcc rId="0" ua="false" sId="3">
      <nc r="P222" t="n">
        <f>(N222-K222)*24*60</f>
      </nc>
    </rcc>
    <rcc rId="0" ua="false" sId="3">
      <nc r="P221" t="n">
        <f>(N221-K221)*24*60</f>
      </nc>
    </rcc>
    <rcc rId="0" ua="false" sId="3">
      <nc r="P220" t="n">
        <f>(N220-K220)*24*60</f>
      </nc>
    </rcc>
    <rcc rId="0" ua="false" sId="3">
      <nc r="P219" t="n">
        <f>(N219-K219)*24*60</f>
      </nc>
    </rcc>
    <rcc rId="0" ua="false" sId="3">
      <nc r="P218" t="n">
        <f>(N218-K218)*24*60</f>
      </nc>
    </rcc>
    <rcc rId="0" ua="false" sId="3">
      <nc r="P217" t="n">
        <f>(N217-K217)*24*60</f>
      </nc>
    </rcc>
    <rcc rId="0" ua="false" sId="3">
      <nc r="P216" t="n">
        <f>(N216-K216)*24*60</f>
      </nc>
    </rcc>
    <rcc rId="0" ua="false" sId="3">
      <nc r="P215" t="n">
        <f>(N215-K215)*24*60</f>
      </nc>
    </rcc>
    <rcc rId="0" ua="false" sId="3">
      <nc r="P214" t="n">
        <f>(N214-K214)*24*60</f>
      </nc>
    </rcc>
    <rcc rId="0" ua="false" sId="3">
      <nc r="P213" t="n">
        <f>(N213-K213)*24*60</f>
      </nc>
    </rcc>
    <rcc rId="0" ua="false" sId="3">
      <nc r="P212" t="n">
        <f>(N212-K212)*24*60</f>
      </nc>
    </rcc>
    <rcc rId="0" ua="false" sId="3">
      <nc r="P211" t="n">
        <f>(N211-K211)*24*60</f>
      </nc>
    </rcc>
    <rcc rId="0" ua="false" sId="3">
      <nc r="P210" t="n">
        <f>(N210-K210)*24*60</f>
      </nc>
    </rcc>
    <rcc rId="0" ua="false" sId="3">
      <nc r="P209" t="n">
        <f>(N209-K209)*24*60</f>
      </nc>
    </rcc>
    <rcc rId="0" ua="false" sId="3">
      <nc r="P208" t="n">
        <f>(N208-K208)*24*60</f>
      </nc>
    </rcc>
    <rcc rId="0" ua="false" sId="3">
      <nc r="P207" t="n">
        <f>(N207-K207)*24*60</f>
      </nc>
    </rcc>
    <rcc rId="0" ua="false" sId="3">
      <nc r="P206" t="n">
        <f>(N206-K206)*24*60</f>
      </nc>
    </rcc>
    <rcc rId="0" ua="false" sId="3">
      <nc r="P205" t="n">
        <f>(N205-K205)*24*60</f>
      </nc>
    </rcc>
    <rcc rId="0" ua="false" sId="3">
      <nc r="P204" t="n">
        <f>(N204-K204)*24*60</f>
      </nc>
    </rcc>
    <rcc rId="0" ua="false" sId="3">
      <nc r="P203" t="n">
        <f>(N203-K203)*24*60</f>
      </nc>
    </rcc>
    <rcc rId="0" ua="false" sId="3">
      <nc r="P202" t="n">
        <f>(N202-K202)*24*60</f>
      </nc>
    </rcc>
    <rcc rId="0" ua="false" sId="3">
      <nc r="P201" t="n">
        <f>(N201-K201)*24*60</f>
      </nc>
    </rcc>
    <rcc rId="0" ua="false" sId="3">
      <nc r="P200" t="n">
        <f>(N200-K200)*24*60</f>
      </nc>
    </rcc>
    <rcc rId="0" ua="false" sId="3">
      <nc r="P199" t="n">
        <f>(N199-K199)*24*60</f>
      </nc>
    </rcc>
    <rcc rId="0" ua="false" sId="3">
      <nc r="P198" t="n">
        <f>(N198-K198)*24*60</f>
      </nc>
    </rcc>
    <rcc rId="0" ua="false" sId="3">
      <nc r="P197" t="n">
        <f>(N197-K197)*24*60</f>
      </nc>
    </rcc>
    <rcc rId="0" ua="false" sId="3">
      <nc r="P196" t="n">
        <f>(N196-K196)*24*60</f>
      </nc>
    </rcc>
    <rcc rId="0" ua="false" sId="3">
      <nc r="P195" t="n">
        <f>(N195-K195)*24*60</f>
      </nc>
    </rcc>
    <rcc rId="0" ua="false" sId="3">
      <nc r="P194" t="n">
        <f>(N194-K194)*24*60</f>
      </nc>
    </rcc>
    <rcc rId="0" ua="false" sId="3">
      <nc r="P193" t="n">
        <f>(N193-K193)*24*60</f>
      </nc>
    </rcc>
    <rcc rId="0" ua="false" sId="3">
      <nc r="P192" t="n">
        <f>(N192-K192)*24*60</f>
      </nc>
    </rcc>
    <rcc rId="0" ua="false" sId="3">
      <nc r="P191" t="n">
        <f>(N191-K191)*24*60</f>
      </nc>
    </rcc>
    <rcc rId="0" ua="false" sId="3">
      <nc r="P190" t="n">
        <f>(N190-K190)*24*60</f>
      </nc>
    </rcc>
    <rcc rId="0" ua="false" sId="3">
      <nc r="P189" t="n">
        <f>(N189-K189)*24*60</f>
      </nc>
    </rcc>
    <rcc rId="0" ua="false" sId="3">
      <nc r="P188" t="n">
        <f>(N188-K188)*24*60</f>
      </nc>
    </rcc>
    <rcc rId="0" ua="false" sId="3">
      <nc r="P187" t="n">
        <f>(N187-K187)*24*60</f>
      </nc>
    </rcc>
    <rcc rId="0" ua="false" sId="3">
      <nc r="P186" t="n">
        <f>(N186-K186)*24*60</f>
      </nc>
    </rcc>
    <rcc rId="0" ua="false" sId="3">
      <nc r="P185" t="n">
        <f>(N185-K185)*24*60</f>
      </nc>
    </rcc>
    <rcc rId="0" ua="false" sId="3">
      <nc r="P184" t="n">
        <f>(N184-K184)*24*60</f>
      </nc>
    </rcc>
    <rcc rId="0" ua="false" sId="3">
      <nc r="P183" t="n">
        <f>(N183-K183)*24*60</f>
      </nc>
    </rcc>
    <rcc rId="0" ua="false" sId="3">
      <nc r="P182" t="n">
        <f>(N182-K182)*24*60</f>
      </nc>
    </rcc>
    <rcc rId="0" ua="false" sId="3">
      <nc r="P181" t="n">
        <f>(N181-K181)*24*60</f>
      </nc>
    </rcc>
    <rcc rId="0" ua="false" sId="3">
      <nc r="P180" t="n">
        <f>(N180-K180)*24*60</f>
      </nc>
    </rcc>
    <rcc rId="0" ua="false" sId="3">
      <nc r="P179" t="n">
        <f>(N179-K179)*24*60</f>
      </nc>
    </rcc>
    <rcc rId="0" ua="false" sId="3">
      <nc r="P178" t="n">
        <f>(N178-K178)*24*60</f>
      </nc>
    </rcc>
    <rcc rId="0" ua="false" sId="3">
      <nc r="P177" t="n">
        <f>(N177-K177)*24*60</f>
      </nc>
    </rcc>
    <rcc rId="0" ua="false" sId="3">
      <nc r="P176" t="n">
        <f>(N176-K176)*24*60</f>
      </nc>
    </rcc>
    <rcc rId="0" ua="false" sId="3">
      <nc r="P175" t="n">
        <f>(N175-K175)*24*60</f>
      </nc>
    </rcc>
    <rcc rId="0" ua="false" sId="3">
      <nc r="P174" t="n">
        <f>(N174-K174)*24*60</f>
      </nc>
    </rcc>
    <rcc rId="0" ua="false" sId="3">
      <nc r="P173" t="n">
        <f>(N173-K173)*24*60</f>
      </nc>
    </rcc>
    <rcc rId="0" ua="false" sId="3">
      <nc r="P172" t="n">
        <f>(N172-K172)*24*60</f>
      </nc>
    </rcc>
    <rcc rId="0" ua="false" sId="3">
      <nc r="P171" t="n">
        <f>(N171-K171)*24*60</f>
      </nc>
    </rcc>
    <rcc rId="0" ua="false" sId="3">
      <nc r="P170" t="n">
        <f>(N170-K170)*24*60</f>
      </nc>
    </rcc>
    <rcc rId="0" ua="false" sId="3">
      <nc r="P169" t="n">
        <f>(N169-K169)*24*60</f>
      </nc>
    </rcc>
    <rcc rId="0" ua="false" sId="3">
      <nc r="P168" t="n">
        <f>(N168-K168)*24*60</f>
      </nc>
    </rcc>
    <rcc rId="0" ua="false" sId="3">
      <nc r="P167" t="n">
        <f>(N167-K167)*24*60</f>
      </nc>
    </rcc>
    <rcc rId="0" ua="false" sId="3">
      <nc r="P166" t="n">
        <f>(N166-K166)*24*60</f>
      </nc>
    </rcc>
    <rcc rId="0" ua="false" sId="3">
      <nc r="P165" t="n">
        <f>(N165-K165)*24*60</f>
      </nc>
    </rcc>
    <rcc rId="0" ua="false" sId="3">
      <nc r="P164" t="n">
        <f>(N164-K164)*24*60</f>
      </nc>
    </rcc>
    <rcc rId="0" ua="false" sId="3">
      <nc r="P163" t="n">
        <f>(N163-K163)*24*60</f>
      </nc>
    </rcc>
    <rcc rId="0" ua="false" sId="3">
      <nc r="P162" t="n">
        <f>(N162-K162)*24*60</f>
      </nc>
    </rcc>
    <rcc rId="0" ua="false" sId="3">
      <nc r="P161" t="n">
        <f>(N161-K161)*24*60</f>
      </nc>
    </rcc>
    <rcc rId="0" ua="false" sId="3">
      <nc r="P160" t="n">
        <f>(N160-K160)*24*60</f>
      </nc>
    </rcc>
    <rcc rId="0" ua="false" sId="3">
      <nc r="P159" t="n">
        <f>(N159-K159)*24*60</f>
      </nc>
    </rcc>
    <rcc rId="0" ua="false" sId="3">
      <nc r="P158" t="n">
        <f>(N158-K158)*24*60</f>
      </nc>
    </rcc>
    <rcc rId="0" ua="false" sId="3">
      <nc r="P157" t="n">
        <f>(N157-K157)*24*60</f>
      </nc>
    </rcc>
    <rcc rId="0" ua="false" sId="3">
      <nc r="P156" t="n">
        <f>(N156-K156)*24*60</f>
      </nc>
    </rcc>
    <rcc rId="0" ua="false" sId="3">
      <nc r="P155" t="n">
        <f>(N155-K155)*24*60</f>
      </nc>
    </rcc>
    <rcc rId="0" ua="false" sId="3">
      <nc r="P154" t="n">
        <f>(N154-K154)*24*60</f>
      </nc>
    </rcc>
    <rcc rId="0" ua="false" sId="3">
      <nc r="P153" t="n">
        <f>(N153-K153)*24*60</f>
      </nc>
    </rcc>
    <rcc rId="0" ua="false" sId="3">
      <nc r="P152" t="n">
        <f>(N152-K152)*24*60</f>
      </nc>
    </rcc>
    <rcc rId="0" ua="false" sId="3">
      <nc r="P151" t="n">
        <f>(N151-K151)*24*60</f>
      </nc>
    </rcc>
    <rcc rId="0" ua="false" sId="3">
      <nc r="P150" t="n">
        <f>(N150-K150)*24*60</f>
      </nc>
    </rcc>
    <rcc rId="0" ua="false" sId="3">
      <nc r="P149" t="n">
        <f>(N149-K149)*24*60</f>
      </nc>
    </rcc>
    <rcc rId="0" ua="false" sId="3">
      <nc r="P148" t="n">
        <f>(N148-K148)*24*60</f>
      </nc>
    </rcc>
    <rcc rId="0" ua="false" sId="3">
      <nc r="P147" t="n">
        <f>(N147-K147)*24*60</f>
      </nc>
    </rcc>
    <rcc rId="0" ua="false" sId="3">
      <nc r="P146" t="n">
        <f>(N146-K146)*24*60</f>
      </nc>
    </rcc>
    <rcc rId="0" ua="false" sId="3">
      <nc r="P145" t="n">
        <f>(N145-K145)*24*60</f>
      </nc>
    </rcc>
    <rcc rId="0" ua="false" sId="3">
      <nc r="P144" t="n">
        <f>(N144-K144)*24*60</f>
      </nc>
    </rcc>
    <rcc rId="0" ua="false" sId="3">
      <nc r="P143" t="n">
        <f>(N143-K143)*24*60</f>
      </nc>
    </rcc>
    <rcc rId="0" ua="false" sId="3">
      <nc r="P142" t="n">
        <f>(N142-K142)*24*60</f>
      </nc>
    </rcc>
    <rcc rId="0" ua="false" sId="3">
      <nc r="P141" t="n">
        <f>(N141-K141)*24*60</f>
      </nc>
    </rcc>
    <rcc rId="0" ua="false" sId="3">
      <nc r="P140" t="n">
        <f>(N140-K140)*24*60</f>
      </nc>
    </rcc>
    <rcc rId="0" ua="false" sId="3">
      <nc r="P139" t="n">
        <f>(N139-K139)*24*60</f>
      </nc>
    </rcc>
    <rcc rId="0" ua="false" sId="3">
      <nc r="P138" t="n">
        <f>(N138-K138)*24*60</f>
      </nc>
    </rcc>
    <rcc rId="0" ua="false" sId="3">
      <nc r="P137" t="n">
        <f>(N137-K137)*24*60</f>
      </nc>
    </rcc>
    <rcc rId="0" ua="false" sId="3">
      <nc r="P136" t="n">
        <f>(N136-K136)*24*60</f>
      </nc>
    </rcc>
    <rcc rId="0" ua="false" sId="3">
      <nc r="P135" t="n">
        <f>(N135-K135)*24*60</f>
      </nc>
    </rcc>
    <rcc rId="0" ua="false" sId="3">
      <nc r="P134" t="n">
        <f>(N134-K134)*24*60</f>
      </nc>
    </rcc>
    <rcc rId="0" ua="false" sId="3">
      <nc r="P133" t="n">
        <f>(N133-K133)*24*60</f>
      </nc>
    </rcc>
    <rcc rId="0" ua="false" sId="3">
      <nc r="P132" t="n">
        <f>(N132-K132)*24*60</f>
      </nc>
    </rcc>
    <rcc rId="0" ua="false" sId="3">
      <nc r="P131" t="n">
        <f>(N131-K131)*24*60</f>
      </nc>
    </rcc>
    <rcc rId="0" ua="false" sId="3">
      <nc r="P130" t="n">
        <f>(N130-K130)*24*60</f>
      </nc>
    </rcc>
    <rcc rId="0" ua="false" sId="3">
      <nc r="P129" t="n">
        <f>(N129-K129)*24*60</f>
      </nc>
    </rcc>
    <rcc rId="0" ua="false" sId="3">
      <nc r="P128" t="n">
        <f>(N128-K128)*24*60</f>
      </nc>
    </rcc>
    <rcc rId="0" ua="false" sId="3">
      <nc r="P127" t="n">
        <f>(N127-K127)*24*60</f>
      </nc>
    </rcc>
    <rcc rId="0" ua="false" sId="3">
      <nc r="P126" t="n">
        <f>(N126-K126)*24*60</f>
      </nc>
    </rcc>
    <rcc rId="0" ua="false" sId="3">
      <nc r="P125" t="n">
        <f>(N125-K125)*24*60</f>
      </nc>
    </rcc>
    <rcc rId="0" ua="false" sId="3">
      <nc r="P124" t="n">
        <f>(N124-K124)*24*60</f>
      </nc>
    </rcc>
    <rcc rId="0" ua="false" sId="3">
      <nc r="P123" t="n">
        <f>(N123-K123)*24*60</f>
      </nc>
    </rcc>
    <rcc rId="0" ua="false" sId="3">
      <nc r="P122" t="n">
        <f>(N122-K122)*24*60</f>
      </nc>
    </rcc>
    <rcc rId="0" ua="false" sId="3">
      <nc r="P121" t="n">
        <f>(N121-K121)*24*60</f>
      </nc>
    </rcc>
    <rcc rId="0" ua="false" sId="3">
      <nc r="P120" t="n">
        <f>(N120-K120)*24*60</f>
      </nc>
    </rcc>
    <rcc rId="0" ua="false" sId="3">
      <nc r="P119" t="n">
        <f>(N119-K119)*24*60</f>
      </nc>
    </rcc>
    <rcc rId="0" ua="false" sId="3">
      <nc r="P118" t="n">
        <f>(N118-K118)*24*60</f>
      </nc>
    </rcc>
    <rcc rId="0" ua="false" sId="3">
      <nc r="P117" t="n">
        <f>(N117-K117)*24*60</f>
      </nc>
    </rcc>
    <rcc rId="0" ua="false" sId="3">
      <nc r="P116" t="n">
        <f>(N116-K116)*24*60</f>
      </nc>
    </rcc>
    <rcc rId="0" ua="false" sId="3">
      <nc r="P115" t="n">
        <f>(N115-K115)*24*60</f>
      </nc>
    </rcc>
    <rcc rId="0" ua="false" sId="3">
      <nc r="P114" t="n">
        <f>(N114-K114)*24*60</f>
      </nc>
    </rcc>
    <rcc rId="0" ua="false" sId="3">
      <nc r="P113" t="n">
        <f>(N113-K113)*24*60</f>
      </nc>
    </rcc>
    <rcc rId="0" ua="false" sId="3">
      <nc r="P112" t="n">
        <f>(N112-K112)*24*60</f>
      </nc>
    </rcc>
    <rcc rId="0" ua="false" sId="3">
      <nc r="P111" t="n">
        <f>(N111-K111)*24*60</f>
      </nc>
    </rcc>
    <rcc rId="0" ua="false" sId="3">
      <nc r="P110" t="n">
        <f>(N110-K110)*24*60</f>
      </nc>
    </rcc>
    <rcc rId="0" ua="false" sId="3">
      <nc r="P109" t="n">
        <f>(N109-K109)*24*60</f>
      </nc>
    </rcc>
    <rcc rId="0" ua="false" sId="3">
      <nc r="P108" t="n">
        <f>(N108-K108)*24*60</f>
      </nc>
    </rcc>
    <rcc rId="0" ua="false" sId="3">
      <nc r="P107" t="n">
        <f>(N107-K107)*24*60</f>
      </nc>
    </rcc>
    <rcc rId="0" ua="false" sId="3">
      <nc r="P106" t="n">
        <f>(N106-K106)*24*60</f>
      </nc>
    </rcc>
    <rcc rId="0" ua="false" sId="3">
      <nc r="P105" t="n">
        <f>(N105-K105)*24*60</f>
      </nc>
    </rcc>
    <rcc rId="0" ua="false" sId="3">
      <nc r="P104" t="n">
        <f>(N104-K104)*24*60</f>
      </nc>
    </rcc>
    <rcc rId="0" ua="false" sId="3">
      <nc r="P103" t="n">
        <f>(N103-K103)*24*60</f>
      </nc>
    </rcc>
    <rcc rId="0" ua="false" sId="3">
      <nc r="P102" t="n">
        <f>(N102-K102)*24*60</f>
      </nc>
    </rcc>
    <rcc rId="0" ua="false" sId="3">
      <nc r="P101" t="n">
        <f>(N101-K101)*24*60</f>
      </nc>
    </rcc>
    <rcc rId="0" ua="false" sId="3">
      <nc r="P100" t="n">
        <f>(N100-K100)*24*60</f>
      </nc>
    </rcc>
    <rcc rId="0" ua="false" sId="3">
      <nc r="P99" t="n">
        <f>(N99-K99)*24*60</f>
      </nc>
    </rcc>
    <rcc rId="0" ua="false" sId="3">
      <nc r="P98" t="n">
        <f>(N98-K98)*24*60</f>
      </nc>
    </rcc>
    <rcc rId="0" ua="false" sId="3">
      <nc r="P97" t="n">
        <f>(N97-K97)*24*60</f>
      </nc>
    </rcc>
    <rcc rId="0" ua="false" sId="3">
      <nc r="P96" t="n">
        <f>(N96-K96)*24*60</f>
      </nc>
    </rcc>
    <rcc rId="0" ua="false" sId="3">
      <nc r="P95" t="n">
        <f>(N95-K95)*24*60</f>
      </nc>
    </rcc>
    <rcc rId="0" ua="false" sId="3">
      <nc r="P94" t="n">
        <f>(N94-K94)*24*60</f>
      </nc>
    </rcc>
    <rcc rId="0" ua="false" sId="3">
      <nc r="P93" t="n">
        <f>(N93-K93)*24*60</f>
      </nc>
    </rcc>
    <rcc rId="0" ua="false" sId="3">
      <nc r="P92" t="n">
        <f>(N92-K92)*24*60</f>
      </nc>
    </rcc>
    <rcc rId="0" ua="false" sId="3">
      <nc r="P91" t="n">
        <f>(N91-K91)*24*60</f>
      </nc>
    </rcc>
    <rcc rId="0" ua="false" sId="3">
      <nc r="P90" t="n">
        <f>(N90-K90)*24*60</f>
      </nc>
    </rcc>
    <rcc rId="0" ua="false" sId="3">
      <nc r="P89" t="n">
        <f>(N89-K89)*24*60</f>
      </nc>
    </rcc>
    <rcc rId="0" ua="false" sId="3">
      <nc r="P88" t="n">
        <f>(N88-K88)*24*60</f>
      </nc>
    </rcc>
    <rcc rId="0" ua="false" sId="3">
      <nc r="P87" t="n">
        <f>(N87-K87)*24*60</f>
      </nc>
    </rcc>
    <rcc rId="0" ua="false" sId="3">
      <nc r="P86" t="n">
        <f>(N86-K86)*24*60</f>
      </nc>
    </rcc>
    <rcc rId="0" ua="false" sId="3">
      <nc r="P85" t="n">
        <f>(N85-K85)*24*60</f>
      </nc>
    </rcc>
    <rcc rId="0" ua="false" sId="3">
      <nc r="P84" t="n">
        <f>(N84-K84)*24*60</f>
      </nc>
    </rcc>
    <rcc rId="0" ua="false" sId="3">
      <nc r="P83" t="n">
        <f>(N83-K83)*24*60</f>
      </nc>
    </rcc>
    <rcc rId="0" ua="false" sId="3">
      <nc r="P82" t="n">
        <f>(N82-K82)*24*60</f>
      </nc>
    </rcc>
    <rcc rId="0" ua="false" sId="3">
      <nc r="P81" t="n">
        <f>(N81-K81)*24*60</f>
      </nc>
    </rcc>
    <rcc rId="0" ua="false" sId="3">
      <nc r="P80" t="n">
        <f>(N80-K80)*24*60</f>
      </nc>
    </rcc>
    <rcc rId="0" ua="false" sId="3">
      <nc r="P79" t="n">
        <f>(N79-K79)*24*60</f>
      </nc>
    </rcc>
    <rcc rId="0" ua="false" sId="3">
      <nc r="P78" t="n">
        <f>(N78-K78)*24*60</f>
      </nc>
    </rcc>
    <rcc rId="0" ua="false" sId="3">
      <nc r="P77" t="n">
        <f>(N77-K77)*24*60</f>
      </nc>
    </rcc>
    <rcc rId="0" ua="false" sId="3">
      <nc r="P76" t="n">
        <f>(N76-K76)*24*60</f>
      </nc>
    </rcc>
    <rcc rId="0" ua="false" sId="3">
      <nc r="P75" t="n">
        <f>(N75-K75)*24*60</f>
      </nc>
    </rcc>
    <rcc rId="0" ua="false" sId="3">
      <nc r="P74" t="n">
        <f>(N74-K74)*24*60</f>
      </nc>
    </rcc>
    <rcc rId="0" ua="false" sId="3">
      <nc r="P73" t="n">
        <f>(N73-K73)*24*60</f>
      </nc>
    </rcc>
    <rcc rId="0" ua="false" sId="3">
      <nc r="P72" t="n">
        <f>(N72-K72)*24*60</f>
      </nc>
    </rcc>
    <rcc rId="0" ua="false" sId="3">
      <nc r="P71" t="n">
        <f>(N71-K71)*24*60</f>
      </nc>
    </rcc>
    <rcc rId="0" ua="false" sId="3">
      <nc r="P70" t="n">
        <f>(N70-K70)*24*60</f>
      </nc>
    </rcc>
    <rcc rId="0" ua="false" sId="3">
      <nc r="P69" t="n">
        <f>(N69-K69)*24*60</f>
      </nc>
    </rcc>
    <rcc rId="0" ua="false" sId="3">
      <nc r="P68" t="n">
        <f>(N68-K68)*24*60</f>
      </nc>
    </rcc>
    <rcc rId="0" ua="false" sId="3">
      <nc r="P67" t="n">
        <f>(N67-K67)*24*60</f>
      </nc>
    </rcc>
    <rcc rId="0" ua="false" sId="3">
      <nc r="P66" t="n">
        <f>(N66-K66)*24*60</f>
      </nc>
    </rcc>
    <rcc rId="0" ua="false" sId="3">
      <nc r="P65" t="n">
        <f>(N65-K65)*24*60</f>
      </nc>
    </rcc>
    <rcc rId="0" ua="false" sId="3">
      <nc r="P64" t="n">
        <f>(N64-K64)*24*60</f>
      </nc>
    </rcc>
    <rcc rId="0" ua="false" sId="3">
      <nc r="P63" t="n">
        <f>(N63-K63)*24*60</f>
      </nc>
    </rcc>
    <rcc rId="0" ua="false" sId="3">
      <nc r="P62" t="n">
        <f>(N62-K62)*24*60</f>
      </nc>
    </rcc>
    <rcc rId="0" ua="false" sId="3">
      <nc r="P61" t="n">
        <f>(N61-K61)*24*60</f>
      </nc>
    </rcc>
    <rcc rId="0" ua="false" sId="3">
      <nc r="P60" t="n">
        <f>(N60-K60)*24*60</f>
      </nc>
    </rcc>
    <rcc rId="0" ua="false" sId="3">
      <nc r="P59" t="n">
        <f>(N59-K59)*24*60</f>
      </nc>
    </rcc>
    <rcc rId="0" ua="false" sId="3">
      <nc r="P58" t="n">
        <f>(N58-K58)*24*60</f>
      </nc>
    </rcc>
    <rcc rId="0" ua="false" sId="3">
      <nc r="P57" t="n">
        <f>(N57-K57)*24*60</f>
      </nc>
    </rcc>
    <rcc rId="0" ua="false" sId="3">
      <nc r="P56" t="n">
        <f>(N56-K56)*24*60</f>
      </nc>
    </rcc>
    <rcc rId="0" ua="false" sId="3">
      <nc r="P55" t="n">
        <f>(N55-K55)*24*60</f>
      </nc>
    </rcc>
    <rcc rId="0" ua="false" sId="3">
      <nc r="P54" t="n">
        <f>(N54-K54)*24*60</f>
      </nc>
    </rcc>
    <rcc rId="0" ua="false" sId="3">
      <nc r="P53" t="n">
        <f>(N53-K53)*24*60</f>
      </nc>
    </rcc>
    <rcc rId="0" ua="false" sId="3">
      <nc r="P52" t="n">
        <f>(N52-K52)*24*60</f>
      </nc>
    </rcc>
    <rcc rId="0" ua="false" sId="3">
      <nc r="P51" t="n">
        <f>(N51-K51)*24*60</f>
      </nc>
    </rcc>
    <rcc rId="0" ua="false" sId="3">
      <nc r="P50" t="n">
        <f>(N50-K50)*24*60</f>
      </nc>
    </rcc>
    <rcc rId="0" ua="false" sId="3">
      <nc r="P49" t="n">
        <f>(N49-K49)*24*60</f>
      </nc>
    </rcc>
    <rcc rId="0" ua="false" sId="3">
      <nc r="P48" t="n">
        <f>(N48-K48)*24*60</f>
      </nc>
    </rcc>
    <rcc rId="0" ua="false" sId="3">
      <nc r="P47" t="n">
        <f>(N47-K47)*24*60</f>
      </nc>
    </rcc>
    <rcc rId="0" ua="false" sId="3">
      <nc r="P46" t="n">
        <f>(N46-K46)*24*60</f>
      </nc>
    </rcc>
    <rcc rId="0" ua="false" sId="3">
      <nc r="P45" t="n">
        <f>(N45-K45)*24*60</f>
      </nc>
    </rcc>
    <rcc rId="0" ua="false" sId="3">
      <nc r="P44" t="n">
        <f>(N44-K44)*24*60</f>
      </nc>
    </rcc>
    <rcc rId="0" ua="false" sId="3">
      <nc r="P43" t="n">
        <f>(N43-K43)*24*60</f>
      </nc>
    </rcc>
    <rcc rId="0" ua="false" sId="3">
      <nc r="P42" t="n">
        <f>(N42-K42)*24*60</f>
      </nc>
    </rcc>
    <rcc rId="0" ua="false" sId="3">
      <nc r="P41" t="n">
        <f>(N41-K41)*24*60</f>
      </nc>
    </rcc>
    <rcc rId="0" ua="false" sId="3">
      <nc r="P40" t="n">
        <f>(N40-K40)*24*60</f>
      </nc>
    </rcc>
    <rcc rId="0" ua="false" sId="3">
      <nc r="P39" t="n">
        <f>(N39-K39)*24*60</f>
      </nc>
    </rcc>
    <rcc rId="0" ua="false" sId="3">
      <nc r="P38" t="n">
        <f>(N38-K38)*24*60</f>
      </nc>
    </rcc>
    <rcc rId="0" ua="false" sId="3">
      <nc r="P37" t="n">
        <f>(N37-K37)*24*60</f>
      </nc>
    </rcc>
    <rcc rId="0" ua="false" sId="3">
      <nc r="P36" t="n">
        <f>(N36-K36)*24*60</f>
      </nc>
    </rcc>
    <rcc rId="0" ua="false" sId="3">
      <nc r="P35" t="n">
        <f>(N35-K35)*24*60</f>
      </nc>
    </rcc>
    <rcc rId="0" ua="false" sId="3">
      <nc r="P34" t="n">
        <f>(N34-K34)*24*60</f>
      </nc>
    </rcc>
    <rcc rId="0" ua="false" sId="3">
      <nc r="P33" t="n">
        <f>(N33-K33)*24*60</f>
      </nc>
    </rcc>
    <rcc rId="0" ua="false" sId="3">
      <nc r="P32" t="n">
        <f>(N32-K32)*24*60</f>
      </nc>
    </rcc>
    <rcc rId="0" ua="false" sId="3">
      <nc r="P31" t="n">
        <f>(N31-K31)*24*60</f>
      </nc>
    </rcc>
    <rcc rId="0" ua="false" sId="3">
      <nc r="P30" t="n">
        <f>(N30-K30)*24*60</f>
      </nc>
    </rcc>
    <rcc rId="0" ua="false" sId="3">
      <nc r="P29" t="n">
        <f>(N29-K29)*24*60</f>
      </nc>
    </rcc>
    <rcc rId="0" ua="false" sId="3">
      <nc r="P28" t="n">
        <f>(N28-K28)*24*60</f>
      </nc>
    </rcc>
    <rcc rId="0" ua="false" sId="3">
      <nc r="P27" t="n">
        <f>(N27-K27)*24*60</f>
      </nc>
    </rcc>
    <rcc rId="0" ua="false" sId="3">
      <nc r="P26" t="n">
        <f>(N26-K26)*24*60</f>
      </nc>
    </rcc>
    <rcc rId="0" ua="false" sId="3">
      <nc r="P25" t="n">
        <f>(N25-K25)*24*60</f>
      </nc>
    </rcc>
    <rcc rId="0" ua="false" sId="3">
      <nc r="P24" t="n">
        <f>(N24-K24)*24*60</f>
      </nc>
    </rcc>
    <rcc rId="0" ua="false" sId="3">
      <nc r="P23" t="n">
        <f>(N23-K23)*24*60</f>
      </nc>
    </rcc>
    <rcc rId="0" ua="false" sId="3">
      <nc r="P22" t="n">
        <f>(N22-K22)*24*60</f>
      </nc>
    </rcc>
    <rcc rId="0" ua="false" sId="3">
      <nc r="P21" t="n">
        <f>(N21-K21)*24*60</f>
      </nc>
    </rcc>
    <rcc rId="0" ua="false" sId="3">
      <nc r="P20" t="n">
        <f>(N20-K20)*24*60</f>
      </nc>
    </rcc>
    <rcc rId="0" ua="false" sId="3">
      <nc r="P19" t="n">
        <f>(N19-K19)*24*60</f>
      </nc>
    </rcc>
    <rcc rId="0" ua="false" sId="3">
      <nc r="P18" t="n">
        <f>(N18-K18)*24*60</f>
      </nc>
    </rcc>
    <rcc rId="0" ua="false" sId="3">
      <nc r="P17" t="n">
        <f>(N17-K17)*24*60</f>
      </nc>
    </rcc>
    <rcc rId="0" ua="false" sId="3">
      <nc r="P16" t="n">
        <f>(N16-K16)*24*60</f>
      </nc>
    </rcc>
    <rcc rId="0" ua="false" sId="3">
      <nc r="P15" t="n">
        <f>(N15-K15)*24*60</f>
      </nc>
    </rcc>
    <rcc rId="0" ua="false" sId="3">
      <nc r="P14" t="n">
        <f>(N14-K14)*24*60</f>
      </nc>
    </rcc>
    <rcc rId="0" ua="false" sId="3">
      <nc r="P13" t="n">
        <f>(N13-K13)*24*60</f>
      </nc>
    </rcc>
    <rcc rId="0" ua="false" sId="3">
      <nc r="P12" t="n">
        <f>(N12-K12)*24*60</f>
      </nc>
    </rcc>
    <rcc rId="0" ua="false" sId="3">
      <nc r="P11" t="n">
        <f>(N11-K11)*24*60</f>
      </nc>
    </rcc>
    <rcc rId="0" ua="false" sId="3">
      <nc r="P10" t="n">
        <f>(N10-K10)*24*60</f>
      </nc>
    </rcc>
    <rcc rId="0" ua="false" sId="3">
      <nc r="P9" t="n">
        <f>(N9-K9)*24*60</f>
      </nc>
    </rcc>
    <rcc rId="0" ua="false" sId="3">
      <nc r="P8" t="n">
        <f>(N8-K8)*24*60</f>
      </nc>
    </rcc>
    <rcc rId="0" ua="false" sId="3">
      <nc r="P7" t="n">
        <f>(N7-K7)*24*60</f>
      </nc>
    </rcc>
    <rcc rId="0" ua="false" sId="3">
      <nc r="P6" t="n">
        <f>(N6-K6)*24*60</f>
      </nc>
    </rcc>
    <rcc rId="0" ua="false" sId="3">
      <nc r="P4" t="inlineStr">
        <is>
          <r>
            <rPr>
              <sz val="10"/>
              <rFont val="Arial"/>
              <family val="0"/>
            </rPr>
            <t xml:space="preserve">difference in minutes</t>
          </r>
        </is>
      </nc>
    </rcc>
    <rcc rId="0" ua="false" sId="3">
      <nc r="P2" t="n">
        <f>MAX(P$6:P$370)</f>
      </nc>
    </rcc>
    <rcc rId="0" ua="false" sId="3">
      <nc r="P1" t="n">
        <f>MIN(P$6:P$370)</f>
      </nc>
    </rcc>
  </rrc>
  <rcc rId="2635" ua="false" sId="3">
    <nc r="R6" t="n">
      <v>7.85</v>
    </nc>
  </rcc>
  <rcc rId="2636" ua="false" sId="3">
    <nc r="S6" t="n">
      <v>16.6333333333333</v>
    </nc>
  </rcc>
  <rcc rId="2637" ua="false" sId="3">
    <nc r="R7" t="n">
      <v>7.85</v>
    </nc>
  </rcc>
  <rcc rId="2638" ua="false" sId="3">
    <nc r="S7" t="n">
      <v>16.65</v>
    </nc>
  </rcc>
  <rcc rId="2639" ua="false" sId="3">
    <nc r="R8" t="n">
      <v>7.85</v>
    </nc>
  </rcc>
  <rcc rId="2640" ua="false" sId="3">
    <nc r="S8" t="n">
      <v>16.6666666666667</v>
    </nc>
  </rcc>
  <rcc rId="2641" ua="false" sId="3">
    <nc r="R9" t="n">
      <v>7.85</v>
    </nc>
  </rcc>
  <rcc rId="2642" ua="false" sId="3">
    <nc r="S9" t="n">
      <v>16.6833333333333</v>
    </nc>
  </rcc>
  <rcc rId="2643" ua="false" sId="3">
    <nc r="R10" t="n">
      <v>7.85</v>
    </nc>
  </rcc>
  <rcc rId="2644" ua="false" sId="3">
    <nc r="S10" t="n">
      <v>16.7</v>
    </nc>
  </rcc>
  <rcc rId="2645" ua="false" sId="3">
    <nc r="R11" t="n">
      <v>7.83333333333333</v>
    </nc>
  </rcc>
  <rcc rId="2646" ua="false" sId="3">
    <nc r="S11" t="n">
      <v>16.7166666666667</v>
    </nc>
  </rcc>
  <rcc rId="2647" ua="false" sId="3">
    <nc r="R12" t="n">
      <v>7.83333333333333</v>
    </nc>
  </rcc>
  <rcc rId="2648" ua="false" sId="3">
    <nc r="S12" t="n">
      <v>16.7333333333333</v>
    </nc>
  </rcc>
  <rcc rId="2649" ua="false" sId="3">
    <nc r="R13" t="n">
      <v>7.83333333333333</v>
    </nc>
  </rcc>
  <rcc rId="2650" ua="false" sId="3">
    <nc r="S13" t="n">
      <v>16.75</v>
    </nc>
  </rcc>
  <rcc rId="2651" ua="false" sId="3">
    <nc r="R14" t="n">
      <v>7.83333333333333</v>
    </nc>
  </rcc>
  <rcc rId="2652" ua="false" sId="3">
    <nc r="S14" t="n">
      <v>16.7666666666667</v>
    </nc>
  </rcc>
  <rcc rId="2653" ua="false" sId="3">
    <nc r="R15" t="n">
      <v>7.81666666666667</v>
    </nc>
  </rcc>
  <rcc rId="2654" ua="false" sId="3">
    <nc r="S15" t="n">
      <v>16.7833333333333</v>
    </nc>
  </rcc>
  <rcc rId="2655" ua="false" sId="3">
    <nc r="R16" t="n">
      <v>7.81666666666667</v>
    </nc>
  </rcc>
  <rcc rId="2656" ua="false" sId="3">
    <nc r="S16" t="n">
      <v>16.8166666666667</v>
    </nc>
  </rcc>
  <rcc rId="2657" ua="false" sId="3">
    <nc r="R17" t="n">
      <v>7.81666666666667</v>
    </nc>
  </rcc>
  <rcc rId="2658" ua="false" sId="3">
    <nc r="S17" t="n">
      <v>16.8333333333333</v>
    </nc>
  </rcc>
  <rcc rId="2659" ua="false" sId="3">
    <nc r="R18" t="n">
      <v>7.8</v>
    </nc>
  </rcc>
  <rcc rId="2660" ua="false" sId="3">
    <nc r="S18" t="n">
      <v>16.85</v>
    </nc>
  </rcc>
  <rcc rId="2661" ua="false" sId="3">
    <nc r="R19" t="n">
      <v>7.8</v>
    </nc>
  </rcc>
  <rcc rId="2662" ua="false" sId="3">
    <nc r="S19" t="n">
      <v>16.8666666666667</v>
    </nc>
  </rcc>
  <rcc rId="2663" ua="false" sId="3">
    <nc r="R20" t="n">
      <v>7.78333333333333</v>
    </nc>
  </rcc>
  <rcc rId="2664" ua="false" sId="3">
    <nc r="S20" t="n">
      <v>16.9</v>
    </nc>
  </rcc>
  <rcc rId="2665" ua="false" sId="3">
    <nc r="R21" t="n">
      <v>7.76666666666667</v>
    </nc>
  </rcc>
  <rcc rId="2666" ua="false" sId="3">
    <nc r="S21" t="n">
      <v>16.9166666666667</v>
    </nc>
  </rcc>
  <rcc rId="2667" ua="false" sId="3">
    <nc r="R22" t="n">
      <v>7.76666666666667</v>
    </nc>
  </rcc>
  <rcc rId="2668" ua="false" sId="3">
    <nc r="S22" t="n">
      <v>16.9333333333333</v>
    </nc>
  </rcc>
  <rcc rId="2669" ua="false" sId="3">
    <nc r="R23" t="n">
      <v>7.75</v>
    </nc>
  </rcc>
  <rcc rId="2670" ua="false" sId="3">
    <nc r="S23" t="n">
      <v>16.9666666666667</v>
    </nc>
  </rcc>
  <rcc rId="2671" ua="false" sId="3">
    <nc r="R24" t="n">
      <v>7.73333333333333</v>
    </nc>
  </rcc>
  <rcc rId="2672" ua="false" sId="3">
    <nc r="S24" t="n">
      <v>16.9833333333333</v>
    </nc>
  </rcc>
  <rcc rId="2673" ua="false" sId="3">
    <nc r="R25" t="n">
      <v>7.73333333333333</v>
    </nc>
  </rcc>
  <rcc rId="2674" ua="false" sId="3">
    <nc r="S25" t="n">
      <v>17</v>
    </nc>
  </rcc>
  <rcc rId="2675" ua="false" sId="3">
    <nc r="R26" t="n">
      <v>7.71666666666667</v>
    </nc>
  </rcc>
  <rcc rId="2676" ua="false" sId="3">
    <nc r="S26" t="n">
      <v>17.0333333333333</v>
    </nc>
  </rcc>
  <rcc rId="2677" ua="false" sId="3">
    <nc r="R27" t="n">
      <v>7.7</v>
    </nc>
  </rcc>
  <rcc rId="2678" ua="false" sId="3">
    <nc r="S27" t="n">
      <v>17.05</v>
    </nc>
  </rcc>
  <rcc rId="2679" ua="false" sId="3">
    <nc r="R28" t="n">
      <v>7.68333333333333</v>
    </nc>
  </rcc>
  <rcc rId="2680" ua="false" sId="3">
    <nc r="S28" t="n">
      <v>17.0666666666667</v>
    </nc>
  </rcc>
  <rcc rId="2681" ua="false" sId="3">
    <nc r="R29" t="n">
      <v>7.66666666666667</v>
    </nc>
  </rcc>
  <rcc rId="2682" ua="false" sId="3">
    <nc r="S29" t="n">
      <v>17.1</v>
    </nc>
  </rcc>
  <rcc rId="2683" ua="false" sId="3">
    <nc r="R30" t="n">
      <v>7.65</v>
    </nc>
  </rcc>
  <rcc rId="2684" ua="false" sId="3">
    <nc r="S30" t="n">
      <v>17.1166666666667</v>
    </nc>
  </rcc>
  <rcc rId="2685" ua="false" sId="3">
    <nc r="R31" t="n">
      <v>7.63333333333333</v>
    </nc>
  </rcc>
  <rcc rId="2686" ua="false" sId="3">
    <nc r="S31" t="n">
      <v>17.15</v>
    </nc>
  </rcc>
  <rcc rId="2687" ua="false" sId="3">
    <nc r="R32" t="n">
      <v>7.61666666666667</v>
    </nc>
  </rcc>
  <rcc rId="2688" ua="false" sId="3">
    <nc r="S32" t="n">
      <v>17.1666666666667</v>
    </nc>
  </rcc>
  <rcc rId="2689" ua="false" sId="3">
    <nc r="R33" t="n">
      <v>7.6</v>
    </nc>
  </rcc>
  <rcc rId="2690" ua="false" sId="3">
    <nc r="S33" t="n">
      <v>17.1833333333333</v>
    </nc>
  </rcc>
  <rcc rId="2691" ua="false" sId="3">
    <nc r="R34" t="n">
      <v>7.58333333333333</v>
    </nc>
  </rcc>
  <rcc rId="2692" ua="false" sId="3">
    <nc r="S34" t="n">
      <v>17.2166666666667</v>
    </nc>
  </rcc>
  <rcc rId="2693" ua="false" sId="3">
    <nc r="R35" t="n">
      <v>7.56666666666667</v>
    </nc>
  </rcc>
  <rcc rId="2694" ua="false" sId="3">
    <nc r="S35" t="n">
      <v>17.2333333333333</v>
    </nc>
  </rcc>
  <rcc rId="2695" ua="false" sId="3">
    <nc r="R36" t="n">
      <v>7.55</v>
    </nc>
  </rcc>
  <rcc rId="2696" ua="false" sId="3">
    <nc r="S36" t="n">
      <v>17.2666666666667</v>
    </nc>
  </rcc>
  <rcc rId="2697" ua="false" sId="3">
    <nc r="R37" t="n">
      <v>7.53333333333333</v>
    </nc>
  </rcc>
  <rcc rId="2698" ua="false" sId="3">
    <nc r="S37" t="n">
      <v>17.2833333333333</v>
    </nc>
  </rcc>
  <rcc rId="2699" ua="false" sId="3">
    <nc r="R38" t="n">
      <v>7.5</v>
    </nc>
  </rcc>
  <rcc rId="2700" ua="false" sId="3">
    <nc r="S38" t="n">
      <v>17.3166666666667</v>
    </nc>
  </rcc>
  <rcc rId="2701" ua="false" sId="3">
    <nc r="R39" t="n">
      <v>7.48333333333333</v>
    </nc>
  </rcc>
  <rcc rId="2702" ua="false" sId="3">
    <nc r="S39" t="n">
      <v>17.3333333333333</v>
    </nc>
  </rcc>
  <rcc rId="2703" ua="false" sId="3">
    <nc r="R40" t="n">
      <v>7.46666666666667</v>
    </nc>
  </rcc>
  <rcc rId="2704" ua="false" sId="3">
    <nc r="S40" t="n">
      <v>17.3666666666667</v>
    </nc>
  </rcc>
  <rcc rId="2705" ua="false" sId="3">
    <nc r="R41" t="n">
      <v>7.45</v>
    </nc>
  </rcc>
  <rcc rId="2706" ua="false" sId="3">
    <nc r="S41" t="n">
      <v>17.3833333333333</v>
    </nc>
  </rcc>
  <rcc rId="2707" ua="false" sId="3">
    <nc r="R42" t="n">
      <v>7.41666666666667</v>
    </nc>
  </rcc>
  <rcc rId="2708" ua="false" sId="3">
    <nc r="S42" t="n">
      <v>17.4166666666667</v>
    </nc>
  </rcc>
  <rcc rId="2709" ua="false" sId="3">
    <nc r="R43" t="n">
      <v>7.4</v>
    </nc>
  </rcc>
  <rcc rId="2710" ua="false" sId="3">
    <nc r="S43" t="n">
      <v>17.4333333333333</v>
    </nc>
  </rcc>
  <rcc rId="2711" ua="false" sId="3">
    <nc r="R44" t="n">
      <v>7.38333333333333</v>
    </nc>
  </rcc>
  <rcc rId="2712" ua="false" sId="3">
    <nc r="S44" t="n">
      <v>17.4666666666667</v>
    </nc>
  </rcc>
  <rcc rId="2713" ua="false" sId="3">
    <nc r="R45" t="n">
      <v>7.35</v>
    </nc>
  </rcc>
  <rcc rId="2714" ua="false" sId="3">
    <nc r="S45" t="n">
      <v>17.4833333333333</v>
    </nc>
  </rcc>
  <rcc rId="2715" ua="false" sId="3">
    <nc r="R46" t="n">
      <v>7.33333333333333</v>
    </nc>
  </rcc>
  <rcc rId="2716" ua="false" sId="3">
    <nc r="S46" t="n">
      <v>17.5</v>
    </nc>
  </rcc>
  <rcc rId="2717" ua="false" sId="3">
    <nc r="R47" t="n">
      <v>7.3</v>
    </nc>
  </rcc>
  <rcc rId="2718" ua="false" sId="3">
    <nc r="S47" t="n">
      <v>17.5333333333333</v>
    </nc>
  </rcc>
  <rcc rId="2719" ua="false" sId="3">
    <nc r="R48" t="n">
      <v>7.28333333333333</v>
    </nc>
  </rcc>
  <rcc rId="2720" ua="false" sId="3">
    <nc r="S48" t="n">
      <v>17.55</v>
    </nc>
  </rcc>
  <rcc rId="2721" ua="false" sId="3">
    <nc r="R49" t="n">
      <v>7.25</v>
    </nc>
  </rcc>
  <rcc rId="2722" ua="false" sId="3">
    <nc r="S49" t="n">
      <v>17.5833333333333</v>
    </nc>
  </rcc>
  <rcc rId="2723" ua="false" sId="3">
    <nc r="R50" t="n">
      <v>7.23333333333333</v>
    </nc>
  </rcc>
  <rcc rId="2724" ua="false" sId="3">
    <nc r="S50" t="n">
      <v>17.6</v>
    </nc>
  </rcc>
  <rcc rId="2725" ua="false" sId="3">
    <nc r="R51" t="n">
      <v>7.2</v>
    </nc>
  </rcc>
  <rcc rId="2726" ua="false" sId="3">
    <nc r="S51" t="n">
      <v>17.6333333333333</v>
    </nc>
  </rcc>
  <rcc rId="2727" ua="false" sId="3">
    <nc r="R52" t="n">
      <v>7.18333333333333</v>
    </nc>
  </rcc>
  <rcc rId="2728" ua="false" sId="3">
    <nc r="S52" t="n">
      <v>17.65</v>
    </nc>
  </rcc>
  <rcc rId="2729" ua="false" sId="3">
    <nc r="R53" t="n">
      <v>7.15</v>
    </nc>
  </rcc>
  <rcc rId="2730" ua="false" sId="3">
    <nc r="S53" t="n">
      <v>17.6833333333333</v>
    </nc>
  </rcc>
  <rcc rId="2731" ua="false" sId="3">
    <nc r="R54" t="n">
      <v>7.13333333333333</v>
    </nc>
  </rcc>
  <rcc rId="2732" ua="false" sId="3">
    <nc r="S54" t="n">
      <v>17.7</v>
    </nc>
  </rcc>
  <rcc rId="2733" ua="false" sId="3">
    <nc r="R55" t="n">
      <v>7.1</v>
    </nc>
  </rcc>
  <rcc rId="2734" ua="false" sId="3">
    <nc r="S55" t="n">
      <v>17.7166666666667</v>
    </nc>
  </rcc>
  <rcc rId="2735" ua="false" sId="3">
    <nc r="R56" t="n">
      <v>7.06666666666667</v>
    </nc>
  </rcc>
  <rcc rId="2736" ua="false" sId="3">
    <nc r="S56" t="n">
      <v>17.75</v>
    </nc>
  </rcc>
  <rcc rId="2737" ua="false" sId="3">
    <nc r="R57" t="n">
      <v>7.05</v>
    </nc>
  </rcc>
  <rcc rId="2738" ua="false" sId="3">
    <nc r="S57" t="n">
      <v>17.7666666666667</v>
    </nc>
  </rcc>
  <rcc rId="2739" ua="false" sId="3">
    <nc r="R58" t="n">
      <v>7.01666666666667</v>
    </nc>
  </rcc>
  <rcc rId="2740" ua="false" sId="3">
    <nc r="S58" t="n">
      <v>17.8</v>
    </nc>
  </rcc>
  <rcc rId="2741" ua="false" sId="3">
    <nc r="R59" t="n">
      <v>6.98333333333333</v>
    </nc>
  </rcc>
  <rcc rId="2742" ua="false" sId="3">
    <nc r="S59" t="n">
      <v>17.8166666666667</v>
    </nc>
  </rcc>
  <rcc rId="2743" ua="false" sId="3">
    <nc r="R60" t="n">
      <v>6.96666666666667</v>
    </nc>
  </rcc>
  <rcc rId="2744" ua="false" sId="3">
    <nc r="S60" t="n">
      <v>17.85</v>
    </nc>
  </rcc>
  <rcc rId="2745" ua="false" sId="3">
    <nc r="R61" t="n">
      <v>6.93333333333333</v>
    </nc>
  </rcc>
  <rcc rId="2746" ua="false" sId="3">
    <nc r="S61" t="n">
      <v>17.8666666666667</v>
    </nc>
  </rcc>
  <rcc rId="2747" ua="false" sId="3">
    <nc r="R62" t="n">
      <v>6.9</v>
    </nc>
  </rcc>
  <rcc rId="2748" ua="false" sId="3">
    <nc r="S62" t="n">
      <v>17.8833333333333</v>
    </nc>
  </rcc>
  <rcc rId="2749" ua="false" sId="3">
    <nc r="R63" t="n">
      <v>6.88333333333333</v>
    </nc>
  </rcc>
  <rcc rId="2750" ua="false" sId="3">
    <nc r="S63" t="n">
      <v>17.9166666666667</v>
    </nc>
  </rcc>
  <rcc rId="2751" ua="false" sId="3">
    <nc r="R64" t="n">
      <v>6.85</v>
    </nc>
  </rcc>
  <rcc rId="2752" ua="false" sId="3">
    <nc r="S64" t="n">
      <v>17.9333333333333</v>
    </nc>
  </rcc>
  <rcc rId="2753" ua="false" sId="3">
    <nc r="R65" t="n">
      <v>6.81666666666667</v>
    </nc>
  </rcc>
  <rcc rId="2754" ua="false" sId="3">
    <nc r="S65" t="n">
      <v>17.9666666666667</v>
    </nc>
  </rcc>
  <rcc rId="2755" ua="false" sId="3">
    <nc r="R66" t="n">
      <v>6.78333333333333</v>
    </nc>
  </rcc>
  <rcc rId="2756" ua="false" sId="3">
    <nc r="S66" t="n">
      <v>17.9833333333333</v>
    </nc>
  </rcc>
  <rcc rId="2757" ua="false" sId="3">
    <nc r="R67" t="n">
      <v>6.75</v>
    </nc>
  </rcc>
  <rcc rId="2758" ua="false" sId="3">
    <nc r="S67" t="n">
      <v>18</v>
    </nc>
  </rcc>
  <rcc rId="2759" ua="false" sId="3">
    <nc r="R68" t="n">
      <v>6.73333333333333</v>
    </nc>
  </rcc>
  <rcc rId="2760" ua="false" sId="3">
    <nc r="S68" t="n">
      <v>18.0333333333333</v>
    </nc>
  </rcc>
  <rcc rId="2761" ua="false" sId="3">
    <nc r="R69" t="n">
      <v>6.7</v>
    </nc>
  </rcc>
  <rcc rId="2762" ua="false" sId="3">
    <nc r="S69" t="n">
      <v>18.05</v>
    </nc>
  </rcc>
  <rcc rId="2763" ua="false" sId="3">
    <nc r="R70" t="n">
      <v>6.66666666666667</v>
    </nc>
  </rcc>
  <rcc rId="2764" ua="false" sId="3">
    <nc r="S70" t="n">
      <v>18.0666666666667</v>
    </nc>
  </rcc>
  <rcc rId="2765" ua="false" sId="3">
    <nc r="R71" t="n">
      <v>6.63333333333333</v>
    </nc>
  </rcc>
  <rcc rId="2766" ua="false" sId="3">
    <nc r="S71" t="n">
      <v>18.1</v>
    </nc>
  </rcc>
  <rcc rId="2767" ua="false" sId="3">
    <nc r="R72" t="n">
      <v>6.6</v>
    </nc>
  </rcc>
  <rcc rId="2768" ua="false" sId="3">
    <nc r="S72" t="n">
      <v>18.1166666666667</v>
    </nc>
  </rcc>
  <rcc rId="2769" ua="false" sId="3">
    <nc r="R73" t="n">
      <v>6.56666666666667</v>
    </nc>
  </rcc>
  <rcc rId="2770" ua="false" sId="3">
    <nc r="S73" t="n">
      <v>18.15</v>
    </nc>
  </rcc>
  <rcc rId="2771" ua="false" sId="3">
    <nc r="R74" t="n">
      <v>6.55</v>
    </nc>
  </rcc>
  <rcc rId="2772" ua="false" sId="3">
    <nc r="S74" t="n">
      <v>18.1666666666667</v>
    </nc>
  </rcc>
  <rcc rId="2773" ua="false" sId="3">
    <nc r="R75" t="n">
      <v>6.51666666666667</v>
    </nc>
  </rcc>
  <rcc rId="2774" ua="false" sId="3">
    <nc r="S75" t="n">
      <v>18.1833333333333</v>
    </nc>
  </rcc>
  <rcc rId="2775" ua="false" sId="3">
    <nc r="R76" t="n">
      <v>6.48333333333333</v>
    </nc>
  </rcc>
  <rcc rId="2776" ua="false" sId="3">
    <nc r="S76" t="n">
      <v>18.2166666666667</v>
    </nc>
  </rcc>
  <rcc rId="2777" ua="false" sId="3">
    <nc r="R77" t="n">
      <v>6.45</v>
    </nc>
  </rcc>
  <rcc rId="2778" ua="false" sId="3">
    <nc r="S77" t="n">
      <v>18.2333333333333</v>
    </nc>
  </rcc>
  <rcc rId="2779" ua="false" sId="3">
    <nc r="R78" t="n">
      <v>6.41666666666667</v>
    </nc>
  </rcc>
  <rcc rId="2780" ua="false" sId="3">
    <nc r="S78" t="n">
      <v>18.25</v>
    </nc>
  </rcc>
  <rcc rId="2781" ua="false" sId="3">
    <nc r="R79" t="n">
      <v>6.38333333333333</v>
    </nc>
  </rcc>
  <rcc rId="2782" ua="false" sId="3">
    <nc r="S79" t="n">
      <v>18.2833333333333</v>
    </nc>
  </rcc>
  <rcc rId="2783" ua="false" sId="3">
    <nc r="R80" t="n">
      <v>6.35</v>
    </nc>
  </rcc>
  <rcc rId="2784" ua="false" sId="3">
    <nc r="S80" t="n">
      <v>18.3</v>
    </nc>
  </rcc>
  <rcc rId="2785" ua="false" sId="3">
    <nc r="R81" t="n">
      <v>6.31666666666667</v>
    </nc>
  </rcc>
  <rcc rId="2786" ua="false" sId="3">
    <nc r="S81" t="n">
      <v>18.3166666666667</v>
    </nc>
  </rcc>
  <rcc rId="2787" ua="false" sId="3">
    <nc r="R82" t="n">
      <v>6.3</v>
    </nc>
  </rcc>
  <rcc rId="2788" ua="false" sId="3">
    <nc r="S82" t="n">
      <v>18.35</v>
    </nc>
  </rcc>
  <rcc rId="2789" ua="false" sId="3">
    <nc r="R83" t="n">
      <v>6.26666666666667</v>
    </nc>
  </rcc>
  <rcc rId="2790" ua="false" sId="3">
    <nc r="S83" t="n">
      <v>18.3666666666667</v>
    </nc>
  </rcc>
  <rcc rId="2791" ua="false" sId="3">
    <nc r="R84" t="n">
      <v>6.23333333333333</v>
    </nc>
  </rcc>
  <rcc rId="2792" ua="false" sId="3">
    <nc r="S84" t="n">
      <v>18.3833333333333</v>
    </nc>
  </rcc>
  <rcc rId="2793" ua="false" sId="3">
    <nc r="R85" t="n">
      <v>6.2</v>
    </nc>
  </rcc>
  <rcc rId="2794" ua="false" sId="3">
    <nc r="S85" t="n">
      <v>18.4</v>
    </nc>
  </rcc>
  <rcc rId="2795" ua="false" sId="3">
    <nc r="R86" t="n">
      <v>6.16666666666667</v>
    </nc>
  </rcc>
  <rcc rId="2796" ua="false" sId="3">
    <nc r="S86" t="n">
      <v>18.4333333333333</v>
    </nc>
  </rcc>
  <rcc rId="2797" ua="false" sId="3">
    <nc r="R87" t="n">
      <v>6.13333333333333</v>
    </nc>
  </rcc>
  <rcc rId="2798" ua="false" sId="3">
    <nc r="S87" t="n">
      <v>18.45</v>
    </nc>
  </rcc>
  <rcc rId="2799" ua="false" sId="3">
    <nc r="R88" t="n">
      <v>6.1</v>
    </nc>
  </rcc>
  <rcc rId="2800" ua="false" sId="3">
    <nc r="S88" t="n">
      <v>18.4666666666667</v>
    </nc>
  </rcc>
  <rcc rId="2801" ua="false" sId="3">
    <nc r="R89" t="n">
      <v>6.06666666666667</v>
    </nc>
  </rcc>
  <rcc rId="2802" ua="false" sId="3">
    <nc r="S89" t="n">
      <v>18.5</v>
    </nc>
  </rcc>
  <rcc rId="2803" ua="false" sId="3">
    <nc r="R90" t="n">
      <v>6.03333333333333</v>
    </nc>
  </rcc>
  <rcc rId="2804" ua="false" sId="3">
    <nc r="S90" t="n">
      <v>18.5166666666667</v>
    </nc>
  </rcc>
  <rcc rId="2805" ua="false" sId="3">
    <nc r="R91" t="n">
      <v>6</v>
    </nc>
  </rcc>
  <rcc rId="2806" ua="false" sId="3">
    <nc r="S91" t="n">
      <v>18.5333333333333</v>
    </nc>
  </rcc>
  <rcc rId="2807" ua="false" sId="3">
    <nc r="R92" t="n">
      <v>5.98333333333333</v>
    </nc>
  </rcc>
  <rcc rId="2808" ua="false" sId="3">
    <nc r="S92" t="n">
      <v>18.5666666666667</v>
    </nc>
  </rcc>
  <rcc rId="2809" ua="false" sId="3">
    <nc r="R93" t="n">
      <v>5.95</v>
    </nc>
  </rcc>
  <rcc rId="2810" ua="false" sId="3">
    <nc r="S93" t="n">
      <v>18.5833333333333</v>
    </nc>
  </rcc>
  <rcc rId="2811" ua="false" sId="3">
    <nc r="R94" t="n">
      <v>5.91666666666667</v>
    </nc>
  </rcc>
  <rcc rId="2812" ua="false" sId="3">
    <nc r="S94" t="n">
      <v>18.6</v>
    </nc>
  </rcc>
  <rcc rId="2813" ua="false" sId="3">
    <nc r="R95" t="n">
      <v>5.88333333333333</v>
    </nc>
  </rcc>
  <rcc rId="2814" ua="false" sId="3">
    <nc r="S95" t="n">
      <v>18.6333333333333</v>
    </nc>
  </rcc>
  <rcc rId="2815" ua="false" sId="3">
    <nc r="R96" t="n">
      <v>5.85</v>
    </nc>
  </rcc>
  <rcc rId="2816" ua="false" sId="3">
    <nc r="S96" t="n">
      <v>18.65</v>
    </nc>
  </rcc>
  <rcc rId="2817" ua="false" sId="3">
    <nc r="R97" t="n">
      <v>5.81666666666667</v>
    </nc>
  </rcc>
  <rcc rId="2818" ua="false" sId="3">
    <nc r="S97" t="n">
      <v>18.6666666666667</v>
    </nc>
  </rcc>
  <rcc rId="2819" ua="false" sId="3">
    <nc r="R98" t="n">
      <v>5.78333333333333</v>
    </nc>
  </rcc>
  <rcc rId="2820" ua="false" sId="3">
    <nc r="S98" t="n">
      <v>18.6833333333333</v>
    </nc>
  </rcc>
  <rcc rId="2821" ua="false" sId="3">
    <nc r="R99" t="n">
      <v>5.75</v>
    </nc>
  </rcc>
  <rcc rId="2822" ua="false" sId="3">
    <nc r="S99" t="n">
      <v>18.7166666666667</v>
    </nc>
  </rcc>
  <rcc rId="2823" ua="false" sId="3">
    <nc r="R100" t="n">
      <v>5.71666666666667</v>
    </nc>
  </rcc>
  <rcc rId="2824" ua="false" sId="3">
    <nc r="S100" t="n">
      <v>18.7333333333333</v>
    </nc>
  </rcc>
  <rcc rId="2825" ua="false" sId="3">
    <nc r="R101" t="n">
      <v>5.7</v>
    </nc>
  </rcc>
  <rcc rId="2826" ua="false" sId="3">
    <nc r="S101" t="n">
      <v>18.75</v>
    </nc>
  </rcc>
  <rcc rId="2827" ua="false" sId="3">
    <nc r="R102" t="n">
      <v>5.66666666666667</v>
    </nc>
  </rcc>
  <rcc rId="2828" ua="false" sId="3">
    <nc r="S102" t="n">
      <v>18.7833333333333</v>
    </nc>
  </rcc>
  <rcc rId="2829" ua="false" sId="3">
    <nc r="R103" t="n">
      <v>5.63333333333333</v>
    </nc>
  </rcc>
  <rcc rId="2830" ua="false" sId="3">
    <nc r="S103" t="n">
      <v>18.8</v>
    </nc>
  </rcc>
  <rcc rId="2831" ua="false" sId="3">
    <nc r="R104" t="n">
      <v>5.6</v>
    </nc>
  </rcc>
  <rcc rId="2832" ua="false" sId="3">
    <nc r="S104" t="n">
      <v>18.8166666666667</v>
    </nc>
  </rcc>
  <rcc rId="2833" ua="false" sId="3">
    <nc r="R105" t="n">
      <v>5.56666666666667</v>
    </nc>
  </rcc>
  <rcc rId="2834" ua="false" sId="3">
    <nc r="S105" t="n">
      <v>18.8333333333333</v>
    </nc>
  </rcc>
  <rcc rId="2835" ua="false" sId="3">
    <nc r="R106" t="n">
      <v>5.53333333333333</v>
    </nc>
  </rcc>
  <rcc rId="2836" ua="false" sId="3">
    <nc r="S106" t="n">
      <v>18.8666666666667</v>
    </nc>
  </rcc>
  <rcc rId="2837" ua="false" sId="3">
    <nc r="R107" t="n">
      <v>5.51666666666667</v>
    </nc>
  </rcc>
  <rcc rId="2838" ua="false" sId="3">
    <nc r="S107" t="n">
      <v>18.8833333333333</v>
    </nc>
  </rcc>
  <rcc rId="2839" ua="false" sId="3">
    <nc r="R108" t="n">
      <v>5.48333333333333</v>
    </nc>
  </rcc>
  <rcc rId="2840" ua="false" sId="3">
    <nc r="S108" t="n">
      <v>18.9</v>
    </nc>
  </rcc>
  <rcc rId="2841" ua="false" sId="3">
    <nc r="R109" t="n">
      <v>5.45</v>
    </nc>
  </rcc>
  <rcc rId="2842" ua="false" sId="3">
    <nc r="S109" t="n">
      <v>18.9333333333333</v>
    </nc>
  </rcc>
  <rcc rId="2843" ua="false" sId="3">
    <nc r="R110" t="n">
      <v>5.41666666666667</v>
    </nc>
  </rcc>
  <rcc rId="2844" ua="false" sId="3">
    <nc r="S110" t="n">
      <v>18.95</v>
    </nc>
  </rcc>
  <rcc rId="2845" ua="false" sId="3">
    <nc r="R111" t="n">
      <v>5.38333333333333</v>
    </nc>
  </rcc>
  <rcc rId="2846" ua="false" sId="3">
    <nc r="S111" t="n">
      <v>18.9666666666667</v>
    </nc>
  </rcc>
  <rcc rId="2847" ua="false" sId="3">
    <nc r="R112" t="n">
      <v>5.36666666666667</v>
    </nc>
  </rcc>
  <rcc rId="2848" ua="false" sId="3">
    <nc r="S112" t="n">
      <v>18.9833333333333</v>
    </nc>
  </rcc>
  <rcc rId="2849" ua="false" sId="3">
    <nc r="R113" t="n">
      <v>5.33333333333333</v>
    </nc>
  </rcc>
  <rcc rId="2850" ua="false" sId="3">
    <nc r="S113" t="n">
      <v>19.0166666666667</v>
    </nc>
  </rcc>
  <rcc rId="2851" ua="false" sId="3">
    <nc r="R114" t="n">
      <v>5.3</v>
    </nc>
  </rcc>
  <rcc rId="2852" ua="false" sId="3">
    <nc r="S114" t="n">
      <v>19.0333333333333</v>
    </nc>
  </rcc>
  <rcc rId="2853" ua="false" sId="3">
    <nc r="R115" t="n">
      <v>5.26666666666667</v>
    </nc>
  </rcc>
  <rcc rId="2854" ua="false" sId="3">
    <nc r="S115" t="n">
      <v>19.05</v>
    </nc>
  </rcc>
  <rcc rId="2855" ua="false" sId="3">
    <nc r="R116" t="n">
      <v>5.25</v>
    </nc>
  </rcc>
  <rcc rId="2856" ua="false" sId="3">
    <nc r="S116" t="n">
      <v>19.0833333333333</v>
    </nc>
  </rcc>
  <rcc rId="2857" ua="false" sId="3">
    <nc r="R117" t="n">
      <v>5.21666666666667</v>
    </nc>
  </rcc>
  <rcc rId="2858" ua="false" sId="3">
    <nc r="S117" t="n">
      <v>19.1</v>
    </nc>
  </rcc>
  <rcc rId="2859" ua="false" sId="3">
    <nc r="R118" t="n">
      <v>5.18333333333333</v>
    </nc>
  </rcc>
  <rcc rId="2860" ua="false" sId="3">
    <nc r="S118" t="n">
      <v>19.1166666666667</v>
    </nc>
  </rcc>
  <rcc rId="2861" ua="false" sId="3">
    <nc r="R119" t="n">
      <v>5.16666666666667</v>
    </nc>
  </rcc>
  <rcc rId="2862" ua="false" sId="3">
    <nc r="S119" t="n">
      <v>19.1333333333333</v>
    </nc>
  </rcc>
  <rcc rId="2863" ua="false" sId="3">
    <nc r="R120" t="n">
      <v>5.13333333333333</v>
    </nc>
  </rcc>
  <rcc rId="2864" ua="false" sId="3">
    <nc r="S120" t="n">
      <v>19.1666666666667</v>
    </nc>
  </rcc>
  <rcc rId="2865" ua="false" sId="3">
    <nc r="R121" t="n">
      <v>5.11666666666667</v>
    </nc>
  </rcc>
  <rcc rId="2866" ua="false" sId="3">
    <nc r="S121" t="n">
      <v>19.1833333333333</v>
    </nc>
  </rcc>
  <rcc rId="2867" ua="false" sId="3">
    <nc r="R122" t="n">
      <v>5.08333333333333</v>
    </nc>
  </rcc>
  <rcc rId="2868" ua="false" sId="3">
    <nc r="S122" t="n">
      <v>19.2</v>
    </nc>
  </rcc>
  <rcc rId="2869" ua="false" sId="3">
    <nc r="R123" t="n">
      <v>5.05</v>
    </nc>
  </rcc>
  <rcc rId="2870" ua="false" sId="3">
    <nc r="S123" t="n">
      <v>19.2333333333333</v>
    </nc>
  </rcc>
  <rcc rId="2871" ua="false" sId="3">
    <nc r="R124" t="n">
      <v>5.03333333333333</v>
    </nc>
  </rcc>
  <rcc rId="2872" ua="false" sId="3">
    <nc r="S124" t="n">
      <v>19.25</v>
    </nc>
  </rcc>
  <rcc rId="2873" ua="false" sId="3">
    <nc r="R125" t="n">
      <v>5</v>
    </nc>
  </rcc>
  <rcc rId="2874" ua="false" sId="3">
    <nc r="S125" t="n">
      <v>19.2666666666667</v>
    </nc>
  </rcc>
  <rcc rId="2875" ua="false" sId="3">
    <nc r="R126" t="n">
      <v>4.98333333333333</v>
    </nc>
  </rcc>
  <rcc rId="2876" ua="false" sId="3">
    <nc r="S126" t="n">
      <v>19.2833333333333</v>
    </nc>
  </rcc>
  <rcc rId="2877" ua="false" sId="3">
    <nc r="R127" t="n">
      <v>4.95</v>
    </nc>
  </rcc>
  <rcc rId="2878" ua="false" sId="3">
    <nc r="S127" t="n">
      <v>19.3166666666667</v>
    </nc>
  </rcc>
  <rcc rId="2879" ua="false" sId="3">
    <nc r="R128" t="n">
      <v>4.93333333333333</v>
    </nc>
  </rcc>
  <rcc rId="2880" ua="false" sId="3">
    <nc r="S128" t="n">
      <v>19.3333333333333</v>
    </nc>
  </rcc>
  <rcc rId="2881" ua="false" sId="3">
    <nc r="R129" t="n">
      <v>4.9</v>
    </nc>
  </rcc>
  <rcc rId="2882" ua="false" sId="3">
    <nc r="S129" t="n">
      <v>19.35</v>
    </nc>
  </rcc>
  <rcc rId="2883" ua="false" sId="3">
    <nc r="R130" t="n">
      <v>4.88333333333333</v>
    </nc>
  </rcc>
  <rcc rId="2884" ua="false" sId="3">
    <nc r="S130" t="n">
      <v>19.3666666666667</v>
    </nc>
  </rcc>
  <rcc rId="2885" ua="false" sId="3">
    <nc r="R131" t="n">
      <v>4.86666666666667</v>
    </nc>
  </rcc>
  <rcc rId="2886" ua="false" sId="3">
    <nc r="S131" t="n">
      <v>19.4</v>
    </nc>
  </rcc>
  <rcc rId="2887" ua="false" sId="3">
    <nc r="R132" t="n">
      <v>4.83333333333333</v>
    </nc>
  </rcc>
  <rcc rId="2888" ua="false" sId="3">
    <nc r="S132" t="n">
      <v>19.4166666666667</v>
    </nc>
  </rcc>
  <rcc rId="2889" ua="false" sId="3">
    <nc r="R133" t="n">
      <v>4.81666666666667</v>
    </nc>
  </rcc>
  <rcc rId="2890" ua="false" sId="3">
    <nc r="S133" t="n">
      <v>19.4333333333333</v>
    </nc>
  </rcc>
  <rcc rId="2891" ua="false" sId="3">
    <nc r="R134" t="n">
      <v>4.78333333333333</v>
    </nc>
  </rcc>
  <rcc rId="2892" ua="false" sId="3">
    <nc r="S134" t="n">
      <v>19.45</v>
    </nc>
  </rcc>
  <rcc rId="2893" ua="false" sId="3">
    <nc r="R135" t="n">
      <v>4.76666666666667</v>
    </nc>
  </rcc>
  <rcc rId="2894" ua="false" sId="3">
    <nc r="S135" t="n">
      <v>19.4833333333333</v>
    </nc>
  </rcc>
  <rcc rId="2895" ua="false" sId="3">
    <nc r="R136" t="n">
      <v>4.75</v>
    </nc>
  </rcc>
  <rcc rId="2896" ua="false" sId="3">
    <nc r="S136" t="n">
      <v>19.5</v>
    </nc>
  </rcc>
  <rcc rId="2897" ua="false" sId="3">
    <nc r="R137" t="n">
      <v>4.73333333333333</v>
    </nc>
  </rcc>
  <rcc rId="2898" ua="false" sId="3">
    <nc r="S137" t="n">
      <v>19.5166666666667</v>
    </nc>
  </rcc>
  <rcc rId="2899" ua="false" sId="3">
    <nc r="R138" t="n">
      <v>4.7</v>
    </nc>
  </rcc>
  <rcc rId="2900" ua="false" sId="3">
    <nc r="S138" t="n">
      <v>19.5333333333333</v>
    </nc>
  </rcc>
  <rcc rId="2901" ua="false" sId="3">
    <nc r="R139" t="n">
      <v>4.68333333333333</v>
    </nc>
  </rcc>
  <rcc rId="2902" ua="false" sId="3">
    <nc r="S139" t="n">
      <v>19.55</v>
    </nc>
  </rcc>
  <rcc rId="2903" ua="false" sId="3">
    <nc r="R140" t="n">
      <v>4.66666666666667</v>
    </nc>
  </rcc>
  <rcc rId="2904" ua="false" sId="3">
    <nc r="S140" t="n">
      <v>19.5833333333333</v>
    </nc>
  </rcc>
  <rcc rId="2905" ua="false" sId="3">
    <nc r="R141" t="n">
      <v>4.65</v>
    </nc>
  </rcc>
  <rcc rId="2906" ua="false" sId="3">
    <nc r="S141" t="n">
      <v>19.6</v>
    </nc>
  </rcc>
  <rcc rId="2907" ua="false" sId="3">
    <nc r="R142" t="n">
      <v>4.63333333333333</v>
    </nc>
  </rcc>
  <rcc rId="2908" ua="false" sId="3">
    <nc r="S142" t="n">
      <v>19.6166666666667</v>
    </nc>
  </rcc>
  <rcc rId="2909" ua="false" sId="3">
    <nc r="R143" t="n">
      <v>4.61666666666667</v>
    </nc>
  </rcc>
  <rcc rId="2910" ua="false" sId="3">
    <nc r="S143" t="n">
      <v>19.6333333333333</v>
    </nc>
  </rcc>
  <rcc rId="2911" ua="false" sId="3">
    <nc r="R144" t="n">
      <v>4.6</v>
    </nc>
  </rcc>
  <rcc rId="2912" ua="false" sId="3">
    <nc r="S144" t="n">
      <v>19.65</v>
    </nc>
  </rcc>
  <rcc rId="2913" ua="false" sId="3">
    <nc r="R145" t="n">
      <v>4.58333333333333</v>
    </nc>
  </rcc>
  <rcc rId="2914" ua="false" sId="3">
    <nc r="S145" t="n">
      <v>19.6666666666667</v>
    </nc>
  </rcc>
  <rcc rId="2915" ua="false" sId="3">
    <nc r="R146" t="n">
      <v>4.56666666666667</v>
    </nc>
  </rcc>
  <rcc rId="2916" ua="false" sId="3">
    <nc r="S146" t="n">
      <v>19.6833333333333</v>
    </nc>
  </rcc>
  <rcc rId="2917" ua="false" sId="3">
    <nc r="R147" t="n">
      <v>4.55</v>
    </nc>
  </rcc>
  <rcc rId="2918" ua="false" sId="3">
    <nc r="S147" t="n">
      <v>19.7</v>
    </nc>
  </rcc>
  <rcc rId="2919" ua="false" sId="3">
    <nc r="R148" t="n">
      <v>4.53333333333333</v>
    </nc>
  </rcc>
  <rcc rId="2920" ua="false" sId="3">
    <nc r="S148" t="n">
      <v>19.7166666666667</v>
    </nc>
  </rcc>
  <rcc rId="2921" ua="false" sId="3">
    <nc r="R149" t="n">
      <v>4.51666666666667</v>
    </nc>
  </rcc>
  <rcc rId="2922" ua="false" sId="3">
    <nc r="S149" t="n">
      <v>19.75</v>
    </nc>
  </rcc>
  <rcc rId="2923" ua="false" sId="3">
    <nc r="R150" t="n">
      <v>4.5</v>
    </nc>
  </rcc>
  <rcc rId="2924" ua="false" sId="3">
    <nc r="S150" t="n">
      <v>19.7666666666667</v>
    </nc>
  </rcc>
  <rcc rId="2925" ua="false" sId="3">
    <nc r="R151" t="n">
      <v>4.48333333333333</v>
    </nc>
  </rcc>
  <rcc rId="2926" ua="false" sId="3">
    <nc r="S151" t="n">
      <v>19.7833333333333</v>
    </nc>
  </rcc>
  <rcc rId="2927" ua="false" sId="3">
    <nc r="R152" t="n">
      <v>4.48333333333333</v>
    </nc>
  </rcc>
  <rcc rId="2928" ua="false" sId="3">
    <nc r="S152" t="n">
      <v>19.8</v>
    </nc>
  </rcc>
  <rcc rId="2929" ua="false" sId="3">
    <nc r="R153" t="n">
      <v>4.46666666666667</v>
    </nc>
  </rcc>
  <rcc rId="2930" ua="false" sId="3">
    <nc r="S153" t="n">
      <v>19.8166666666667</v>
    </nc>
  </rcc>
  <rcc rId="2931" ua="false" sId="3">
    <nc r="R154" t="n">
      <v>4.45</v>
    </nc>
  </rcc>
  <rcc rId="2932" ua="false" sId="3">
    <nc r="S154" t="n">
      <v>19.8166666666667</v>
    </nc>
  </rcc>
  <rcc rId="2933" ua="false" sId="3">
    <nc r="R155" t="n">
      <v>4.43333333333333</v>
    </nc>
  </rcc>
  <rcc rId="2934" ua="false" sId="3">
    <nc r="S155" t="n">
      <v>19.8333333333333</v>
    </nc>
  </rcc>
  <rcc rId="2935" ua="false" sId="3">
    <nc r="R156" t="n">
      <v>4.43333333333333</v>
    </nc>
  </rcc>
  <rcc rId="2936" ua="false" sId="3">
    <nc r="S156" t="n">
      <v>19.85</v>
    </nc>
  </rcc>
  <rcc rId="2937" ua="false" sId="3">
    <nc r="R157" t="n">
      <v>4.41666666666667</v>
    </nc>
  </rcc>
  <rcc rId="2938" ua="false" sId="3">
    <nc r="S157" t="n">
      <v>19.8666666666667</v>
    </nc>
  </rcc>
  <rcc rId="2939" ua="false" sId="3">
    <nc r="R158" t="n">
      <v>4.41666666666667</v>
    </nc>
  </rcc>
  <rcc rId="2940" ua="false" sId="3">
    <nc r="S158" t="n">
      <v>19.8833333333333</v>
    </nc>
  </rcc>
  <rcc rId="2941" ua="false" sId="3">
    <nc r="R159" t="n">
      <v>4.4</v>
    </nc>
  </rcc>
  <rcc rId="2942" ua="false" sId="3">
    <nc r="S159" t="n">
      <v>19.9</v>
    </nc>
  </rcc>
  <rcc rId="2943" ua="false" sId="3">
    <nc r="R160" t="n">
      <v>4.4</v>
    </nc>
  </rcc>
  <rcc rId="2944" ua="false" sId="3">
    <nc r="S160" t="n">
      <v>19.9166666666667</v>
    </nc>
  </rcc>
  <rcc rId="2945" ua="false" sId="3">
    <nc r="R161" t="n">
      <v>4.38333333333333</v>
    </nc>
  </rcc>
  <rcc rId="2946" ua="false" sId="3">
    <nc r="S161" t="n">
      <v>19.9166666666667</v>
    </nc>
  </rcc>
  <rcc rId="2947" ua="false" sId="3">
    <nc r="R162" t="n">
      <v>4.38333333333333</v>
    </nc>
  </rcc>
  <rcc rId="2948" ua="false" sId="3">
    <nc r="S162" t="n">
      <v>19.9333333333333</v>
    </nc>
  </rcc>
  <rcc rId="2949" ua="false" sId="3">
    <nc r="R163" t="n">
      <v>4.38333333333333</v>
    </nc>
  </rcc>
  <rcc rId="2950" ua="false" sId="3">
    <nc r="S163" t="n">
      <v>19.95</v>
    </nc>
  </rcc>
  <rcc rId="2951" ua="false" sId="3">
    <nc r="R164" t="n">
      <v>4.36666666666667</v>
    </nc>
  </rcc>
  <rcc rId="2952" ua="false" sId="3">
    <nc r="S164" t="n">
      <v>19.95</v>
    </nc>
  </rcc>
  <rcc rId="2953" ua="false" sId="3">
    <nc r="R165" t="n">
      <v>4.36666666666667</v>
    </nc>
  </rcc>
  <rcc rId="2954" ua="false" sId="3">
    <nc r="S165" t="n">
      <v>19.9666666666667</v>
    </nc>
  </rcc>
  <rcc rId="2955" ua="false" sId="3">
    <nc r="R166" t="n">
      <v>4.36666666666667</v>
    </nc>
  </rcc>
  <rcc rId="2956" ua="false" sId="3">
    <nc r="S166" t="n">
      <v>19.9833333333333</v>
    </nc>
  </rcc>
  <rcc rId="2957" ua="false" sId="3">
    <nc r="R167" t="n">
      <v>4.36666666666667</v>
    </nc>
  </rcc>
  <rcc rId="2958" ua="false" sId="3">
    <nc r="S167" t="n">
      <v>19.9833333333333</v>
    </nc>
  </rcc>
  <rcc rId="2959" ua="false" sId="3">
    <nc r="R168" t="n">
      <v>4.35</v>
    </nc>
  </rcc>
  <rcc rId="2960" ua="false" sId="3">
    <nc r="S168" t="n">
      <v>20</v>
    </nc>
  </rcc>
  <rcc rId="2961" ua="false" sId="3">
    <nc r="R169" t="n">
      <v>4.35</v>
    </nc>
  </rcc>
  <rcc rId="2962" ua="false" sId="3">
    <nc r="S169" t="n">
      <v>20</v>
    </nc>
  </rcc>
  <rcc rId="2963" ua="false" sId="3">
    <nc r="R170" t="n">
      <v>4.35</v>
    </nc>
  </rcc>
  <rcc rId="2964" ua="false" sId="3">
    <nc r="S170" t="n">
      <v>20.0166666666667</v>
    </nc>
  </rcc>
  <rcc rId="2965" ua="false" sId="3">
    <nc r="R171" t="n">
      <v>4.35</v>
    </nc>
  </rcc>
  <rcc rId="2966" ua="false" sId="3">
    <nc r="S171" t="n">
      <v>20.0166666666667</v>
    </nc>
  </rcc>
  <rcc rId="2967" ua="false" sId="3">
    <nc r="R172" t="n">
      <v>4.35</v>
    </nc>
  </rcc>
  <rcc rId="2968" ua="false" sId="3">
    <nc r="S172" t="n">
      <v>20.0333333333333</v>
    </nc>
  </rcc>
  <rcc rId="2969" ua="false" sId="3">
    <nc r="R173" t="n">
      <v>4.35</v>
    </nc>
  </rcc>
  <rcc rId="2970" ua="false" sId="3">
    <nc r="S173" t="n">
      <v>20.0333333333333</v>
    </nc>
  </rcc>
  <rcc rId="2971" ua="false" sId="3">
    <nc r="R174" t="n">
      <v>4.35</v>
    </nc>
  </rcc>
  <rcc rId="2972" ua="false" sId="3">
    <nc r="S174" t="n">
      <v>20.0333333333333</v>
    </nc>
  </rcc>
  <rcc rId="2973" ua="false" sId="3">
    <nc r="R175" t="n">
      <v>4.35</v>
    </nc>
  </rcc>
  <rcc rId="2974" ua="false" sId="3">
    <nc r="S175" t="n">
      <v>20.05</v>
    </nc>
  </rcc>
  <rcc rId="2975" ua="false" sId="3">
    <nc r="R176" t="n">
      <v>4.36666666666667</v>
    </nc>
  </rcc>
  <rcc rId="2976" ua="false" sId="3">
    <nc r="S176" t="n">
      <v>20.05</v>
    </nc>
  </rcc>
  <rcc rId="2977" ua="false" sId="3">
    <nc r="R177" t="n">
      <v>4.36666666666667</v>
    </nc>
  </rcc>
  <rcc rId="2978" ua="false" sId="3">
    <nc r="S177" t="n">
      <v>20.05</v>
    </nc>
  </rcc>
  <rcc rId="2979" ua="false" sId="3">
    <nc r="R178" t="n">
      <v>4.36666666666667</v>
    </nc>
  </rcc>
  <rcc rId="2980" ua="false" sId="3">
    <nc r="S178" t="n">
      <v>20.05</v>
    </nc>
  </rcc>
  <rcc rId="2981" ua="false" sId="3">
    <nc r="R179" t="n">
      <v>4.36666666666667</v>
    </nc>
  </rcc>
  <rcc rId="2982" ua="false" sId="3">
    <nc r="S179" t="n">
      <v>20.05</v>
    </nc>
  </rcc>
  <rcc rId="2983" ua="false" sId="3">
    <nc r="R180" t="n">
      <v>4.38333333333333</v>
    </nc>
  </rcc>
  <rcc rId="2984" ua="false" sId="3">
    <nc r="S180" t="n">
      <v>20.05</v>
    </nc>
  </rcc>
  <rcc rId="2985" ua="false" sId="3">
    <nc r="R181" t="n">
      <v>4.38333333333333</v>
    </nc>
  </rcc>
  <rcc rId="2986" ua="false" sId="3">
    <nc r="S181" t="n">
      <v>20.05</v>
    </nc>
  </rcc>
  <rcc rId="2987" ua="false" sId="3">
    <nc r="R182" t="n">
      <v>4.38333333333333</v>
    </nc>
  </rcc>
  <rcc rId="2988" ua="false" sId="3">
    <nc r="S182" t="n">
      <v>20.05</v>
    </nc>
  </rcc>
  <rcc rId="2989" ua="false" sId="3">
    <nc r="R183" t="n">
      <v>4.4</v>
    </nc>
  </rcc>
  <rcc rId="2990" ua="false" sId="3">
    <nc r="S183" t="n">
      <v>20.05</v>
    </nc>
  </rcc>
  <rcc rId="2991" ua="false" sId="3">
    <nc r="R184" t="n">
      <v>4.4</v>
    </nc>
  </rcc>
  <rcc rId="2992" ua="false" sId="3">
    <nc r="S184" t="n">
      <v>20.05</v>
    </nc>
  </rcc>
  <rcc rId="2993" ua="false" sId="3">
    <nc r="R185" t="n">
      <v>4.41666666666667</v>
    </nc>
  </rcc>
  <rcc rId="2994" ua="false" sId="3">
    <nc r="S185" t="n">
      <v>20.05</v>
    </nc>
  </rcc>
  <rcc rId="2995" ua="false" sId="3">
    <nc r="R186" t="n">
      <v>4.41666666666667</v>
    </nc>
  </rcc>
  <rcc rId="2996" ua="false" sId="3">
    <nc r="S186" t="n">
      <v>20.05</v>
    </nc>
  </rcc>
  <rcc rId="2997" ua="false" sId="3">
    <nc r="R187" t="n">
      <v>4.43333333333333</v>
    </nc>
  </rcc>
  <rcc rId="2998" ua="false" sId="3">
    <nc r="S187" t="n">
      <v>20.05</v>
    </nc>
  </rcc>
  <rcc rId="2999" ua="false" sId="3">
    <nc r="R188" t="n">
      <v>4.43333333333333</v>
    </nc>
  </rcc>
  <rcc rId="3000" ua="false" sId="3">
    <nc r="S188" t="n">
      <v>20.05</v>
    </nc>
  </rcc>
  <rcc rId="3001" ua="false" sId="3">
    <nc r="R189" t="n">
      <v>4.45</v>
    </nc>
  </rcc>
  <rcc rId="3002" ua="false" sId="3">
    <nc r="S189" t="n">
      <v>20.05</v>
    </nc>
  </rcc>
  <rcc rId="3003" ua="false" sId="3">
    <nc r="R190" t="n">
      <v>4.46666666666667</v>
    </nc>
  </rcc>
  <rcc rId="3004" ua="false" sId="3">
    <nc r="S190" t="n">
      <v>20.0333333333333</v>
    </nc>
  </rcc>
  <rcc rId="3005" ua="false" sId="3">
    <nc r="R191" t="n">
      <v>4.46666666666667</v>
    </nc>
  </rcc>
  <rcc rId="3006" ua="false" sId="3">
    <nc r="S191" t="n">
      <v>20.0333333333333</v>
    </nc>
  </rcc>
  <rcc rId="3007" ua="false" sId="3">
    <nc r="R192" t="n">
      <v>4.48333333333333</v>
    </nc>
  </rcc>
  <rcc rId="3008" ua="false" sId="3">
    <nc r="S192" t="n">
      <v>20.0166666666667</v>
    </nc>
  </rcc>
  <rcc rId="3009" ua="false" sId="3">
    <nc r="R193" t="n">
      <v>4.5</v>
    </nc>
  </rcc>
  <rcc rId="3010" ua="false" sId="3">
    <nc r="S193" t="n">
      <v>20.0166666666667</v>
    </nc>
  </rcc>
  <rcc rId="3011" ua="false" sId="3">
    <nc r="R194" t="n">
      <v>4.5</v>
    </nc>
  </rcc>
  <rcc rId="3012" ua="false" sId="3">
    <nc r="S194" t="n">
      <v>20.0166666666667</v>
    </nc>
  </rcc>
  <rcc rId="3013" ua="false" sId="3">
    <nc r="R195" t="n">
      <v>4.51666666666667</v>
    </nc>
  </rcc>
  <rcc rId="3014" ua="false" sId="3">
    <nc r="S195" t="n">
      <v>20</v>
    </nc>
  </rcc>
  <rcc rId="3015" ua="false" sId="3">
    <nc r="R196" t="n">
      <v>4.53333333333333</v>
    </nc>
  </rcc>
  <rcc rId="3016" ua="false" sId="3">
    <nc r="S196" t="n">
      <v>20</v>
    </nc>
  </rcc>
  <rcc rId="3017" ua="false" sId="3">
    <nc r="R197" t="n">
      <v>4.55</v>
    </nc>
  </rcc>
  <rcc rId="3018" ua="false" sId="3">
    <nc r="S197" t="n">
      <v>19.9833333333333</v>
    </nc>
  </rcc>
  <rcc rId="3019" ua="false" sId="3">
    <nc r="R198" t="n">
      <v>4.56666666666667</v>
    </nc>
  </rcc>
  <rcc rId="3020" ua="false" sId="3">
    <nc r="S198" t="n">
      <v>19.9666666666667</v>
    </nc>
  </rcc>
  <rcc rId="3021" ua="false" sId="3">
    <nc r="R199" t="n">
      <v>4.58333333333333</v>
    </nc>
  </rcc>
  <rcc rId="3022" ua="false" sId="3">
    <nc r="S199" t="n">
      <v>19.9666666666667</v>
    </nc>
  </rcc>
  <rcc rId="3023" ua="false" sId="3">
    <nc r="R200" t="n">
      <v>4.58333333333333</v>
    </nc>
  </rcc>
  <rcc rId="3024" ua="false" sId="3">
    <nc r="S200" t="n">
      <v>19.95</v>
    </nc>
  </rcc>
  <rcc rId="3025" ua="false" sId="3">
    <nc r="R201" t="n">
      <v>4.6</v>
    </nc>
  </rcc>
  <rcc rId="3026" ua="false" sId="3">
    <nc r="S201" t="n">
      <v>19.9333333333333</v>
    </nc>
  </rcc>
  <rcc rId="3027" ua="false" sId="3">
    <nc r="R202" t="n">
      <v>4.61666666666667</v>
    </nc>
  </rcc>
  <rcc rId="3028" ua="false" sId="3">
    <nc r="S202" t="n">
      <v>19.9333333333333</v>
    </nc>
  </rcc>
  <rcc rId="3029" ua="false" sId="3">
    <nc r="R203" t="n">
      <v>4.63333333333333</v>
    </nc>
  </rcc>
  <rcc rId="3030" ua="false" sId="3">
    <nc r="S203" t="n">
      <v>19.9166666666667</v>
    </nc>
  </rcc>
  <rcc rId="3031" ua="false" sId="3">
    <nc r="R204" t="n">
      <v>4.65</v>
    </nc>
  </rcc>
  <rcc rId="3032" ua="false" sId="3">
    <nc r="S204" t="n">
      <v>19.9</v>
    </nc>
  </rcc>
  <rcc rId="3033" ua="false" sId="3">
    <nc r="R205" t="n">
      <v>4.66666666666667</v>
    </nc>
  </rcc>
  <rcc rId="3034" ua="false" sId="3">
    <nc r="S205" t="n">
      <v>19.8833333333333</v>
    </nc>
  </rcc>
  <rcc rId="3035" ua="false" sId="3">
    <nc r="R206" t="n">
      <v>4.68333333333333</v>
    </nc>
  </rcc>
  <rcc rId="3036" ua="false" sId="3">
    <nc r="S206" t="n">
      <v>19.8666666666667</v>
    </nc>
  </rcc>
  <rcc rId="3037" ua="false" sId="3">
    <nc r="R207" t="n">
      <v>4.7</v>
    </nc>
  </rcc>
  <rcc rId="3038" ua="false" sId="3">
    <nc r="S207" t="n">
      <v>19.85</v>
    </nc>
  </rcc>
  <rcc rId="3039" ua="false" sId="3">
    <nc r="R208" t="n">
      <v>4.71666666666667</v>
    </nc>
  </rcc>
  <rcc rId="3040" ua="false" sId="3">
    <nc r="S208" t="n">
      <v>19.8333333333333</v>
    </nc>
  </rcc>
  <rcc rId="3041" ua="false" sId="3">
    <nc r="R209" t="n">
      <v>4.73333333333333</v>
    </nc>
  </rcc>
  <rcc rId="3042" ua="false" sId="3">
    <nc r="S209" t="n">
      <v>19.8166666666667</v>
    </nc>
  </rcc>
  <rcc rId="3043" ua="false" sId="3">
    <nc r="R210" t="n">
      <v>4.75</v>
    </nc>
  </rcc>
  <rcc rId="3044" ua="false" sId="3">
    <nc r="S210" t="n">
      <v>19.8</v>
    </nc>
  </rcc>
  <rcc rId="3045" ua="false" sId="3">
    <nc r="R211" t="n">
      <v>4.78333333333333</v>
    </nc>
  </rcc>
  <rcc rId="3046" ua="false" sId="3">
    <nc r="S211" t="n">
      <v>19.7833333333333</v>
    </nc>
  </rcc>
  <rcc rId="3047" ua="false" sId="3">
    <nc r="R212" t="n">
      <v>4.8</v>
    </nc>
  </rcc>
  <rcc rId="3048" ua="false" sId="3">
    <nc r="S212" t="n">
      <v>19.7666666666667</v>
    </nc>
  </rcc>
  <rcc rId="3049" ua="false" sId="3">
    <nc r="R213" t="n">
      <v>4.81666666666667</v>
    </nc>
  </rcc>
  <rcc rId="3050" ua="false" sId="3">
    <nc r="S213" t="n">
      <v>19.75</v>
    </nc>
  </rcc>
  <rcc rId="3051" ua="false" sId="3">
    <nc r="R214" t="n">
      <v>4.83333333333333</v>
    </nc>
  </rcc>
  <rcc rId="3052" ua="false" sId="3">
    <nc r="S214" t="n">
      <v>19.7333333333333</v>
    </nc>
  </rcc>
  <rcc rId="3053" ua="false" sId="3">
    <nc r="R215" t="n">
      <v>4.85</v>
    </nc>
  </rcc>
  <rcc rId="3054" ua="false" sId="3">
    <nc r="S215" t="n">
      <v>19.7</v>
    </nc>
  </rcc>
  <rcc rId="3055" ua="false" sId="3">
    <nc r="R216" t="n">
      <v>4.86666666666667</v>
    </nc>
  </rcc>
  <rcc rId="3056" ua="false" sId="3">
    <nc r="S216" t="n">
      <v>19.6833333333333</v>
    </nc>
  </rcc>
  <rcc rId="3057" ua="false" sId="3">
    <nc r="R217" t="n">
      <v>4.88333333333333</v>
    </nc>
  </rcc>
  <rcc rId="3058" ua="false" sId="3">
    <nc r="S217" t="n">
      <v>19.6666666666667</v>
    </nc>
  </rcc>
  <rcc rId="3059" ua="false" sId="3">
    <nc r="R218" t="n">
      <v>4.9</v>
    </nc>
  </rcc>
  <rcc rId="3060" ua="false" sId="3">
    <nc r="S218" t="n">
      <v>19.65</v>
    </nc>
  </rcc>
  <rcc rId="3061" ua="false" sId="3">
    <nc r="R219" t="n">
      <v>4.93333333333333</v>
    </nc>
  </rcc>
  <rcc rId="3062" ua="false" sId="3">
    <nc r="S219" t="n">
      <v>19.6166666666667</v>
    </nc>
  </rcc>
  <rcc rId="3063" ua="false" sId="3">
    <nc r="R220" t="n">
      <v>4.95</v>
    </nc>
  </rcc>
  <rcc rId="3064" ua="false" sId="3">
    <nc r="S220" t="n">
      <v>19.6</v>
    </nc>
  </rcc>
  <rcc rId="3065" ua="false" sId="3">
    <nc r="R221" t="n">
      <v>4.96666666666667</v>
    </nc>
  </rcc>
  <rcc rId="3066" ua="false" sId="3">
    <nc r="S221" t="n">
      <v>19.5833333333333</v>
    </nc>
  </rcc>
  <rcc rId="3067" ua="false" sId="3">
    <nc r="R222" t="n">
      <v>4.98333333333333</v>
    </nc>
  </rcc>
  <rcc rId="3068" ua="false" sId="3">
    <nc r="S222" t="n">
      <v>19.55</v>
    </nc>
  </rcc>
  <rcc rId="3069" ua="false" sId="3">
    <nc r="R223" t="n">
      <v>5</v>
    </nc>
  </rcc>
  <rcc rId="3070" ua="false" sId="3">
    <nc r="S223" t="n">
      <v>19.5333333333333</v>
    </nc>
  </rcc>
  <rcc rId="3071" ua="false" sId="3">
    <nc r="R224" t="n">
      <v>5.03333333333333</v>
    </nc>
  </rcc>
  <rcc rId="3072" ua="false" sId="3">
    <nc r="S224" t="n">
      <v>19.5</v>
    </nc>
  </rcc>
  <rcc rId="3073" ua="false" sId="3">
    <nc r="R225" t="n">
      <v>5.05</v>
    </nc>
  </rcc>
  <rcc rId="3074" ua="false" sId="3">
    <nc r="S225" t="n">
      <v>19.4833333333333</v>
    </nc>
  </rcc>
  <rcc rId="3075" ua="false" sId="3">
    <nc r="R226" t="n">
      <v>5.06666666666667</v>
    </nc>
  </rcc>
  <rcc rId="3076" ua="false" sId="3">
    <nc r="S226" t="n">
      <v>19.45</v>
    </nc>
  </rcc>
  <rcc rId="3077" ua="false" sId="3">
    <nc r="R227" t="n">
      <v>5.08333333333333</v>
    </nc>
  </rcc>
  <rcc rId="3078" ua="false" sId="3">
    <nc r="S227" t="n">
      <v>19.4333333333333</v>
    </nc>
  </rcc>
  <rcc rId="3079" ua="false" sId="3">
    <nc r="R228" t="n">
      <v>5.1</v>
    </nc>
  </rcc>
  <rcc rId="3080" ua="false" sId="3">
    <nc r="S228" t="n">
      <v>19.4</v>
    </nc>
  </rcc>
  <rcc rId="3081" ua="false" sId="3">
    <nc r="R229" t="n">
      <v>5.13333333333333</v>
    </nc>
  </rcc>
  <rcc rId="3082" ua="false" sId="3">
    <nc r="S229" t="n">
      <v>19.3833333333333</v>
    </nc>
  </rcc>
  <rcc rId="3083" ua="false" sId="3">
    <nc r="R230" t="n">
      <v>5.15</v>
    </nc>
  </rcc>
  <rcc rId="3084" ua="false" sId="3">
    <nc r="S230" t="n">
      <v>19.35</v>
    </nc>
  </rcc>
  <rcc rId="3085" ua="false" sId="3">
    <nc r="R231" t="n">
      <v>5.16666666666667</v>
    </nc>
  </rcc>
  <rcc rId="3086" ua="false" sId="3">
    <nc r="S231" t="n">
      <v>19.3333333333333</v>
    </nc>
  </rcc>
  <rcc rId="3087" ua="false" sId="3">
    <nc r="R232" t="n">
      <v>5.18333333333333</v>
    </nc>
  </rcc>
  <rcc rId="3088" ua="false" sId="3">
    <nc r="S232" t="n">
      <v>19.3</v>
    </nc>
  </rcc>
  <rcc rId="3089" ua="false" sId="3">
    <nc r="R233" t="n">
      <v>5.2</v>
    </nc>
  </rcc>
  <rcc rId="3090" ua="false" sId="3">
    <nc r="S233" t="n">
      <v>19.2666666666667</v>
    </nc>
  </rcc>
  <rcc rId="3091" ua="false" sId="3">
    <nc r="R234" t="n">
      <v>5.23333333333333</v>
    </nc>
  </rcc>
  <rcc rId="3092" ua="false" sId="3">
    <nc r="S234" t="n">
      <v>19.25</v>
    </nc>
  </rcc>
  <rcc rId="3093" ua="false" sId="3">
    <nc r="R235" t="n">
      <v>5.25</v>
    </nc>
  </rcc>
  <rcc rId="3094" ua="false" sId="3">
    <nc r="S235" t="n">
      <v>19.2166666666667</v>
    </nc>
  </rcc>
  <rcc rId="3095" ua="false" sId="3">
    <nc r="R236" t="n">
      <v>5.26666666666667</v>
    </nc>
  </rcc>
  <rcc rId="3096" ua="false" sId="3">
    <nc r="S236" t="n">
      <v>19.1833333333333</v>
    </nc>
  </rcc>
  <rcc rId="3097" ua="false" sId="3">
    <nc r="R237" t="n">
      <v>5.28333333333333</v>
    </nc>
  </rcc>
  <rcc rId="3098" ua="false" sId="3">
    <nc r="S237" t="n">
      <v>19.1666666666667</v>
    </nc>
  </rcc>
  <rcc rId="3099" ua="false" sId="3">
    <nc r="R238" t="n">
      <v>5.3</v>
    </nc>
  </rcc>
  <rcc rId="3100" ua="false" sId="3">
    <nc r="S238" t="n">
      <v>19.1333333333333</v>
    </nc>
  </rcc>
  <rcc rId="3101" ua="false" sId="3">
    <nc r="R239" t="n">
      <v>5.33333333333333</v>
    </nc>
  </rcc>
  <rcc rId="3102" ua="false" sId="3">
    <nc r="S239" t="n">
      <v>19.1</v>
    </nc>
  </rcc>
  <rcc rId="3103" ua="false" sId="3">
    <nc r="R240" t="n">
      <v>5.35</v>
    </nc>
  </rcc>
  <rcc rId="3104" ua="false" sId="3">
    <nc r="S240" t="n">
      <v>19.0833333333333</v>
    </nc>
  </rcc>
  <rcc rId="3105" ua="false" sId="3">
    <nc r="R241" t="n">
      <v>5.36666666666667</v>
    </nc>
  </rcc>
  <rcc rId="3106" ua="false" sId="3">
    <nc r="S241" t="n">
      <v>19.05</v>
    </nc>
  </rcc>
  <rcc rId="3107" ua="false" sId="3">
    <nc r="R242" t="n">
      <v>5.38333333333333</v>
    </nc>
  </rcc>
  <rcc rId="3108" ua="false" sId="3">
    <nc r="S242" t="n">
      <v>19.0166666666667</v>
    </nc>
  </rcc>
  <rcc rId="3109" ua="false" sId="3">
    <nc r="R243" t="n">
      <v>5.41666666666667</v>
    </nc>
  </rcc>
  <rcc rId="3110" ua="false" sId="3">
    <nc r="S243" t="n">
      <v>18.9833333333333</v>
    </nc>
  </rcc>
  <rcc rId="3111" ua="false" sId="3">
    <nc r="R244" t="n">
      <v>5.43333333333333</v>
    </nc>
  </rcc>
  <rcc rId="3112" ua="false" sId="3">
    <nc r="S244" t="n">
      <v>18.95</v>
    </nc>
  </rcc>
  <rcc rId="3113" ua="false" sId="3">
    <nc r="R245" t="n">
      <v>5.45</v>
    </nc>
  </rcc>
  <rcc rId="3114" ua="false" sId="3">
    <nc r="S245" t="n">
      <v>18.9333333333333</v>
    </nc>
  </rcc>
  <rcc rId="3115" ua="false" sId="3">
    <nc r="R246" t="n">
      <v>5.46666666666667</v>
    </nc>
  </rcc>
  <rcc rId="3116" ua="false" sId="3">
    <nc r="S246" t="n">
      <v>18.9</v>
    </nc>
  </rcc>
  <rcc rId="3117" ua="false" sId="3">
    <nc r="R247" t="n">
      <v>5.48333333333333</v>
    </nc>
  </rcc>
  <rcc rId="3118" ua="false" sId="3">
    <nc r="S247" t="n">
      <v>18.8666666666667</v>
    </nc>
  </rcc>
  <rcc rId="3119" ua="false" sId="3">
    <nc r="R248" t="n">
      <v>5.51666666666667</v>
    </nc>
  </rcc>
  <rcc rId="3120" ua="false" sId="3">
    <nc r="S248" t="n">
      <v>18.8333333333333</v>
    </nc>
  </rcc>
  <rcc rId="3121" ua="false" sId="3">
    <nc r="R249" t="n">
      <v>5.53333333333333</v>
    </nc>
  </rcc>
  <rcc rId="3122" ua="false" sId="3">
    <nc r="S249" t="n">
      <v>18.8</v>
    </nc>
  </rcc>
  <rcc rId="3123" ua="false" sId="3">
    <nc r="R250" t="n">
      <v>5.55</v>
    </nc>
  </rcc>
  <rcc rId="3124" ua="false" sId="3">
    <nc r="S250" t="n">
      <v>18.7666666666667</v>
    </nc>
  </rcc>
  <rcc rId="3125" ua="false" sId="3">
    <nc r="R251" t="n">
      <v>5.56666666666667</v>
    </nc>
  </rcc>
  <rcc rId="3126" ua="false" sId="3">
    <nc r="S251" t="n">
      <v>18.75</v>
    </nc>
  </rcc>
  <rcc rId="3127" ua="false" sId="3">
    <nc r="R252" t="n">
      <v>5.6</v>
    </nc>
  </rcc>
  <rcc rId="3128" ua="false" sId="3">
    <nc r="S252" t="n">
      <v>18.7166666666667</v>
    </nc>
  </rcc>
  <rcc rId="3129" ua="false" sId="3">
    <nc r="R253" t="n">
      <v>5.61666666666667</v>
    </nc>
  </rcc>
  <rcc rId="3130" ua="false" sId="3">
    <nc r="S253" t="n">
      <v>18.6833333333333</v>
    </nc>
  </rcc>
  <rcc rId="3131" ua="false" sId="3">
    <nc r="R254" t="n">
      <v>5.63333333333333</v>
    </nc>
  </rcc>
  <rcc rId="3132" ua="false" sId="3">
    <nc r="S254" t="n">
      <v>18.65</v>
    </nc>
  </rcc>
  <rcc rId="3133" ua="false" sId="3">
    <nc r="R255" t="n">
      <v>5.65</v>
    </nc>
  </rcc>
  <rcc rId="3134" ua="false" sId="3">
    <nc r="S255" t="n">
      <v>18.6166666666667</v>
    </nc>
  </rcc>
  <rcc rId="3135" ua="false" sId="3">
    <nc r="R256" t="n">
      <v>5.66666666666667</v>
    </nc>
  </rcc>
  <rcc rId="3136" ua="false" sId="3">
    <nc r="S256" t="n">
      <v>18.5833333333333</v>
    </nc>
  </rcc>
  <rcc rId="3137" ua="false" sId="3">
    <nc r="R257" t="n">
      <v>5.7</v>
    </nc>
  </rcc>
  <rcc rId="3138" ua="false" sId="3">
    <nc r="S257" t="n">
      <v>18.55</v>
    </nc>
  </rcc>
  <rcc rId="3139" ua="false" sId="3">
    <nc r="R258" t="n">
      <v>5.71666666666667</v>
    </nc>
  </rcc>
  <rcc rId="3140" ua="false" sId="3">
    <nc r="S258" t="n">
      <v>18.5166666666667</v>
    </nc>
  </rcc>
  <rcc rId="3141" ua="false" sId="3">
    <nc r="R259" t="n">
      <v>5.73333333333333</v>
    </nc>
  </rcc>
  <rcc rId="3142" ua="false" sId="3">
    <nc r="S259" t="n">
      <v>18.4833333333333</v>
    </nc>
  </rcc>
  <rcc rId="3143" ua="false" sId="3">
    <nc r="R260" t="n">
      <v>5.75</v>
    </nc>
  </rcc>
  <rcc rId="3144" ua="false" sId="3">
    <nc r="S260" t="n">
      <v>18.45</v>
    </nc>
  </rcc>
  <rcc rId="3145" ua="false" sId="3">
    <nc r="R261" t="n">
      <v>5.78333333333333</v>
    </nc>
  </rcc>
  <rcc rId="3146" ua="false" sId="3">
    <nc r="S261" t="n">
      <v>18.4333333333333</v>
    </nc>
  </rcc>
  <rcc rId="3147" ua="false" sId="3">
    <nc r="R262" t="n">
      <v>5.8</v>
    </nc>
  </rcc>
  <rcc rId="3148" ua="false" sId="3">
    <nc r="S262" t="n">
      <v>18.4</v>
    </nc>
  </rcc>
  <rcc rId="3149" ua="false" sId="3">
    <nc r="R263" t="n">
      <v>5.81666666666667</v>
    </nc>
  </rcc>
  <rcc rId="3150" ua="false" sId="3">
    <nc r="S263" t="n">
      <v>18.3666666666667</v>
    </nc>
  </rcc>
  <rcc rId="3151" ua="false" sId="3">
    <nc r="R264" t="n">
      <v>5.83333333333333</v>
    </nc>
  </rcc>
  <rcc rId="3152" ua="false" sId="3">
    <nc r="S264" t="n">
      <v>18.3333333333333</v>
    </nc>
  </rcc>
  <rcc rId="3153" ua="false" sId="3">
    <nc r="R265" t="n">
      <v>5.85</v>
    </nc>
  </rcc>
  <rcc rId="3154" ua="false" sId="3">
    <nc r="S265" t="n">
      <v>18.3</v>
    </nc>
  </rcc>
  <rcc rId="3155" ua="false" sId="3">
    <nc r="R266" t="n">
      <v>5.88333333333333</v>
    </nc>
  </rcc>
  <rcc rId="3156" ua="false" sId="3">
    <nc r="S266" t="n">
      <v>18.2666666666667</v>
    </nc>
  </rcc>
  <rcc rId="3157" ua="false" sId="3">
    <nc r="R267" t="n">
      <v>5.9</v>
    </nc>
  </rcc>
  <rcc rId="3158" ua="false" sId="3">
    <nc r="S267" t="n">
      <v>18.2333333333333</v>
    </nc>
  </rcc>
  <rcc rId="3159" ua="false" sId="3">
    <nc r="R268" t="n">
      <v>5.91666666666667</v>
    </nc>
  </rcc>
  <rcc rId="3160" ua="false" sId="3">
    <nc r="S268" t="n">
      <v>18.2</v>
    </nc>
  </rcc>
  <rcc rId="3161" ua="false" sId="3">
    <nc r="R269" t="n">
      <v>5.93333333333333</v>
    </nc>
  </rcc>
  <rcc rId="3162" ua="false" sId="3">
    <nc r="S269" t="n">
      <v>18.1666666666667</v>
    </nc>
  </rcc>
  <rcc rId="3163" ua="false" sId="3">
    <nc r="R270" t="n">
      <v>5.96666666666667</v>
    </nc>
  </rcc>
  <rcc rId="3164" ua="false" sId="3">
    <nc r="S270" t="n">
      <v>18.1333333333333</v>
    </nc>
  </rcc>
  <rcc rId="3165" ua="false" sId="3">
    <nc r="R271" t="n">
      <v>5.98333333333333</v>
    </nc>
  </rcc>
  <rcc rId="3166" ua="false" sId="3">
    <nc r="S271" t="n">
      <v>18.1</v>
    </nc>
  </rcc>
  <rcc rId="3167" ua="false" sId="3">
    <nc r="R272" t="n">
      <v>6</v>
    </nc>
  </rcc>
  <rcc rId="3168" ua="false" sId="3">
    <nc r="S272" t="n">
      <v>18.0666666666667</v>
    </nc>
  </rcc>
  <rcc rId="3169" ua="false" sId="3">
    <nc r="R273" t="n">
      <v>6.01666666666667</v>
    </nc>
  </rcc>
  <rcc rId="3170" ua="false" sId="3">
    <nc r="S273" t="n">
      <v>18.0333333333333</v>
    </nc>
  </rcc>
  <rcc rId="3171" ua="false" sId="3">
    <nc r="R274" t="n">
      <v>6.05</v>
    </nc>
  </rcc>
  <rcc rId="3172" ua="false" sId="3">
    <nc r="S274" t="n">
      <v>18</v>
    </nc>
  </rcc>
  <rcc rId="3173" ua="false" sId="3">
    <nc r="R275" t="n">
      <v>6.06666666666667</v>
    </nc>
  </rcc>
  <rcc rId="3174" ua="false" sId="3">
    <nc r="S275" t="n">
      <v>17.9833333333333</v>
    </nc>
  </rcc>
  <rcc rId="3175" ua="false" sId="3">
    <nc r="R276" t="n">
      <v>6.08333333333333</v>
    </nc>
  </rcc>
  <rcc rId="3176" ua="false" sId="3">
    <nc r="S276" t="n">
      <v>17.95</v>
    </nc>
  </rcc>
  <rcc rId="3177" ua="false" sId="3">
    <nc r="R277" t="n">
      <v>6.1</v>
    </nc>
  </rcc>
  <rcc rId="3178" ua="false" sId="3">
    <nc r="S277" t="n">
      <v>17.9166666666667</v>
    </nc>
  </rcc>
  <rcc rId="3179" ua="false" sId="3">
    <nc r="R278" t="n">
      <v>6.13333333333333</v>
    </nc>
  </rcc>
  <rcc rId="3180" ua="false" sId="3">
    <nc r="S278" t="n">
      <v>17.8833333333333</v>
    </nc>
  </rcc>
  <rcc rId="3181" ua="false" sId="3">
    <nc r="R279" t="n">
      <v>6.15</v>
    </nc>
  </rcc>
  <rcc rId="3182" ua="false" sId="3">
    <nc r="S279" t="n">
      <v>17.85</v>
    </nc>
  </rcc>
  <rcc rId="3183" ua="false" sId="3">
    <nc r="R280" t="n">
      <v>6.16666666666667</v>
    </nc>
  </rcc>
  <rcc rId="3184" ua="false" sId="3">
    <nc r="S280" t="n">
      <v>17.8166666666667</v>
    </nc>
  </rcc>
  <rcc rId="3185" ua="false" sId="3">
    <nc r="R281" t="n">
      <v>6.18333333333333</v>
    </nc>
  </rcc>
  <rcc rId="3186" ua="false" sId="3">
    <nc r="S281" t="n">
      <v>17.7833333333333</v>
    </nc>
  </rcc>
  <rcc rId="3187" ua="false" sId="3">
    <nc r="R282" t="n">
      <v>6.21666666666667</v>
    </nc>
  </rcc>
  <rcc rId="3188" ua="false" sId="3">
    <nc r="S282" t="n">
      <v>17.75</v>
    </nc>
  </rcc>
  <rcc rId="3189" ua="false" sId="3">
    <nc r="R283" t="n">
      <v>6.23333333333333</v>
    </nc>
  </rcc>
  <rcc rId="3190" ua="false" sId="3">
    <nc r="S283" t="n">
      <v>17.7166666666667</v>
    </nc>
  </rcc>
  <rcc rId="3191" ua="false" sId="3">
    <nc r="R284" t="n">
      <v>6.25</v>
    </nc>
  </rcc>
  <rcc rId="3192" ua="false" sId="3">
    <nc r="S284" t="n">
      <v>17.6833333333333</v>
    </nc>
  </rcc>
  <rcc rId="3193" ua="false" sId="3">
    <nc r="R285" t="n">
      <v>6.26666666666667</v>
    </nc>
  </rcc>
  <rcc rId="3194" ua="false" sId="3">
    <nc r="S285" t="n">
      <v>17.6666666666667</v>
    </nc>
  </rcc>
  <rcc rId="3195" ua="false" sId="3">
    <nc r="R286" t="n">
      <v>6.3</v>
    </nc>
  </rcc>
  <rcc rId="3196" ua="false" sId="3">
    <nc r="S286" t="n">
      <v>17.6333333333333</v>
    </nc>
  </rcc>
  <rcc rId="3197" ua="false" sId="3">
    <nc r="R287" t="n">
      <v>6.31666666666667</v>
    </nc>
  </rcc>
  <rcc rId="3198" ua="false" sId="3">
    <nc r="S287" t="n">
      <v>17.6</v>
    </nc>
  </rcc>
  <rcc rId="3199" ua="false" sId="3">
    <nc r="R288" t="n">
      <v>6.33333333333333</v>
    </nc>
  </rcc>
  <rcc rId="3200" ua="false" sId="3">
    <nc r="S288" t="n">
      <v>17.5666666666667</v>
    </nc>
  </rcc>
  <rcc rId="3201" ua="false" sId="3">
    <nc r="R289" t="n">
      <v>6.36666666666667</v>
    </nc>
  </rcc>
  <rcc rId="3202" ua="false" sId="3">
    <nc r="S289" t="n">
      <v>17.5333333333333</v>
    </nc>
  </rcc>
  <rcc rId="3203" ua="false" sId="3">
    <nc r="R290" t="n">
      <v>6.38333333333333</v>
    </nc>
  </rcc>
  <rcc rId="3204" ua="false" sId="3">
    <nc r="S290" t="n">
      <v>17.5</v>
    </nc>
  </rcc>
  <rcc rId="3205" ua="false" sId="3">
    <nc r="R291" t="n">
      <v>6.4</v>
    </nc>
  </rcc>
  <rcc rId="3206" ua="false" sId="3">
    <nc r="S291" t="n">
      <v>17.4833333333333</v>
    </nc>
  </rcc>
  <rcc rId="3207" ua="false" sId="3">
    <nc r="R292" t="n">
      <v>6.43333333333333</v>
    </nc>
  </rcc>
  <rcc rId="3208" ua="false" sId="3">
    <nc r="S292" t="n">
      <v>17.45</v>
    </nc>
  </rcc>
  <rcc rId="3209" ua="false" sId="3">
    <nc r="R293" t="n">
      <v>6.45</v>
    </nc>
  </rcc>
  <rcc rId="3210" ua="false" sId="3">
    <nc r="S293" t="n">
      <v>17.4166666666667</v>
    </nc>
  </rcc>
  <rcc rId="3211" ua="false" sId="3">
    <nc r="R294" t="n">
      <v>6.46666666666667</v>
    </nc>
  </rcc>
  <rcc rId="3212" ua="false" sId="3">
    <nc r="S294" t="n">
      <v>17.3833333333333</v>
    </nc>
  </rcc>
  <rcc rId="3213" ua="false" sId="3">
    <nc r="R295" t="n">
      <v>6.5</v>
    </nc>
  </rcc>
  <rcc rId="3214" ua="false" sId="3">
    <nc r="S295" t="n">
      <v>17.3666666666667</v>
    </nc>
  </rcc>
  <rcc rId="3215" ua="false" sId="3">
    <nc r="R296" t="n">
      <v>6.51666666666667</v>
    </nc>
  </rcc>
  <rcc rId="3216" ua="false" sId="3">
    <nc r="S296" t="n">
      <v>17.3333333333333</v>
    </nc>
  </rcc>
  <rcc rId="3217" ua="false" sId="3">
    <nc r="R297" t="n">
      <v>6.53333333333333</v>
    </nc>
  </rcc>
  <rcc rId="3218" ua="false" sId="3">
    <nc r="S297" t="n">
      <v>17.3</v>
    </nc>
  </rcc>
  <rcc rId="3219" ua="false" sId="3">
    <nc r="R298" t="n">
      <v>6.56666666666667</v>
    </nc>
  </rcc>
  <rcc rId="3220" ua="false" sId="3">
    <nc r="S298" t="n">
      <v>17.2666666666667</v>
    </nc>
  </rcc>
  <rcc rId="3221" ua="false" sId="3">
    <nc r="R299" t="n">
      <v>6.58333333333333</v>
    </nc>
  </rcc>
  <rcc rId="3222" ua="false" sId="3">
    <nc r="S299" t="n">
      <v>17.25</v>
    </nc>
  </rcc>
  <rcc rId="3223" ua="false" sId="3">
    <nc r="R300" t="n">
      <v>6.6</v>
    </nc>
  </rcc>
  <rcc rId="3224" ua="false" sId="3">
    <nc r="S300" t="n">
      <v>17.2166666666667</v>
    </nc>
  </rcc>
  <rcc rId="3225" ua="false" sId="3">
    <nc r="R301" t="n">
      <v>6.63333333333333</v>
    </nc>
  </rcc>
  <rcc rId="3226" ua="false" sId="3">
    <nc r="S301" t="n">
      <v>17.1833333333333</v>
    </nc>
  </rcc>
  <rcc rId="3227" ua="false" sId="3">
    <nc r="R302" t="n">
      <v>6.65</v>
    </nc>
  </rcc>
  <rcc rId="3228" ua="false" sId="3">
    <nc r="S302" t="n">
      <v>17.1666666666667</v>
    </nc>
  </rcc>
  <rcc rId="3229" ua="false" sId="3">
    <nc r="R303" t="n">
      <v>6.66666666666667</v>
    </nc>
  </rcc>
  <rcc rId="3230" ua="false" sId="3">
    <nc r="S303" t="n">
      <v>17.1333333333333</v>
    </nc>
  </rcc>
  <rcc rId="3231" ua="false" sId="3">
    <nc r="R304" t="n">
      <v>6.7</v>
    </nc>
  </rcc>
  <rcc rId="3232" ua="false" sId="3">
    <nc r="S304" t="n">
      <v>17.1166666666667</v>
    </nc>
  </rcc>
  <rcc rId="3233" ua="false" sId="3">
    <nc r="R305" t="n">
      <v>6.71666666666667</v>
    </nc>
  </rcc>
  <rcc rId="3234" ua="false" sId="3">
    <nc r="S305" t="n">
      <v>17.0833333333333</v>
    </nc>
  </rcc>
  <rcc rId="3235" ua="false" sId="3">
    <nc r="R306" t="n">
      <v>6.75</v>
    </nc>
  </rcc>
  <rcc rId="3236" ua="false" sId="3">
    <nc r="S306" t="n">
      <v>17.0666666666667</v>
    </nc>
  </rcc>
  <rcc rId="3237" ua="false" sId="3">
    <nc r="R307" t="n">
      <v>6.76666666666667</v>
    </nc>
  </rcc>
  <rcc rId="3238" ua="false" sId="3">
    <nc r="S307" t="n">
      <v>17.0333333333333</v>
    </nc>
  </rcc>
  <rcc rId="3239" ua="false" sId="3">
    <nc r="R308" t="n">
      <v>6.78333333333333</v>
    </nc>
  </rcc>
  <rcc rId="3240" ua="false" sId="3">
    <nc r="S308" t="n">
      <v>17.0166666666667</v>
    </nc>
  </rcc>
  <rcc rId="3241" ua="false" sId="3">
    <nc r="R309" t="n">
      <v>6.81666666666667</v>
    </nc>
  </rcc>
  <rcc rId="3242" ua="false" sId="3">
    <nc r="S309" t="n">
      <v>16.9833333333333</v>
    </nc>
  </rcc>
  <rcc rId="3243" ua="false" sId="3">
    <nc r="R310" t="n">
      <v>6.83333333333333</v>
    </nc>
  </rcc>
  <rcc rId="3244" ua="false" sId="3">
    <nc r="S310" t="n">
      <v>16.9666666666667</v>
    </nc>
  </rcc>
  <rcc rId="3245" ua="false" sId="3">
    <nc r="R311" t="n">
      <v>6.86666666666667</v>
    </nc>
  </rcc>
  <rcc rId="3246" ua="false" sId="3">
    <nc r="S311" t="n">
      <v>16.9333333333333</v>
    </nc>
  </rcc>
  <rcc rId="3247" ua="false" sId="3">
    <nc r="R312" t="n">
      <v>6.88333333333333</v>
    </nc>
  </rcc>
  <rcc rId="3248" ua="false" sId="3">
    <nc r="S312" t="n">
      <v>16.9166666666667</v>
    </nc>
  </rcc>
  <rcc rId="3249" ua="false" sId="3">
    <nc r="R313" t="n">
      <v>6.9</v>
    </nc>
  </rcc>
  <rcc rId="3250" ua="false" sId="3">
    <nc r="S313" t="n">
      <v>16.8833333333333</v>
    </nc>
  </rcc>
  <rcc rId="3251" ua="false" sId="3">
    <nc r="R314" t="n">
      <v>6.93333333333333</v>
    </nc>
  </rcc>
  <rcc rId="3252" ua="false" sId="3">
    <nc r="S314" t="n">
      <v>16.8666666666667</v>
    </nc>
  </rcc>
  <rcc rId="3253" ua="false" sId="3">
    <nc r="R315" t="n">
      <v>6.95</v>
    </nc>
  </rcc>
  <rcc rId="3254" ua="false" sId="3">
    <nc r="S315" t="n">
      <v>16.85</v>
    </nc>
  </rcc>
  <rcc rId="3255" ua="false" sId="3">
    <nc r="R316" t="n">
      <v>6.98333333333333</v>
    </nc>
  </rcc>
  <rcc rId="3256" ua="false" sId="3">
    <nc r="S316" t="n">
      <v>16.8333333333333</v>
    </nc>
  </rcc>
  <rcc rId="3257" ua="false" sId="3">
    <nc r="R317" t="n">
      <v>7</v>
    </nc>
  </rcc>
  <rcc rId="3258" ua="false" sId="3">
    <nc r="S317" t="n">
      <v>16.8</v>
    </nc>
  </rcc>
  <rcc rId="3259" ua="false" sId="3">
    <nc r="R318" t="n">
      <v>7.01666666666667</v>
    </nc>
  </rcc>
  <rcc rId="3260" ua="false" sId="3">
    <nc r="S318" t="n">
      <v>16.7833333333333</v>
    </nc>
  </rcc>
  <rcc rId="3261" ua="false" sId="3">
    <nc r="R319" t="n">
      <v>7.05</v>
    </nc>
  </rcc>
  <rcc rId="3262" ua="false" sId="3">
    <nc r="S319" t="n">
      <v>16.7666666666667</v>
    </nc>
  </rcc>
  <rcc rId="3263" ua="false" sId="3">
    <nc r="R320" t="n">
      <v>7.06666666666667</v>
    </nc>
  </rcc>
  <rcc rId="3264" ua="false" sId="3">
    <nc r="S320" t="n">
      <v>16.75</v>
    </nc>
  </rcc>
  <rcc rId="3265" ua="false" sId="3">
    <nc r="R321" t="n">
      <v>7.1</v>
    </nc>
  </rcc>
  <rcc rId="3266" ua="false" sId="3">
    <nc r="S321" t="n">
      <v>16.7333333333333</v>
    </nc>
  </rcc>
  <rcc rId="3267" ua="false" sId="3">
    <nc r="R322" t="n">
      <v>7.11666666666667</v>
    </nc>
  </rcc>
  <rcc rId="3268" ua="false" sId="3">
    <nc r="S322" t="n">
      <v>16.7</v>
    </nc>
  </rcc>
  <rcc rId="3269" ua="false" sId="3">
    <nc r="R323" t="n">
      <v>7.13333333333333</v>
    </nc>
  </rcc>
  <rcc rId="3270" ua="false" sId="3">
    <nc r="S323" t="n">
      <v>16.6833333333333</v>
    </nc>
  </rcc>
  <rcc rId="3271" ua="false" sId="3">
    <nc r="R324" t="n">
      <v>7.16666666666667</v>
    </nc>
  </rcc>
  <rcc rId="3272" ua="false" sId="3">
    <nc r="S324" t="n">
      <v>16.6666666666667</v>
    </nc>
  </rcc>
  <rcc rId="3273" ua="false" sId="3">
    <nc r="R325" t="n">
      <v>7.18333333333333</v>
    </nc>
  </rcc>
  <rcc rId="3274" ua="false" sId="3">
    <nc r="S325" t="n">
      <v>16.65</v>
    </nc>
  </rcc>
  <rcc rId="3275" ua="false" sId="3">
    <nc r="R326" t="n">
      <v>7.2</v>
    </nc>
  </rcc>
  <rcc rId="3276" ua="false" sId="3">
    <nc r="S326" t="n">
      <v>16.6333333333333</v>
    </nc>
  </rcc>
  <rcc rId="3277" ua="false" sId="3">
    <nc r="R327" t="n">
      <v>7.23333333333333</v>
    </nc>
  </rcc>
  <rcc rId="3278" ua="false" sId="3">
    <nc r="S327" t="n">
      <v>16.6166666666667</v>
    </nc>
  </rcc>
  <rcc rId="3279" ua="false" sId="3">
    <nc r="R328" t="n">
      <v>7.25</v>
    </nc>
  </rcc>
  <rcc rId="3280" ua="false" sId="3">
    <nc r="S328" t="n">
      <v>16.6</v>
    </nc>
  </rcc>
  <rcc rId="3281" ua="false" sId="3">
    <nc r="R329" t="n">
      <v>7.28333333333333</v>
    </nc>
  </rcc>
  <rcc rId="3282" ua="false" sId="3">
    <nc r="S329" t="n">
      <v>16.6</v>
    </nc>
  </rcc>
  <rcc rId="3283" ua="false" sId="3">
    <nc r="R330" t="n">
      <v>7.3</v>
    </nc>
  </rcc>
  <rcc rId="3284" ua="false" sId="3">
    <nc r="S330" t="n">
      <v>16.5833333333333</v>
    </nc>
  </rcc>
  <rcc rId="3285" ua="false" sId="3">
    <nc r="R331" t="n">
      <v>7.31666666666667</v>
    </nc>
  </rcc>
  <rcc rId="3286" ua="false" sId="3">
    <nc r="S331" t="n">
      <v>16.5666666666667</v>
    </nc>
  </rcc>
  <rcc rId="3287" ua="false" sId="3">
    <nc r="R332" t="n">
      <v>7.33333333333333</v>
    </nc>
  </rcc>
  <rcc rId="3288" ua="false" sId="3">
    <nc r="S332" t="n">
      <v>16.55</v>
    </nc>
  </rcc>
  <rcc rId="3289" ua="false" sId="3">
    <nc r="R333" t="n">
      <v>7.36666666666667</v>
    </nc>
  </rcc>
  <rcc rId="3290" ua="false" sId="3">
    <nc r="S333" t="n">
      <v>16.55</v>
    </nc>
  </rcc>
  <rcc rId="3291" ua="false" sId="3">
    <nc r="R334" t="n">
      <v>7.38333333333333</v>
    </nc>
  </rcc>
  <rcc rId="3292" ua="false" sId="3">
    <nc r="S334" t="n">
      <v>16.5333333333333</v>
    </nc>
  </rcc>
  <rcc rId="3293" ua="false" sId="3">
    <nc r="R335" t="n">
      <v>7.4</v>
    </nc>
  </rcc>
  <rcc rId="3294" ua="false" sId="3">
    <nc r="S335" t="n">
      <v>16.5166666666667</v>
    </nc>
  </rcc>
  <rcc rId="3295" ua="false" sId="3">
    <nc r="R336" t="n">
      <v>7.43333333333333</v>
    </nc>
  </rcc>
  <rcc rId="3296" ua="false" sId="3">
    <nc r="S336" t="n">
      <v>16.5166666666667</v>
    </nc>
  </rcc>
  <rcc rId="3297" ua="false" sId="3">
    <nc r="R337" t="n">
      <v>7.45</v>
    </nc>
  </rcc>
  <rcc rId="3298" ua="false" sId="3">
    <nc r="S337" t="n">
      <v>16.5</v>
    </nc>
  </rcc>
  <rcc rId="3299" ua="false" sId="3">
    <nc r="R338" t="n">
      <v>7.46666666666667</v>
    </nc>
  </rcc>
  <rcc rId="3300" ua="false" sId="3">
    <nc r="S338" t="n">
      <v>16.5</v>
    </nc>
  </rcc>
  <rcc rId="3301" ua="false" sId="3">
    <nc r="R339" t="n">
      <v>7.48333333333333</v>
    </nc>
  </rcc>
  <rcc rId="3302" ua="false" sId="3">
    <nc r="S339" t="n">
      <v>16.4833333333333</v>
    </nc>
  </rcc>
  <rcc rId="3303" ua="false" sId="3">
    <nc r="R340" t="n">
      <v>7.5</v>
    </nc>
  </rcc>
  <rcc rId="3304" ua="false" sId="3">
    <nc r="S340" t="n">
      <v>16.4833333333333</v>
    </nc>
  </rcc>
  <rcc rId="3305" ua="false" sId="3">
    <nc r="R341" t="n">
      <v>7.53333333333333</v>
    </nc>
  </rcc>
  <rcc rId="3306" ua="false" sId="3">
    <nc r="S341" t="n">
      <v>16.4666666666667</v>
    </nc>
  </rcc>
  <rcc rId="3307" ua="false" sId="3">
    <nc r="R342" t="n">
      <v>7.55</v>
    </nc>
  </rcc>
  <rcc rId="3308" ua="false" sId="3">
    <nc r="S342" t="n">
      <v>16.4666666666667</v>
    </nc>
  </rcc>
  <rcc rId="3309" ua="false" sId="3">
    <nc r="R343" t="n">
      <v>7.56666666666667</v>
    </nc>
  </rcc>
  <rcc rId="3310" ua="false" sId="3">
    <nc r="S343" t="n">
      <v>16.4666666666667</v>
    </nc>
  </rcc>
  <rcc rId="3311" ua="false" sId="3">
    <nc r="R344" t="n">
      <v>7.58333333333333</v>
    </nc>
  </rcc>
  <rcc rId="3312" ua="false" sId="3">
    <nc r="S344" t="n">
      <v>16.4666666666667</v>
    </nc>
  </rcc>
  <rcc rId="3313" ua="false" sId="3">
    <nc r="R345" t="n">
      <v>7.6</v>
    </nc>
  </rcc>
  <rcc rId="3314" ua="false" sId="3">
    <nc r="S345" t="n">
      <v>16.45</v>
    </nc>
  </rcc>
  <rcc rId="3315" ua="false" sId="3">
    <nc r="R346" t="n">
      <v>7.61666666666667</v>
    </nc>
  </rcc>
  <rcc rId="3316" ua="false" sId="3">
    <nc r="S346" t="n">
      <v>16.45</v>
    </nc>
  </rcc>
  <rcc rId="3317" ua="false" sId="3">
    <nc r="R347" t="n">
      <v>7.63333333333333</v>
    </nc>
  </rcc>
  <rcc rId="3318" ua="false" sId="3">
    <nc r="S347" t="n">
      <v>16.45</v>
    </nc>
  </rcc>
  <rcc rId="3319" ua="false" sId="3">
    <nc r="R348" t="n">
      <v>7.65</v>
    </nc>
  </rcc>
  <rcc rId="3320" ua="false" sId="3">
    <nc r="S348" t="n">
      <v>16.45</v>
    </nc>
  </rcc>
  <rcc rId="3321" ua="false" sId="3">
    <nc r="R349" t="n">
      <v>7.66666666666667</v>
    </nc>
  </rcc>
  <rcc rId="3322" ua="false" sId="3">
    <nc r="S349" t="n">
      <v>16.45</v>
    </nc>
  </rcc>
  <rcc rId="3323" ua="false" sId="3">
    <nc r="R350" t="n">
      <v>7.68333333333333</v>
    </nc>
  </rcc>
  <rcc rId="3324" ua="false" sId="3">
    <nc r="S350" t="n">
      <v>16.45</v>
    </nc>
  </rcc>
  <rcc rId="3325" ua="false" sId="3">
    <nc r="R351" t="n">
      <v>7.7</v>
    </nc>
  </rcc>
  <rcc rId="3326" ua="false" sId="3">
    <nc r="S351" t="n">
      <v>16.45</v>
    </nc>
  </rcc>
  <rcc rId="3327" ua="false" sId="3">
    <nc r="R352" t="n">
      <v>7.7</v>
    </nc>
  </rcc>
  <rcc rId="3328" ua="false" sId="3">
    <nc r="S352" t="n">
      <v>16.45</v>
    </nc>
  </rcc>
  <rcc rId="3329" ua="false" sId="3">
    <nc r="R353" t="n">
      <v>7.71666666666667</v>
    </nc>
  </rcc>
  <rcc rId="3330" ua="false" sId="3">
    <nc r="S353" t="n">
      <v>16.45</v>
    </nc>
  </rcc>
  <rcc rId="3331" ua="false" sId="3">
    <nc r="R354" t="n">
      <v>7.73333333333333</v>
    </nc>
  </rcc>
  <rcc rId="3332" ua="false" sId="3">
    <nc r="S354" t="n">
      <v>16.4666666666667</v>
    </nc>
  </rcc>
  <rcc rId="3333" ua="false" sId="3">
    <nc r="R355" t="n">
      <v>7.75</v>
    </nc>
  </rcc>
  <rcc rId="3334" ua="false" sId="3">
    <nc r="S355" t="n">
      <v>16.4666666666667</v>
    </nc>
  </rcc>
  <rcc rId="3335" ua="false" sId="3">
    <nc r="R356" t="n">
      <v>7.75</v>
    </nc>
  </rcc>
  <rcc rId="3336" ua="false" sId="3">
    <nc r="S356" t="n">
      <v>16.4666666666667</v>
    </nc>
  </rcc>
  <rcc rId="3337" ua="false" sId="3">
    <nc r="R357" t="n">
      <v>7.76666666666667</v>
    </nc>
  </rcc>
  <rcc rId="3338" ua="false" sId="3">
    <nc r="S357" t="n">
      <v>16.4833333333333</v>
    </nc>
  </rcc>
  <rcc rId="3339" ua="false" sId="3">
    <nc r="R358" t="n">
      <v>7.78333333333333</v>
    </nc>
  </rcc>
  <rcc rId="3340" ua="false" sId="3">
    <nc r="S358" t="n">
      <v>16.4833333333333</v>
    </nc>
  </rcc>
  <rcc rId="3341" ua="false" sId="3">
    <nc r="R359" t="n">
      <v>7.78333333333333</v>
    </nc>
  </rcc>
  <rcc rId="3342" ua="false" sId="3">
    <nc r="S359" t="n">
      <v>16.4833333333333</v>
    </nc>
  </rcc>
  <rcc rId="3343" ua="false" sId="3">
    <nc r="R360" t="n">
      <v>7.8</v>
    </nc>
  </rcc>
  <rcc rId="3344" ua="false" sId="3">
    <nc r="S360" t="n">
      <v>16.5</v>
    </nc>
  </rcc>
  <rcc rId="3345" ua="false" sId="3">
    <nc r="R361" t="n">
      <v>7.8</v>
    </nc>
  </rcc>
  <rcc rId="3346" ua="false" sId="3">
    <nc r="S361" t="n">
      <v>16.5</v>
    </nc>
  </rcc>
  <rcc rId="3347" ua="false" sId="3">
    <nc r="R362" t="n">
      <v>7.81666666666667</v>
    </nc>
  </rcc>
  <rcc rId="3348" ua="false" sId="3">
    <nc r="S362" t="n">
      <v>16.5166666666667</v>
    </nc>
  </rcc>
  <rcc rId="3349" ua="false" sId="3">
    <nc r="R363" t="n">
      <v>7.81666666666667</v>
    </nc>
  </rcc>
  <rcc rId="3350" ua="false" sId="3">
    <nc r="S363" t="n">
      <v>16.5333333333333</v>
    </nc>
  </rcc>
  <rcc rId="3351" ua="false" sId="3">
    <nc r="R364" t="n">
      <v>7.81666666666667</v>
    </nc>
  </rcc>
  <rcc rId="3352" ua="false" sId="3">
    <nc r="S364" t="n">
      <v>16.5333333333333</v>
    </nc>
  </rcc>
  <rcc rId="3353" ua="false" sId="3">
    <nc r="R365" t="n">
      <v>7.83333333333333</v>
    </nc>
  </rcc>
  <rcc rId="3354" ua="false" sId="3">
    <nc r="S365" t="n">
      <v>16.55</v>
    </nc>
  </rcc>
  <rcc rId="3355" ua="false" sId="3">
    <nc r="R366" t="n">
      <v>7.83333333333333</v>
    </nc>
  </rcc>
  <rcc rId="3356" ua="false" sId="3">
    <nc r="S366" t="n">
      <v>16.5666666666667</v>
    </nc>
  </rcc>
  <rcc rId="3357" ua="false" sId="3">
    <nc r="R367" t="n">
      <v>7.83333333333333</v>
    </nc>
  </rcc>
  <rcc rId="3358" ua="false" sId="3">
    <nc r="S367" t="n">
      <v>16.5666666666667</v>
    </nc>
  </rcc>
  <rcc rId="3359" ua="false" sId="3">
    <nc r="R368" t="n">
      <v>7.85</v>
    </nc>
  </rcc>
  <rcc rId="3360" ua="false" sId="3">
    <nc r="S368" t="n">
      <v>16.5833333333333</v>
    </nc>
  </rcc>
  <rcc rId="3361" ua="false" sId="3">
    <nc r="R369" t="n">
      <v>7.85</v>
    </nc>
  </rcc>
  <rcc rId="3362" ua="false" sId="3">
    <nc r="S369" t="n">
      <v>16.6</v>
    </nc>
  </rcc>
  <rcc rId="3363" ua="false" sId="3">
    <nc r="R370" t="n">
      <v>7.85</v>
    </nc>
  </rcc>
  <rcc rId="3364" ua="false" sId="3">
    <nc r="S370" t="n">
      <v>16.6166666666667</v>
    </nc>
  </rcc>
  <rrc rId="3365" ua="false" sId="3" eol="0" ref="I:I" action="insertCol"/>
  <rrc rId="3366" ua="false" sId="3" eol="0" ref="H:H" action="insertCol"/>
  <rrc rId="3367" ua="false" sId="3" eol="0" ref="D:D" action="insertCol"/>
  <rrc rId="3368" ua="false" sId="3" eol="0" ref="D:D" action="insertCol"/>
  <rrc rId="3369" ua="false" sId="3" eol="0" ref="D:D" action="deleteCol">
    <rfmt sheetId="3" sqref="D:D"/>
  </rrc>
  <rrc rId="3370" ua="false" sId="3" eol="0" ref="C:C" action="insertCol"/>
  <rrc rId="3371" ua="false" sId="3" eol="0" ref="C:C" action="insertCol"/>
  <rrc rId="3372" ua="false" sId="3" eol="0" ref="C:C" action="deleteCol">
    <rfmt sheetId="3" sqref="C:C"/>
  </rrc>
  <rcc rId="3373" ua="false" sId="3">
    <nc r="C4" t="inlineStr">
      <is>
        <r>
          <rPr>
            <sz val="10"/>
            <rFont val="Arial"/>
            <family val="0"/>
          </rPr>
          <t xml:space="preserve">sunrise</t>
        </r>
      </is>
    </nc>
  </rcc>
  <rcc rId="3374" ua="false" sId="3">
    <nc r="D4" t="inlineStr">
      <is>
        <r>
          <rPr>
            <sz val="10"/>
            <rFont val="Arial"/>
            <family val="0"/>
          </rPr>
          <t xml:space="preserve">sunset</t>
        </r>
      </is>
    </nc>
  </rcc>
  <rcc rId="3375" ua="false" sId="3">
    <nc r="A4" t="inlineStr">
      <is>
        <r>
          <rPr>
            <sz val="10"/>
            <rFont val="Arial"/>
            <family val="0"/>
          </rPr>
          <t xml:space="preserve">date</t>
        </r>
      </is>
    </nc>
  </rcc>
  <rcc rId="3376" ua="false" sId="3">
    <nc r="A6" t="n">
      <v>35796</v>
    </nc>
  </rcc>
  <rm rId="3377" ua="false" sheetId="3" source="A1:A2" destination="C1:C2" sourceSheetId="3"/>
  <rcc rId="3378" ua="false" sId="2">
    <oc r="A11" t="n">
      <v>36039</v>
    </oc>
    <nc r="A11" t="n">
      <v>35796</v>
    </nc>
  </rcc>
  <rcc rId="3379" ua="false" sId="3">
    <nc r="H6" t="n">
      <f>C6/24</f>
    </nc>
  </rcc>
  <rcc rId="3380" ua="false" sId="3">
    <nc r="I6" t="n">
      <f>D6/24</f>
    </nc>
  </rcc>
  <rcc rId="3381" ua="false" sId="3">
    <nc r="H7" t="n">
      <f>C7/24</f>
    </nc>
  </rcc>
  <rcc rId="3382" ua="false" sId="3">
    <nc r="I7" t="n">
      <f>D7/24</f>
    </nc>
  </rcc>
  <rcc rId="3383" ua="false" sId="3">
    <nc r="H8" t="n">
      <f>C8/24</f>
    </nc>
  </rcc>
  <rcc rId="3384" ua="false" sId="3">
    <nc r="I8" t="n">
      <f>D8/24</f>
    </nc>
  </rcc>
  <rcc rId="3385" ua="false" sId="3">
    <nc r="H9" t="n">
      <f>C9/24</f>
    </nc>
  </rcc>
  <rcc rId="3386" ua="false" sId="3">
    <nc r="I9" t="n">
      <f>D9/24</f>
    </nc>
  </rcc>
  <rcc rId="3387" ua="false" sId="3">
    <nc r="H10" t="n">
      <f>C10/24</f>
    </nc>
  </rcc>
  <rcc rId="3388" ua="false" sId="3">
    <nc r="I10" t="n">
      <f>D10/24</f>
    </nc>
  </rcc>
  <rcc rId="3389" ua="false" sId="3">
    <nc r="H11" t="n">
      <f>C11/24</f>
    </nc>
  </rcc>
  <rcc rId="3390" ua="false" sId="3">
    <nc r="I11" t="n">
      <f>D11/24</f>
    </nc>
  </rcc>
  <rcc rId="3391" ua="false" sId="3">
    <nc r="H12" t="n">
      <f>C12/24</f>
    </nc>
  </rcc>
  <rcc rId="3392" ua="false" sId="3">
    <nc r="I12" t="n">
      <f>D12/24</f>
    </nc>
  </rcc>
  <rcc rId="3393" ua="false" sId="3">
    <nc r="H13" t="n">
      <f>C13/24</f>
    </nc>
  </rcc>
  <rcc rId="3394" ua="false" sId="3">
    <nc r="I13" t="n">
      <f>D13/24</f>
    </nc>
  </rcc>
  <rcc rId="3395" ua="false" sId="3">
    <nc r="H14" t="n">
      <f>C14/24</f>
    </nc>
  </rcc>
  <rcc rId="3396" ua="false" sId="3">
    <nc r="I14" t="n">
      <f>D14/24</f>
    </nc>
  </rcc>
  <rcc rId="3397" ua="false" sId="3">
    <nc r="H15" t="n">
      <f>C15/24</f>
    </nc>
  </rcc>
  <rcc rId="3398" ua="false" sId="3">
    <nc r="I15" t="n">
      <f>D15/24</f>
    </nc>
  </rcc>
  <rcc rId="3399" ua="false" sId="3">
    <nc r="H16" t="n">
      <f>C16/24</f>
    </nc>
  </rcc>
  <rcc rId="3400" ua="false" sId="3">
    <nc r="I16" t="n">
      <f>D16/24</f>
    </nc>
  </rcc>
  <rcc rId="3401" ua="false" sId="3">
    <nc r="H17" t="n">
      <f>C17/24</f>
    </nc>
  </rcc>
  <rcc rId="3402" ua="false" sId="3">
    <nc r="I17" t="n">
      <f>D17/24</f>
    </nc>
  </rcc>
  <rcc rId="3403" ua="false" sId="3">
    <nc r="H18" t="n">
      <f>C18/24</f>
    </nc>
  </rcc>
  <rcc rId="3404" ua="false" sId="3">
    <nc r="I18" t="n">
      <f>D18/24</f>
    </nc>
  </rcc>
  <rcc rId="3405" ua="false" sId="3">
    <nc r="H19" t="n">
      <f>C19/24</f>
    </nc>
  </rcc>
  <rcc rId="3406" ua="false" sId="3">
    <nc r="I19" t="n">
      <f>D19/24</f>
    </nc>
  </rcc>
  <rcc rId="3407" ua="false" sId="3">
    <nc r="H20" t="n">
      <f>C20/24</f>
    </nc>
  </rcc>
  <rcc rId="3408" ua="false" sId="3">
    <nc r="I20" t="n">
      <f>D20/24</f>
    </nc>
  </rcc>
  <rcc rId="3409" ua="false" sId="3">
    <nc r="H21" t="n">
      <f>C21/24</f>
    </nc>
  </rcc>
  <rcc rId="3410" ua="false" sId="3">
    <nc r="I21" t="n">
      <f>D21/24</f>
    </nc>
  </rcc>
  <rcc rId="3411" ua="false" sId="3">
    <nc r="H22" t="n">
      <f>C22/24</f>
    </nc>
  </rcc>
  <rcc rId="3412" ua="false" sId="3">
    <nc r="I22" t="n">
      <f>D22/24</f>
    </nc>
  </rcc>
  <rcc rId="3413" ua="false" sId="3">
    <nc r="H23" t="n">
      <f>C23/24</f>
    </nc>
  </rcc>
  <rcc rId="3414" ua="false" sId="3">
    <nc r="I23" t="n">
      <f>D23/24</f>
    </nc>
  </rcc>
  <rcc rId="3415" ua="false" sId="3">
    <nc r="H24" t="n">
      <f>C24/24</f>
    </nc>
  </rcc>
  <rcc rId="3416" ua="false" sId="3">
    <nc r="I24" t="n">
      <f>D24/24</f>
    </nc>
  </rcc>
  <rcc rId="3417" ua="false" sId="3">
    <nc r="H25" t="n">
      <f>C25/24</f>
    </nc>
  </rcc>
  <rcc rId="3418" ua="false" sId="3">
    <nc r="I25" t="n">
      <f>D25/24</f>
    </nc>
  </rcc>
  <rcc rId="3419" ua="false" sId="3">
    <nc r="H26" t="n">
      <f>C26/24</f>
    </nc>
  </rcc>
  <rcc rId="3420" ua="false" sId="3">
    <nc r="I26" t="n">
      <f>D26/24</f>
    </nc>
  </rcc>
  <rcc rId="3421" ua="false" sId="3">
    <nc r="H27" t="n">
      <f>C27/24</f>
    </nc>
  </rcc>
  <rcc rId="3422" ua="false" sId="3">
    <nc r="I27" t="n">
      <f>D27/24</f>
    </nc>
  </rcc>
  <rcc rId="3423" ua="false" sId="3">
    <nc r="H28" t="n">
      <f>C28/24</f>
    </nc>
  </rcc>
  <rcc rId="3424" ua="false" sId="3">
    <nc r="I28" t="n">
      <f>D28/24</f>
    </nc>
  </rcc>
  <rcc rId="3425" ua="false" sId="3">
    <nc r="H29" t="n">
      <f>C29/24</f>
    </nc>
  </rcc>
  <rcc rId="3426" ua="false" sId="3">
    <nc r="I29" t="n">
      <f>D29/24</f>
    </nc>
  </rcc>
  <rcc rId="3427" ua="false" sId="3">
    <nc r="H30" t="n">
      <f>C30/24</f>
    </nc>
  </rcc>
  <rcc rId="3428" ua="false" sId="3">
    <nc r="I30" t="n">
      <f>D30/24</f>
    </nc>
  </rcc>
  <rcc rId="3429" ua="false" sId="3">
    <nc r="H31" t="n">
      <f>C31/24</f>
    </nc>
  </rcc>
  <rcc rId="3430" ua="false" sId="3">
    <nc r="I31" t="n">
      <f>D31/24</f>
    </nc>
  </rcc>
  <rcc rId="3431" ua="false" sId="3">
    <nc r="H32" t="n">
      <f>C32/24</f>
    </nc>
  </rcc>
  <rcc rId="3432" ua="false" sId="3">
    <nc r="I32" t="n">
      <f>D32/24</f>
    </nc>
  </rcc>
  <rcc rId="3433" ua="false" sId="3">
    <nc r="H33" t="n">
      <f>C33/24</f>
    </nc>
  </rcc>
  <rcc rId="3434" ua="false" sId="3">
    <nc r="I33" t="n">
      <f>D33/24</f>
    </nc>
  </rcc>
  <rcc rId="3435" ua="false" sId="3">
    <nc r="H34" t="n">
      <f>C34/24</f>
    </nc>
  </rcc>
  <rcc rId="3436" ua="false" sId="3">
    <nc r="I34" t="n">
      <f>D34/24</f>
    </nc>
  </rcc>
  <rcc rId="3437" ua="false" sId="3">
    <nc r="H35" t="n">
      <f>C35/24</f>
    </nc>
  </rcc>
  <rcc rId="3438" ua="false" sId="3">
    <nc r="I35" t="n">
      <f>D35/24</f>
    </nc>
  </rcc>
  <rcc rId="3439" ua="false" sId="3">
    <nc r="H36" t="n">
      <f>C36/24</f>
    </nc>
  </rcc>
  <rcc rId="3440" ua="false" sId="3">
    <nc r="I36" t="n">
      <f>D36/24</f>
    </nc>
  </rcc>
  <rcc rId="3441" ua="false" sId="3">
    <nc r="H37" t="n">
      <f>C37/24</f>
    </nc>
  </rcc>
  <rcc rId="3442" ua="false" sId="3">
    <nc r="I37" t="n">
      <f>D37/24</f>
    </nc>
  </rcc>
  <rcc rId="3443" ua="false" sId="3">
    <nc r="H38" t="n">
      <f>C38/24</f>
    </nc>
  </rcc>
  <rcc rId="3444" ua="false" sId="3">
    <nc r="I38" t="n">
      <f>D38/24</f>
    </nc>
  </rcc>
  <rcc rId="3445" ua="false" sId="3">
    <nc r="H39" t="n">
      <f>C39/24</f>
    </nc>
  </rcc>
  <rcc rId="3446" ua="false" sId="3">
    <nc r="I39" t="n">
      <f>D39/24</f>
    </nc>
  </rcc>
  <rcc rId="3447" ua="false" sId="3">
    <nc r="H40" t="n">
      <f>C40/24</f>
    </nc>
  </rcc>
  <rcc rId="3448" ua="false" sId="3">
    <nc r="I40" t="n">
      <f>D40/24</f>
    </nc>
  </rcc>
  <rcc rId="3449" ua="false" sId="3">
    <nc r="H41" t="n">
      <f>C41/24</f>
    </nc>
  </rcc>
  <rcc rId="3450" ua="false" sId="3">
    <nc r="I41" t="n">
      <f>D41/24</f>
    </nc>
  </rcc>
  <rcc rId="3451" ua="false" sId="3">
    <nc r="H42" t="n">
      <f>C42/24</f>
    </nc>
  </rcc>
  <rcc rId="3452" ua="false" sId="3">
    <nc r="I42" t="n">
      <f>D42/24</f>
    </nc>
  </rcc>
  <rcc rId="3453" ua="false" sId="3">
    <nc r="H43" t="n">
      <f>C43/24</f>
    </nc>
  </rcc>
  <rcc rId="3454" ua="false" sId="3">
    <nc r="I43" t="n">
      <f>D43/24</f>
    </nc>
  </rcc>
  <rcc rId="3455" ua="false" sId="3">
    <nc r="H44" t="n">
      <f>C44/24</f>
    </nc>
  </rcc>
  <rcc rId="3456" ua="false" sId="3">
    <nc r="I44" t="n">
      <f>D44/24</f>
    </nc>
  </rcc>
  <rcc rId="3457" ua="false" sId="3">
    <nc r="H45" t="n">
      <f>C45/24</f>
    </nc>
  </rcc>
  <rcc rId="3458" ua="false" sId="3">
    <nc r="I45" t="n">
      <f>D45/24</f>
    </nc>
  </rcc>
  <rcc rId="3459" ua="false" sId="3">
    <nc r="H46" t="n">
      <f>C46/24</f>
    </nc>
  </rcc>
  <rcc rId="3460" ua="false" sId="3">
    <nc r="I46" t="n">
      <f>D46/24</f>
    </nc>
  </rcc>
  <rcc rId="3461" ua="false" sId="3">
    <nc r="H47" t="n">
      <f>C47/24</f>
    </nc>
  </rcc>
  <rcc rId="3462" ua="false" sId="3">
    <nc r="I47" t="n">
      <f>D47/24</f>
    </nc>
  </rcc>
  <rcc rId="3463" ua="false" sId="3">
    <nc r="H48" t="n">
      <f>C48/24</f>
    </nc>
  </rcc>
  <rcc rId="3464" ua="false" sId="3">
    <nc r="I48" t="n">
      <f>D48/24</f>
    </nc>
  </rcc>
  <rcc rId="3465" ua="false" sId="3">
    <nc r="H49" t="n">
      <f>C49/24</f>
    </nc>
  </rcc>
  <rcc rId="3466" ua="false" sId="3">
    <nc r="I49" t="n">
      <f>D49/24</f>
    </nc>
  </rcc>
  <rcc rId="3467" ua="false" sId="3">
    <nc r="H50" t="n">
      <f>C50/24</f>
    </nc>
  </rcc>
  <rcc rId="3468" ua="false" sId="3">
    <nc r="I50" t="n">
      <f>D50/24</f>
    </nc>
  </rcc>
  <rcc rId="3469" ua="false" sId="3">
    <nc r="H51" t="n">
      <f>C51/24</f>
    </nc>
  </rcc>
  <rcc rId="3470" ua="false" sId="3">
    <nc r="I51" t="n">
      <f>D51/24</f>
    </nc>
  </rcc>
  <rcc rId="3471" ua="false" sId="3">
    <nc r="H52" t="n">
      <f>C52/24</f>
    </nc>
  </rcc>
  <rcc rId="3472" ua="false" sId="3">
    <nc r="I52" t="n">
      <f>D52/24</f>
    </nc>
  </rcc>
  <rcc rId="3473" ua="false" sId="3">
    <nc r="H53" t="n">
      <f>C53/24</f>
    </nc>
  </rcc>
  <rcc rId="3474" ua="false" sId="3">
    <nc r="I53" t="n">
      <f>D53/24</f>
    </nc>
  </rcc>
  <rcc rId="3475" ua="false" sId="3">
    <nc r="H54" t="n">
      <f>C54/24</f>
    </nc>
  </rcc>
  <rcc rId="3476" ua="false" sId="3">
    <nc r="I54" t="n">
      <f>D54/24</f>
    </nc>
  </rcc>
  <rcc rId="3477" ua="false" sId="3">
    <nc r="H55" t="n">
      <f>C55/24</f>
    </nc>
  </rcc>
  <rcc rId="3478" ua="false" sId="3">
    <nc r="I55" t="n">
      <f>D55/24</f>
    </nc>
  </rcc>
  <rcc rId="3479" ua="false" sId="3">
    <nc r="H56" t="n">
      <f>C56/24</f>
    </nc>
  </rcc>
  <rcc rId="3480" ua="false" sId="3">
    <nc r="I56" t="n">
      <f>D56/24</f>
    </nc>
  </rcc>
  <rcc rId="3481" ua="false" sId="3">
    <nc r="H57" t="n">
      <f>C57/24</f>
    </nc>
  </rcc>
  <rcc rId="3482" ua="false" sId="3">
    <nc r="I57" t="n">
      <f>D57/24</f>
    </nc>
  </rcc>
  <rcc rId="3483" ua="false" sId="3">
    <nc r="H58" t="n">
      <f>C58/24</f>
    </nc>
  </rcc>
  <rcc rId="3484" ua="false" sId="3">
    <nc r="I58" t="n">
      <f>D58/24</f>
    </nc>
  </rcc>
  <rcc rId="3485" ua="false" sId="3">
    <nc r="H59" t="n">
      <f>C59/24</f>
    </nc>
  </rcc>
  <rcc rId="3486" ua="false" sId="3">
    <nc r="I59" t="n">
      <f>D59/24</f>
    </nc>
  </rcc>
  <rcc rId="3487" ua="false" sId="3">
    <nc r="H60" t="n">
      <f>C60/24</f>
    </nc>
  </rcc>
  <rcc rId="3488" ua="false" sId="3">
    <nc r="I60" t="n">
      <f>D60/24</f>
    </nc>
  </rcc>
  <rcc rId="3489" ua="false" sId="3">
    <nc r="H61" t="n">
      <f>C61/24</f>
    </nc>
  </rcc>
  <rcc rId="3490" ua="false" sId="3">
    <nc r="I61" t="n">
      <f>D61/24</f>
    </nc>
  </rcc>
  <rcc rId="3491" ua="false" sId="3">
    <nc r="H62" t="n">
      <f>C62/24</f>
    </nc>
  </rcc>
  <rcc rId="3492" ua="false" sId="3">
    <nc r="I62" t="n">
      <f>D62/24</f>
    </nc>
  </rcc>
  <rcc rId="3493" ua="false" sId="3">
    <nc r="H63" t="n">
      <f>C63/24</f>
    </nc>
  </rcc>
  <rcc rId="3494" ua="false" sId="3">
    <nc r="I63" t="n">
      <f>D63/24</f>
    </nc>
  </rcc>
  <rcc rId="3495" ua="false" sId="3">
    <nc r="H64" t="n">
      <f>C64/24</f>
    </nc>
  </rcc>
  <rcc rId="3496" ua="false" sId="3">
    <nc r="I64" t="n">
      <f>D64/24</f>
    </nc>
  </rcc>
  <rcc rId="3497" ua="false" sId="3">
    <nc r="H65" t="n">
      <f>C65/24</f>
    </nc>
  </rcc>
  <rcc rId="3498" ua="false" sId="3">
    <nc r="I65" t="n">
      <f>D65/24</f>
    </nc>
  </rcc>
  <rcc rId="3499" ua="false" sId="3">
    <nc r="H66" t="n">
      <f>C66/24</f>
    </nc>
  </rcc>
  <rcc rId="3500" ua="false" sId="3">
    <nc r="I66" t="n">
      <f>D66/24</f>
    </nc>
  </rcc>
  <rcc rId="3501" ua="false" sId="3">
    <nc r="H67" t="n">
      <f>C67/24</f>
    </nc>
  </rcc>
  <rcc rId="3502" ua="false" sId="3">
    <nc r="I67" t="n">
      <f>D67/24</f>
    </nc>
  </rcc>
  <rcc rId="3503" ua="false" sId="3">
    <nc r="H68" t="n">
      <f>C68/24</f>
    </nc>
  </rcc>
  <rcc rId="3504" ua="false" sId="3">
    <nc r="I68" t="n">
      <f>D68/24</f>
    </nc>
  </rcc>
  <rcc rId="3505" ua="false" sId="3">
    <nc r="H69" t="n">
      <f>C69/24</f>
    </nc>
  </rcc>
  <rcc rId="3506" ua="false" sId="3">
    <nc r="I69" t="n">
      <f>D69/24</f>
    </nc>
  </rcc>
  <rcc rId="3507" ua="false" sId="3">
    <nc r="H70" t="n">
      <f>C70/24</f>
    </nc>
  </rcc>
  <rcc rId="3508" ua="false" sId="3">
    <nc r="I70" t="n">
      <f>D70/24</f>
    </nc>
  </rcc>
  <rcc rId="3509" ua="false" sId="3">
    <nc r="H71" t="n">
      <f>C71/24</f>
    </nc>
  </rcc>
  <rcc rId="3510" ua="false" sId="3">
    <nc r="I71" t="n">
      <f>D71/24</f>
    </nc>
  </rcc>
  <rcc rId="3511" ua="false" sId="3">
    <nc r="H72" t="n">
      <f>C72/24</f>
    </nc>
  </rcc>
  <rcc rId="3512" ua="false" sId="3">
    <nc r="I72" t="n">
      <f>D72/24</f>
    </nc>
  </rcc>
  <rcc rId="3513" ua="false" sId="3">
    <nc r="H73" t="n">
      <f>C73/24</f>
    </nc>
  </rcc>
  <rcc rId="3514" ua="false" sId="3">
    <nc r="I73" t="n">
      <f>D73/24</f>
    </nc>
  </rcc>
  <rcc rId="3515" ua="false" sId="3">
    <nc r="H74" t="n">
      <f>C74/24</f>
    </nc>
  </rcc>
  <rcc rId="3516" ua="false" sId="3">
    <nc r="I74" t="n">
      <f>D74/24</f>
    </nc>
  </rcc>
  <rcc rId="3517" ua="false" sId="3">
    <nc r="H75" t="n">
      <f>C75/24</f>
    </nc>
  </rcc>
  <rcc rId="3518" ua="false" sId="3">
    <nc r="I75" t="n">
      <f>D75/24</f>
    </nc>
  </rcc>
  <rcc rId="3519" ua="false" sId="3">
    <nc r="H76" t="n">
      <f>C76/24</f>
    </nc>
  </rcc>
  <rcc rId="3520" ua="false" sId="3">
    <nc r="I76" t="n">
      <f>D76/24</f>
    </nc>
  </rcc>
  <rcc rId="3521" ua="false" sId="3">
    <nc r="H77" t="n">
      <f>C77/24</f>
    </nc>
  </rcc>
  <rcc rId="3522" ua="false" sId="3">
    <nc r="I77" t="n">
      <f>D77/24</f>
    </nc>
  </rcc>
  <rcc rId="3523" ua="false" sId="3">
    <nc r="H78" t="n">
      <f>C78/24</f>
    </nc>
  </rcc>
  <rcc rId="3524" ua="false" sId="3">
    <nc r="I78" t="n">
      <f>D78/24</f>
    </nc>
  </rcc>
  <rcc rId="3525" ua="false" sId="3">
    <nc r="H79" t="n">
      <f>C79/24</f>
    </nc>
  </rcc>
  <rcc rId="3526" ua="false" sId="3">
    <nc r="I79" t="n">
      <f>D79/24</f>
    </nc>
  </rcc>
  <rcc rId="3527" ua="false" sId="3">
    <nc r="H80" t="n">
      <f>C80/24</f>
    </nc>
  </rcc>
  <rcc rId="3528" ua="false" sId="3">
    <nc r="I80" t="n">
      <f>D80/24</f>
    </nc>
  </rcc>
  <rcc rId="3529" ua="false" sId="3">
    <nc r="H81" t="n">
      <f>C81/24</f>
    </nc>
  </rcc>
  <rcc rId="3530" ua="false" sId="3">
    <nc r="I81" t="n">
      <f>D81/24</f>
    </nc>
  </rcc>
  <rcc rId="3531" ua="false" sId="3">
    <nc r="H82" t="n">
      <f>C82/24</f>
    </nc>
  </rcc>
  <rcc rId="3532" ua="false" sId="3">
    <nc r="I82" t="n">
      <f>D82/24</f>
    </nc>
  </rcc>
  <rcc rId="3533" ua="false" sId="3">
    <nc r="H83" t="n">
      <f>C83/24</f>
    </nc>
  </rcc>
  <rcc rId="3534" ua="false" sId="3">
    <nc r="I83" t="n">
      <f>D83/24</f>
    </nc>
  </rcc>
  <rcc rId="3535" ua="false" sId="3">
    <nc r="H84" t="n">
      <f>C84/24</f>
    </nc>
  </rcc>
  <rcc rId="3536" ua="false" sId="3">
    <nc r="I84" t="n">
      <f>D84/24</f>
    </nc>
  </rcc>
  <rcc rId="3537" ua="false" sId="3">
    <nc r="H85" t="n">
      <f>C85/24</f>
    </nc>
  </rcc>
  <rcc rId="3538" ua="false" sId="3">
    <nc r="I85" t="n">
      <f>D85/24</f>
    </nc>
  </rcc>
  <rcc rId="3539" ua="false" sId="3">
    <nc r="H86" t="n">
      <f>C86/24</f>
    </nc>
  </rcc>
  <rcc rId="3540" ua="false" sId="3">
    <nc r="I86" t="n">
      <f>D86/24</f>
    </nc>
  </rcc>
  <rcc rId="3541" ua="false" sId="3">
    <nc r="H87" t="n">
      <f>C87/24</f>
    </nc>
  </rcc>
  <rcc rId="3542" ua="false" sId="3">
    <nc r="I87" t="n">
      <f>D87/24</f>
    </nc>
  </rcc>
  <rcc rId="3543" ua="false" sId="3">
    <nc r="H88" t="n">
      <f>C88/24</f>
    </nc>
  </rcc>
  <rcc rId="3544" ua="false" sId="3">
    <nc r="I88" t="n">
      <f>D88/24</f>
    </nc>
  </rcc>
  <rcc rId="3545" ua="false" sId="3">
    <nc r="H89" t="n">
      <f>C89/24</f>
    </nc>
  </rcc>
  <rcc rId="3546" ua="false" sId="3">
    <nc r="I89" t="n">
      <f>D89/24</f>
    </nc>
  </rcc>
  <rcc rId="3547" ua="false" sId="3">
    <nc r="H90" t="n">
      <f>C90/24</f>
    </nc>
  </rcc>
  <rcc rId="3548" ua="false" sId="3">
    <nc r="I90" t="n">
      <f>D90/24</f>
    </nc>
  </rcc>
  <rcc rId="3549" ua="false" sId="3">
    <nc r="H91" t="n">
      <f>C91/24</f>
    </nc>
  </rcc>
  <rcc rId="3550" ua="false" sId="3">
    <nc r="I91" t="n">
      <f>D91/24</f>
    </nc>
  </rcc>
  <rcc rId="3551" ua="false" sId="3">
    <nc r="H92" t="n">
      <f>C92/24</f>
    </nc>
  </rcc>
  <rcc rId="3552" ua="false" sId="3">
    <nc r="I92" t="n">
      <f>D92/24</f>
    </nc>
  </rcc>
  <rcc rId="3553" ua="false" sId="3">
    <nc r="H93" t="n">
      <f>C93/24</f>
    </nc>
  </rcc>
  <rcc rId="3554" ua="false" sId="3">
    <nc r="I93" t="n">
      <f>D93/24</f>
    </nc>
  </rcc>
  <rcc rId="3555" ua="false" sId="3">
    <nc r="H94" t="n">
      <f>C94/24</f>
    </nc>
  </rcc>
  <rcc rId="3556" ua="false" sId="3">
    <nc r="I94" t="n">
      <f>D94/24</f>
    </nc>
  </rcc>
  <rcc rId="3557" ua="false" sId="3">
    <nc r="H95" t="n">
      <f>C95/24</f>
    </nc>
  </rcc>
  <rcc rId="3558" ua="false" sId="3">
    <nc r="I95" t="n">
      <f>D95/24</f>
    </nc>
  </rcc>
  <rcc rId="3559" ua="false" sId="3">
    <nc r="H96" t="n">
      <f>C96/24</f>
    </nc>
  </rcc>
  <rcc rId="3560" ua="false" sId="3">
    <nc r="I96" t="n">
      <f>D96/24</f>
    </nc>
  </rcc>
  <rcc rId="3561" ua="false" sId="3">
    <nc r="H97" t="n">
      <f>C97/24</f>
    </nc>
  </rcc>
  <rcc rId="3562" ua="false" sId="3">
    <nc r="I97" t="n">
      <f>D97/24</f>
    </nc>
  </rcc>
  <rcc rId="3563" ua="false" sId="3">
    <nc r="H98" t="n">
      <f>C98/24</f>
    </nc>
  </rcc>
  <rcc rId="3564" ua="false" sId="3">
    <nc r="I98" t="n">
      <f>D98/24</f>
    </nc>
  </rcc>
  <rcc rId="3565" ua="false" sId="3">
    <nc r="H99" t="n">
      <f>C99/24</f>
    </nc>
  </rcc>
  <rcc rId="3566" ua="false" sId="3">
    <nc r="I99" t="n">
      <f>D99/24</f>
    </nc>
  </rcc>
  <rcc rId="3567" ua="false" sId="3">
    <nc r="H100" t="n">
      <f>C100/24</f>
    </nc>
  </rcc>
  <rcc rId="3568" ua="false" sId="3">
    <nc r="I100" t="n">
      <f>D100/24</f>
    </nc>
  </rcc>
  <rcc rId="3569" ua="false" sId="3">
    <nc r="H101" t="n">
      <f>C101/24</f>
    </nc>
  </rcc>
  <rcc rId="3570" ua="false" sId="3">
    <nc r="I101" t="n">
      <f>D101/24</f>
    </nc>
  </rcc>
  <rcc rId="3571" ua="false" sId="3">
    <nc r="H102" t="n">
      <f>C102/24</f>
    </nc>
  </rcc>
  <rcc rId="3572" ua="false" sId="3">
    <nc r="I102" t="n">
      <f>D102/24</f>
    </nc>
  </rcc>
  <rcc rId="3573" ua="false" sId="3">
    <nc r="H103" t="n">
      <f>C103/24</f>
    </nc>
  </rcc>
  <rcc rId="3574" ua="false" sId="3">
    <nc r="I103" t="n">
      <f>D103/24</f>
    </nc>
  </rcc>
  <rcc rId="3575" ua="false" sId="3">
    <nc r="H104" t="n">
      <f>C104/24</f>
    </nc>
  </rcc>
  <rcc rId="3576" ua="false" sId="3">
    <nc r="I104" t="n">
      <f>D104/24</f>
    </nc>
  </rcc>
  <rcc rId="3577" ua="false" sId="3">
    <nc r="H105" t="n">
      <f>C105/24</f>
    </nc>
  </rcc>
  <rcc rId="3578" ua="false" sId="3">
    <nc r="I105" t="n">
      <f>D105/24</f>
    </nc>
  </rcc>
  <rcc rId="3579" ua="false" sId="3">
    <nc r="H106" t="n">
      <f>C106/24</f>
    </nc>
  </rcc>
  <rcc rId="3580" ua="false" sId="3">
    <nc r="I106" t="n">
      <f>D106/24</f>
    </nc>
  </rcc>
  <rcc rId="3581" ua="false" sId="3">
    <nc r="H107" t="n">
      <f>C107/24</f>
    </nc>
  </rcc>
  <rcc rId="3582" ua="false" sId="3">
    <nc r="I107" t="n">
      <f>D107/24</f>
    </nc>
  </rcc>
  <rcc rId="3583" ua="false" sId="3">
    <nc r="H108" t="n">
      <f>C108/24</f>
    </nc>
  </rcc>
  <rcc rId="3584" ua="false" sId="3">
    <nc r="I108" t="n">
      <f>D108/24</f>
    </nc>
  </rcc>
  <rcc rId="3585" ua="false" sId="3">
    <nc r="H109" t="n">
      <f>C109/24</f>
    </nc>
  </rcc>
  <rcc rId="3586" ua="false" sId="3">
    <nc r="I109" t="n">
      <f>D109/24</f>
    </nc>
  </rcc>
  <rcc rId="3587" ua="false" sId="3">
    <nc r="H110" t="n">
      <f>C110/24</f>
    </nc>
  </rcc>
  <rcc rId="3588" ua="false" sId="3">
    <nc r="I110" t="n">
      <f>D110/24</f>
    </nc>
  </rcc>
  <rcc rId="3589" ua="false" sId="3">
    <nc r="H111" t="n">
      <f>C111/24</f>
    </nc>
  </rcc>
  <rcc rId="3590" ua="false" sId="3">
    <nc r="I111" t="n">
      <f>D111/24</f>
    </nc>
  </rcc>
  <rcc rId="3591" ua="false" sId="3">
    <nc r="H112" t="n">
      <f>C112/24</f>
    </nc>
  </rcc>
  <rcc rId="3592" ua="false" sId="3">
    <nc r="I112" t="n">
      <f>D112/24</f>
    </nc>
  </rcc>
  <rcc rId="3593" ua="false" sId="3">
    <nc r="H113" t="n">
      <f>C113/24</f>
    </nc>
  </rcc>
  <rcc rId="3594" ua="false" sId="3">
    <nc r="I113" t="n">
      <f>D113/24</f>
    </nc>
  </rcc>
  <rcc rId="3595" ua="false" sId="3">
    <nc r="H114" t="n">
      <f>C114/24</f>
    </nc>
  </rcc>
  <rcc rId="3596" ua="false" sId="3">
    <nc r="I114" t="n">
      <f>D114/24</f>
    </nc>
  </rcc>
  <rcc rId="3597" ua="false" sId="3">
    <nc r="H115" t="n">
      <f>C115/24</f>
    </nc>
  </rcc>
  <rcc rId="3598" ua="false" sId="3">
    <nc r="I115" t="n">
      <f>D115/24</f>
    </nc>
  </rcc>
  <rcc rId="3599" ua="false" sId="3">
    <nc r="H116" t="n">
      <f>C116/24</f>
    </nc>
  </rcc>
  <rcc rId="3600" ua="false" sId="3">
    <nc r="I116" t="n">
      <f>D116/24</f>
    </nc>
  </rcc>
  <rcc rId="3601" ua="false" sId="3">
    <nc r="H117" t="n">
      <f>C117/24</f>
    </nc>
  </rcc>
  <rcc rId="3602" ua="false" sId="3">
    <nc r="I117" t="n">
      <f>D117/24</f>
    </nc>
  </rcc>
  <rcc rId="3603" ua="false" sId="3">
    <nc r="H118" t="n">
      <f>C118/24</f>
    </nc>
  </rcc>
  <rcc rId="3604" ua="false" sId="3">
    <nc r="I118" t="n">
      <f>D118/24</f>
    </nc>
  </rcc>
  <rcc rId="3605" ua="false" sId="3">
    <nc r="H119" t="n">
      <f>C119/24</f>
    </nc>
  </rcc>
  <rcc rId="3606" ua="false" sId="3">
    <nc r="I119" t="n">
      <f>D119/24</f>
    </nc>
  </rcc>
  <rcc rId="3607" ua="false" sId="3">
    <nc r="H120" t="n">
      <f>C120/24</f>
    </nc>
  </rcc>
  <rcc rId="3608" ua="false" sId="3">
    <nc r="I120" t="n">
      <f>D120/24</f>
    </nc>
  </rcc>
  <rcc rId="3609" ua="false" sId="3">
    <nc r="H121" t="n">
      <f>C121/24</f>
    </nc>
  </rcc>
  <rcc rId="3610" ua="false" sId="3">
    <nc r="I121" t="n">
      <f>D121/24</f>
    </nc>
  </rcc>
  <rcc rId="3611" ua="false" sId="3">
    <nc r="H122" t="n">
      <f>C122/24</f>
    </nc>
  </rcc>
  <rcc rId="3612" ua="false" sId="3">
    <nc r="I122" t="n">
      <f>D122/24</f>
    </nc>
  </rcc>
  <rcc rId="3613" ua="false" sId="3">
    <nc r="H123" t="n">
      <f>C123/24</f>
    </nc>
  </rcc>
  <rcc rId="3614" ua="false" sId="3">
    <nc r="I123" t="n">
      <f>D123/24</f>
    </nc>
  </rcc>
  <rcc rId="3615" ua="false" sId="3">
    <nc r="H124" t="n">
      <f>C124/24</f>
    </nc>
  </rcc>
  <rcc rId="3616" ua="false" sId="3">
    <nc r="I124" t="n">
      <f>D124/24</f>
    </nc>
  </rcc>
  <rcc rId="3617" ua="false" sId="3">
    <nc r="H125" t="n">
      <f>C125/24</f>
    </nc>
  </rcc>
  <rcc rId="3618" ua="false" sId="3">
    <nc r="I125" t="n">
      <f>D125/24</f>
    </nc>
  </rcc>
  <rcc rId="3619" ua="false" sId="3">
    <nc r="H126" t="n">
      <f>C126/24</f>
    </nc>
  </rcc>
  <rcc rId="3620" ua="false" sId="3">
    <nc r="I126" t="n">
      <f>D126/24</f>
    </nc>
  </rcc>
  <rcc rId="3621" ua="false" sId="3">
    <nc r="H127" t="n">
      <f>C127/24</f>
    </nc>
  </rcc>
  <rcc rId="3622" ua="false" sId="3">
    <nc r="I127" t="n">
      <f>D127/24</f>
    </nc>
  </rcc>
  <rcc rId="3623" ua="false" sId="3">
    <nc r="H128" t="n">
      <f>C128/24</f>
    </nc>
  </rcc>
  <rcc rId="3624" ua="false" sId="3">
    <nc r="I128" t="n">
      <f>D128/24</f>
    </nc>
  </rcc>
  <rcc rId="3625" ua="false" sId="3">
    <nc r="H129" t="n">
      <f>C129/24</f>
    </nc>
  </rcc>
  <rcc rId="3626" ua="false" sId="3">
    <nc r="I129" t="n">
      <f>D129/24</f>
    </nc>
  </rcc>
  <rcc rId="3627" ua="false" sId="3">
    <nc r="H130" t="n">
      <f>C130/24</f>
    </nc>
  </rcc>
  <rcc rId="3628" ua="false" sId="3">
    <nc r="I130" t="n">
      <f>D130/24</f>
    </nc>
  </rcc>
  <rcc rId="3629" ua="false" sId="3">
    <nc r="H131" t="n">
      <f>C131/24</f>
    </nc>
  </rcc>
  <rcc rId="3630" ua="false" sId="3">
    <nc r="I131" t="n">
      <f>D131/24</f>
    </nc>
  </rcc>
  <rcc rId="3631" ua="false" sId="3">
    <nc r="H132" t="n">
      <f>C132/24</f>
    </nc>
  </rcc>
  <rcc rId="3632" ua="false" sId="3">
    <nc r="I132" t="n">
      <f>D132/24</f>
    </nc>
  </rcc>
  <rcc rId="3633" ua="false" sId="3">
    <nc r="H133" t="n">
      <f>C133/24</f>
    </nc>
  </rcc>
  <rcc rId="3634" ua="false" sId="3">
    <nc r="I133" t="n">
      <f>D133/24</f>
    </nc>
  </rcc>
  <rcc rId="3635" ua="false" sId="3">
    <nc r="H134" t="n">
      <f>C134/24</f>
    </nc>
  </rcc>
  <rcc rId="3636" ua="false" sId="3">
    <nc r="I134" t="n">
      <f>D134/24</f>
    </nc>
  </rcc>
  <rcc rId="3637" ua="false" sId="3">
    <nc r="H135" t="n">
      <f>C135/24</f>
    </nc>
  </rcc>
  <rcc rId="3638" ua="false" sId="3">
    <nc r="I135" t="n">
      <f>D135/24</f>
    </nc>
  </rcc>
  <rcc rId="3639" ua="false" sId="3">
    <nc r="H136" t="n">
      <f>C136/24</f>
    </nc>
  </rcc>
  <rcc rId="3640" ua="false" sId="3">
    <nc r="I136" t="n">
      <f>D136/24</f>
    </nc>
  </rcc>
  <rcc rId="3641" ua="false" sId="3">
    <nc r="H137" t="n">
      <f>C137/24</f>
    </nc>
  </rcc>
  <rcc rId="3642" ua="false" sId="3">
    <nc r="I137" t="n">
      <f>D137/24</f>
    </nc>
  </rcc>
  <rcc rId="3643" ua="false" sId="3">
    <nc r="H138" t="n">
      <f>C138/24</f>
    </nc>
  </rcc>
  <rcc rId="3644" ua="false" sId="3">
    <nc r="I138" t="n">
      <f>D138/24</f>
    </nc>
  </rcc>
  <rcc rId="3645" ua="false" sId="3">
    <nc r="H139" t="n">
      <f>C139/24</f>
    </nc>
  </rcc>
  <rcc rId="3646" ua="false" sId="3">
    <nc r="I139" t="n">
      <f>D139/24</f>
    </nc>
  </rcc>
  <rcc rId="3647" ua="false" sId="3">
    <nc r="H140" t="n">
      <f>C140/24</f>
    </nc>
  </rcc>
  <rcc rId="3648" ua="false" sId="3">
    <nc r="I140" t="n">
      <f>D140/24</f>
    </nc>
  </rcc>
  <rcc rId="3649" ua="false" sId="3">
    <nc r="H141" t="n">
      <f>C141/24</f>
    </nc>
  </rcc>
  <rcc rId="3650" ua="false" sId="3">
    <nc r="I141" t="n">
      <f>D141/24</f>
    </nc>
  </rcc>
  <rcc rId="3651" ua="false" sId="3">
    <nc r="H142" t="n">
      <f>C142/24</f>
    </nc>
  </rcc>
  <rcc rId="3652" ua="false" sId="3">
    <nc r="I142" t="n">
      <f>D142/24</f>
    </nc>
  </rcc>
  <rcc rId="3653" ua="false" sId="3">
    <nc r="H143" t="n">
      <f>C143/24</f>
    </nc>
  </rcc>
  <rcc rId="3654" ua="false" sId="3">
    <nc r="I143" t="n">
      <f>D143/24</f>
    </nc>
  </rcc>
  <rcc rId="3655" ua="false" sId="3">
    <nc r="H144" t="n">
      <f>C144/24</f>
    </nc>
  </rcc>
  <rcc rId="3656" ua="false" sId="3">
    <nc r="I144" t="n">
      <f>D144/24</f>
    </nc>
  </rcc>
  <rcc rId="3657" ua="false" sId="3">
    <nc r="H145" t="n">
      <f>C145/24</f>
    </nc>
  </rcc>
  <rcc rId="3658" ua="false" sId="3">
    <nc r="I145" t="n">
      <f>D145/24</f>
    </nc>
  </rcc>
  <rcc rId="3659" ua="false" sId="3">
    <nc r="H146" t="n">
      <f>C146/24</f>
    </nc>
  </rcc>
  <rcc rId="3660" ua="false" sId="3">
    <nc r="I146" t="n">
      <f>D146/24</f>
    </nc>
  </rcc>
  <rcc rId="3661" ua="false" sId="3">
    <nc r="H147" t="n">
      <f>C147/24</f>
    </nc>
  </rcc>
  <rcc rId="3662" ua="false" sId="3">
    <nc r="I147" t="n">
      <f>D147/24</f>
    </nc>
  </rcc>
  <rcc rId="3663" ua="false" sId="3">
    <nc r="H148" t="n">
      <f>C148/24</f>
    </nc>
  </rcc>
  <rcc rId="3664" ua="false" sId="3">
    <nc r="I148" t="n">
      <f>D148/24</f>
    </nc>
  </rcc>
  <rcc rId="3665" ua="false" sId="3">
    <nc r="H149" t="n">
      <f>C149/24</f>
    </nc>
  </rcc>
  <rcc rId="3666" ua="false" sId="3">
    <nc r="I149" t="n">
      <f>D149/24</f>
    </nc>
  </rcc>
  <rcc rId="3667" ua="false" sId="3">
    <nc r="H150" t="n">
      <f>C150/24</f>
    </nc>
  </rcc>
  <rcc rId="3668" ua="false" sId="3">
    <nc r="I150" t="n">
      <f>D150/24</f>
    </nc>
  </rcc>
  <rcc rId="3669" ua="false" sId="3">
    <nc r="H151" t="n">
      <f>C151/24</f>
    </nc>
  </rcc>
  <rcc rId="3670" ua="false" sId="3">
    <nc r="I151" t="n">
      <f>D151/24</f>
    </nc>
  </rcc>
  <rcc rId="3671" ua="false" sId="3">
    <nc r="H152" t="n">
      <f>C152/24</f>
    </nc>
  </rcc>
  <rcc rId="3672" ua="false" sId="3">
    <nc r="I152" t="n">
      <f>D152/24</f>
    </nc>
  </rcc>
  <rcc rId="3673" ua="false" sId="3">
    <nc r="H153" t="n">
      <f>C153/24</f>
    </nc>
  </rcc>
  <rcc rId="3674" ua="false" sId="3">
    <nc r="I153" t="n">
      <f>D153/24</f>
    </nc>
  </rcc>
  <rcc rId="3675" ua="false" sId="3">
    <nc r="H154" t="n">
      <f>C154/24</f>
    </nc>
  </rcc>
  <rcc rId="3676" ua="false" sId="3">
    <nc r="I154" t="n">
      <f>D154/24</f>
    </nc>
  </rcc>
  <rcc rId="3677" ua="false" sId="3">
    <nc r="H155" t="n">
      <f>C155/24</f>
    </nc>
  </rcc>
  <rcc rId="3678" ua="false" sId="3">
    <nc r="I155" t="n">
      <f>D155/24</f>
    </nc>
  </rcc>
  <rcc rId="3679" ua="false" sId="3">
    <nc r="H156" t="n">
      <f>C156/24</f>
    </nc>
  </rcc>
  <rcc rId="3680" ua="false" sId="3">
    <nc r="I156" t="n">
      <f>D156/24</f>
    </nc>
  </rcc>
  <rcc rId="3681" ua="false" sId="3">
    <nc r="H157" t="n">
      <f>C157/24</f>
    </nc>
  </rcc>
  <rcc rId="3682" ua="false" sId="3">
    <nc r="I157" t="n">
      <f>D157/24</f>
    </nc>
  </rcc>
  <rcc rId="3683" ua="false" sId="3">
    <nc r="H158" t="n">
      <f>C158/24</f>
    </nc>
  </rcc>
  <rcc rId="3684" ua="false" sId="3">
    <nc r="I158" t="n">
      <f>D158/24</f>
    </nc>
  </rcc>
  <rcc rId="3685" ua="false" sId="3">
    <nc r="H159" t="n">
      <f>C159/24</f>
    </nc>
  </rcc>
  <rcc rId="3686" ua="false" sId="3">
    <nc r="I159" t="n">
      <f>D159/24</f>
    </nc>
  </rcc>
  <rcc rId="3687" ua="false" sId="3">
    <nc r="H160" t="n">
      <f>C160/24</f>
    </nc>
  </rcc>
  <rcc rId="3688" ua="false" sId="3">
    <nc r="I160" t="n">
      <f>D160/24</f>
    </nc>
  </rcc>
  <rcc rId="3689" ua="false" sId="3">
    <nc r="H161" t="n">
      <f>C161/24</f>
    </nc>
  </rcc>
  <rcc rId="3690" ua="false" sId="3">
    <nc r="I161" t="n">
      <f>D161/24</f>
    </nc>
  </rcc>
  <rcc rId="3691" ua="false" sId="3">
    <nc r="H162" t="n">
      <f>C162/24</f>
    </nc>
  </rcc>
  <rcc rId="3692" ua="false" sId="3">
    <nc r="I162" t="n">
      <f>D162/24</f>
    </nc>
  </rcc>
  <rcc rId="3693" ua="false" sId="3">
    <nc r="H163" t="n">
      <f>C163/24</f>
    </nc>
  </rcc>
  <rcc rId="3694" ua="false" sId="3">
    <nc r="I163" t="n">
      <f>D163/24</f>
    </nc>
  </rcc>
  <rcc rId="3695" ua="false" sId="3">
    <nc r="H164" t="n">
      <f>C164/24</f>
    </nc>
  </rcc>
  <rcc rId="3696" ua="false" sId="3">
    <nc r="I164" t="n">
      <f>D164/24</f>
    </nc>
  </rcc>
  <rcc rId="3697" ua="false" sId="3">
    <nc r="H165" t="n">
      <f>C165/24</f>
    </nc>
  </rcc>
  <rcc rId="3698" ua="false" sId="3">
    <nc r="I165" t="n">
      <f>D165/24</f>
    </nc>
  </rcc>
  <rcc rId="3699" ua="false" sId="3">
    <nc r="H166" t="n">
      <f>C166/24</f>
    </nc>
  </rcc>
  <rcc rId="3700" ua="false" sId="3">
    <nc r="I166" t="n">
      <f>D166/24</f>
    </nc>
  </rcc>
  <rcc rId="3701" ua="false" sId="3">
    <nc r="H167" t="n">
      <f>C167/24</f>
    </nc>
  </rcc>
  <rcc rId="3702" ua="false" sId="3">
    <nc r="I167" t="n">
      <f>D167/24</f>
    </nc>
  </rcc>
  <rcc rId="3703" ua="false" sId="3">
    <nc r="H168" t="n">
      <f>C168/24</f>
    </nc>
  </rcc>
  <rcc rId="3704" ua="false" sId="3">
    <nc r="I168" t="n">
      <f>D168/24</f>
    </nc>
  </rcc>
  <rcc rId="3705" ua="false" sId="3">
    <nc r="H169" t="n">
      <f>C169/24</f>
    </nc>
  </rcc>
  <rcc rId="3706" ua="false" sId="3">
    <nc r="I169" t="n">
      <f>D169/24</f>
    </nc>
  </rcc>
  <rcc rId="3707" ua="false" sId="3">
    <nc r="H170" t="n">
      <f>C170/24</f>
    </nc>
  </rcc>
  <rcc rId="3708" ua="false" sId="3">
    <nc r="I170" t="n">
      <f>D170/24</f>
    </nc>
  </rcc>
  <rcc rId="3709" ua="false" sId="3">
    <nc r="H171" t="n">
      <f>C171/24</f>
    </nc>
  </rcc>
  <rcc rId="3710" ua="false" sId="3">
    <nc r="I171" t="n">
      <f>D171/24</f>
    </nc>
  </rcc>
  <rcc rId="3711" ua="false" sId="3">
    <nc r="H172" t="n">
      <f>C172/24</f>
    </nc>
  </rcc>
  <rcc rId="3712" ua="false" sId="3">
    <nc r="I172" t="n">
      <f>D172/24</f>
    </nc>
  </rcc>
  <rcc rId="3713" ua="false" sId="3">
    <nc r="H173" t="n">
      <f>C173/24</f>
    </nc>
  </rcc>
  <rcc rId="3714" ua="false" sId="3">
    <nc r="I173" t="n">
      <f>D173/24</f>
    </nc>
  </rcc>
  <rcc rId="3715" ua="false" sId="3">
    <nc r="H174" t="n">
      <f>C174/24</f>
    </nc>
  </rcc>
  <rcc rId="3716" ua="false" sId="3">
    <nc r="I174" t="n">
      <f>D174/24</f>
    </nc>
  </rcc>
  <rcc rId="3717" ua="false" sId="3">
    <nc r="H175" t="n">
      <f>C175/24</f>
    </nc>
  </rcc>
  <rcc rId="3718" ua="false" sId="3">
    <nc r="I175" t="n">
      <f>D175/24</f>
    </nc>
  </rcc>
  <rcc rId="3719" ua="false" sId="3">
    <nc r="H176" t="n">
      <f>C176/24</f>
    </nc>
  </rcc>
  <rcc rId="3720" ua="false" sId="3">
    <nc r="I176" t="n">
      <f>D176/24</f>
    </nc>
  </rcc>
  <rcc rId="3721" ua="false" sId="3">
    <nc r="H177" t="n">
      <f>C177/24</f>
    </nc>
  </rcc>
  <rcc rId="3722" ua="false" sId="3">
    <nc r="I177" t="n">
      <f>D177/24</f>
    </nc>
  </rcc>
  <rcc rId="3723" ua="false" sId="3">
    <nc r="H178" t="n">
      <f>C178/24</f>
    </nc>
  </rcc>
  <rcc rId="3724" ua="false" sId="3">
    <nc r="I178" t="n">
      <f>D178/24</f>
    </nc>
  </rcc>
  <rcc rId="3725" ua="false" sId="3">
    <nc r="H179" t="n">
      <f>C179/24</f>
    </nc>
  </rcc>
  <rcc rId="3726" ua="false" sId="3">
    <nc r="I179" t="n">
      <f>D179/24</f>
    </nc>
  </rcc>
  <rcc rId="3727" ua="false" sId="3">
    <nc r="H180" t="n">
      <f>C180/24</f>
    </nc>
  </rcc>
  <rcc rId="3728" ua="false" sId="3">
    <nc r="I180" t="n">
      <f>D180/24</f>
    </nc>
  </rcc>
  <rcc rId="3729" ua="false" sId="3">
    <nc r="H181" t="n">
      <f>C181/24</f>
    </nc>
  </rcc>
  <rcc rId="3730" ua="false" sId="3">
    <nc r="I181" t="n">
      <f>D181/24</f>
    </nc>
  </rcc>
  <rcc rId="3731" ua="false" sId="3">
    <nc r="H182" t="n">
      <f>C182/24</f>
    </nc>
  </rcc>
  <rcc rId="3732" ua="false" sId="3">
    <nc r="I182" t="n">
      <f>D182/24</f>
    </nc>
  </rcc>
  <rcc rId="3733" ua="false" sId="3">
    <nc r="H183" t="n">
      <f>C183/24</f>
    </nc>
  </rcc>
  <rcc rId="3734" ua="false" sId="3">
    <nc r="I183" t="n">
      <f>D183/24</f>
    </nc>
  </rcc>
  <rcc rId="3735" ua="false" sId="3">
    <nc r="H184" t="n">
      <f>C184/24</f>
    </nc>
  </rcc>
  <rcc rId="3736" ua="false" sId="3">
    <nc r="I184" t="n">
      <f>D184/24</f>
    </nc>
  </rcc>
  <rcc rId="3737" ua="false" sId="3">
    <nc r="H185" t="n">
      <f>C185/24</f>
    </nc>
  </rcc>
  <rcc rId="3738" ua="false" sId="3">
    <nc r="I185" t="n">
      <f>D185/24</f>
    </nc>
  </rcc>
  <rcc rId="3739" ua="false" sId="3">
    <nc r="H186" t="n">
      <f>C186/24</f>
    </nc>
  </rcc>
  <rcc rId="3740" ua="false" sId="3">
    <nc r="I186" t="n">
      <f>D186/24</f>
    </nc>
  </rcc>
  <rcc rId="3741" ua="false" sId="3">
    <nc r="H187" t="n">
      <f>C187/24</f>
    </nc>
  </rcc>
  <rcc rId="3742" ua="false" sId="3">
    <nc r="I187" t="n">
      <f>D187/24</f>
    </nc>
  </rcc>
  <rcc rId="3743" ua="false" sId="3">
    <nc r="H188" t="n">
      <f>C188/24</f>
    </nc>
  </rcc>
  <rcc rId="3744" ua="false" sId="3">
    <nc r="I188" t="n">
      <f>D188/24</f>
    </nc>
  </rcc>
  <rcc rId="3745" ua="false" sId="3">
    <nc r="H189" t="n">
      <f>C189/24</f>
    </nc>
  </rcc>
  <rcc rId="3746" ua="false" sId="3">
    <nc r="I189" t="n">
      <f>D189/24</f>
    </nc>
  </rcc>
  <rcc rId="3747" ua="false" sId="3">
    <nc r="H190" t="n">
      <f>C190/24</f>
    </nc>
  </rcc>
  <rcc rId="3748" ua="false" sId="3">
    <nc r="I190" t="n">
      <f>D190/24</f>
    </nc>
  </rcc>
  <rcc rId="3749" ua="false" sId="3">
    <nc r="H191" t="n">
      <f>C191/24</f>
    </nc>
  </rcc>
  <rcc rId="3750" ua="false" sId="3">
    <nc r="I191" t="n">
      <f>D191/24</f>
    </nc>
  </rcc>
  <rcc rId="3751" ua="false" sId="3">
    <nc r="H192" t="n">
      <f>C192/24</f>
    </nc>
  </rcc>
  <rcc rId="3752" ua="false" sId="3">
    <nc r="I192" t="n">
      <f>D192/24</f>
    </nc>
  </rcc>
  <rcc rId="3753" ua="false" sId="3">
    <nc r="H193" t="n">
      <f>C193/24</f>
    </nc>
  </rcc>
  <rcc rId="3754" ua="false" sId="3">
    <nc r="I193" t="n">
      <f>D193/24</f>
    </nc>
  </rcc>
  <rcc rId="3755" ua="false" sId="3">
    <nc r="H194" t="n">
      <f>C194/24</f>
    </nc>
  </rcc>
  <rcc rId="3756" ua="false" sId="3">
    <nc r="I194" t="n">
      <f>D194/24</f>
    </nc>
  </rcc>
  <rcc rId="3757" ua="false" sId="3">
    <nc r="H195" t="n">
      <f>C195/24</f>
    </nc>
  </rcc>
  <rcc rId="3758" ua="false" sId="3">
    <nc r="I195" t="n">
      <f>D195/24</f>
    </nc>
  </rcc>
  <rcc rId="3759" ua="false" sId="3">
    <nc r="H196" t="n">
      <f>C196/24</f>
    </nc>
  </rcc>
  <rcc rId="3760" ua="false" sId="3">
    <nc r="I196" t="n">
      <f>D196/24</f>
    </nc>
  </rcc>
  <rcc rId="3761" ua="false" sId="3">
    <nc r="H197" t="n">
      <f>C197/24</f>
    </nc>
  </rcc>
  <rcc rId="3762" ua="false" sId="3">
    <nc r="I197" t="n">
      <f>D197/24</f>
    </nc>
  </rcc>
  <rcc rId="3763" ua="false" sId="3">
    <nc r="H198" t="n">
      <f>C198/24</f>
    </nc>
  </rcc>
  <rcc rId="3764" ua="false" sId="3">
    <nc r="I198" t="n">
      <f>D198/24</f>
    </nc>
  </rcc>
  <rcc rId="3765" ua="false" sId="3">
    <nc r="H199" t="n">
      <f>C199/24</f>
    </nc>
  </rcc>
  <rcc rId="3766" ua="false" sId="3">
    <nc r="I199" t="n">
      <f>D199/24</f>
    </nc>
  </rcc>
  <rcc rId="3767" ua="false" sId="3">
    <nc r="H200" t="n">
      <f>C200/24</f>
    </nc>
  </rcc>
  <rcc rId="3768" ua="false" sId="3">
    <nc r="I200" t="n">
      <f>D200/24</f>
    </nc>
  </rcc>
  <rcc rId="3769" ua="false" sId="3">
    <nc r="H201" t="n">
      <f>C201/24</f>
    </nc>
  </rcc>
  <rcc rId="3770" ua="false" sId="3">
    <nc r="I201" t="n">
      <f>D201/24</f>
    </nc>
  </rcc>
  <rcc rId="3771" ua="false" sId="3">
    <nc r="H202" t="n">
      <f>C202/24</f>
    </nc>
  </rcc>
  <rcc rId="3772" ua="false" sId="3">
    <nc r="I202" t="n">
      <f>D202/24</f>
    </nc>
  </rcc>
  <rcc rId="3773" ua="false" sId="3">
    <nc r="H203" t="n">
      <f>C203/24</f>
    </nc>
  </rcc>
  <rcc rId="3774" ua="false" sId="3">
    <nc r="I203" t="n">
      <f>D203/24</f>
    </nc>
  </rcc>
  <rcc rId="3775" ua="false" sId="3">
    <nc r="H204" t="n">
      <f>C204/24</f>
    </nc>
  </rcc>
  <rcc rId="3776" ua="false" sId="3">
    <nc r="I204" t="n">
      <f>D204/24</f>
    </nc>
  </rcc>
  <rcc rId="3777" ua="false" sId="3">
    <nc r="H205" t="n">
      <f>C205/24</f>
    </nc>
  </rcc>
  <rcc rId="3778" ua="false" sId="3">
    <nc r="I205" t="n">
      <f>D205/24</f>
    </nc>
  </rcc>
  <rcc rId="3779" ua="false" sId="3">
    <nc r="H206" t="n">
      <f>C206/24</f>
    </nc>
  </rcc>
  <rcc rId="3780" ua="false" sId="3">
    <nc r="I206" t="n">
      <f>D206/24</f>
    </nc>
  </rcc>
  <rcc rId="3781" ua="false" sId="3">
    <nc r="H207" t="n">
      <f>C207/24</f>
    </nc>
  </rcc>
  <rcc rId="3782" ua="false" sId="3">
    <nc r="I207" t="n">
      <f>D207/24</f>
    </nc>
  </rcc>
  <rcc rId="3783" ua="false" sId="3">
    <nc r="H208" t="n">
      <f>C208/24</f>
    </nc>
  </rcc>
  <rcc rId="3784" ua="false" sId="3">
    <nc r="I208" t="n">
      <f>D208/24</f>
    </nc>
  </rcc>
  <rcc rId="3785" ua="false" sId="3">
    <nc r="H209" t="n">
      <f>C209/24</f>
    </nc>
  </rcc>
  <rcc rId="3786" ua="false" sId="3">
    <nc r="I209" t="n">
      <f>D209/24</f>
    </nc>
  </rcc>
  <rcc rId="3787" ua="false" sId="3">
    <nc r="H210" t="n">
      <f>C210/24</f>
    </nc>
  </rcc>
  <rcc rId="3788" ua="false" sId="3">
    <nc r="I210" t="n">
      <f>D210/24</f>
    </nc>
  </rcc>
  <rcc rId="3789" ua="false" sId="3">
    <nc r="H211" t="n">
      <f>C211/24</f>
    </nc>
  </rcc>
  <rcc rId="3790" ua="false" sId="3">
    <nc r="I211" t="n">
      <f>D211/24</f>
    </nc>
  </rcc>
  <rcc rId="3791" ua="false" sId="3">
    <nc r="H212" t="n">
      <f>C212/24</f>
    </nc>
  </rcc>
  <rcc rId="3792" ua="false" sId="3">
    <nc r="I212" t="n">
      <f>D212/24</f>
    </nc>
  </rcc>
  <rcc rId="3793" ua="false" sId="3">
    <nc r="H213" t="n">
      <f>C213/24</f>
    </nc>
  </rcc>
  <rcc rId="3794" ua="false" sId="3">
    <nc r="I213" t="n">
      <f>D213/24</f>
    </nc>
  </rcc>
  <rcc rId="3795" ua="false" sId="3">
    <nc r="H214" t="n">
      <f>C214/24</f>
    </nc>
  </rcc>
  <rcc rId="3796" ua="false" sId="3">
    <nc r="I214" t="n">
      <f>D214/24</f>
    </nc>
  </rcc>
  <rcc rId="3797" ua="false" sId="3">
    <nc r="H215" t="n">
      <f>C215/24</f>
    </nc>
  </rcc>
  <rcc rId="3798" ua="false" sId="3">
    <nc r="I215" t="n">
      <f>D215/24</f>
    </nc>
  </rcc>
  <rcc rId="3799" ua="false" sId="3">
    <nc r="H216" t="n">
      <f>C216/24</f>
    </nc>
  </rcc>
  <rcc rId="3800" ua="false" sId="3">
    <nc r="I216" t="n">
      <f>D216/24</f>
    </nc>
  </rcc>
  <rcc rId="3801" ua="false" sId="3">
    <nc r="H217" t="n">
      <f>C217/24</f>
    </nc>
  </rcc>
  <rcc rId="3802" ua="false" sId="3">
    <nc r="I217" t="n">
      <f>D217/24</f>
    </nc>
  </rcc>
  <rcc rId="3803" ua="false" sId="3">
    <nc r="H218" t="n">
      <f>C218/24</f>
    </nc>
  </rcc>
  <rcc rId="3804" ua="false" sId="3">
    <nc r="I218" t="n">
      <f>D218/24</f>
    </nc>
  </rcc>
  <rcc rId="3805" ua="false" sId="3">
    <nc r="H219" t="n">
      <f>C219/24</f>
    </nc>
  </rcc>
  <rcc rId="3806" ua="false" sId="3">
    <nc r="I219" t="n">
      <f>D219/24</f>
    </nc>
  </rcc>
  <rcc rId="3807" ua="false" sId="3">
    <nc r="H220" t="n">
      <f>C220/24</f>
    </nc>
  </rcc>
  <rcc rId="3808" ua="false" sId="3">
    <nc r="I220" t="n">
      <f>D220/24</f>
    </nc>
  </rcc>
  <rcc rId="3809" ua="false" sId="3">
    <nc r="H221" t="n">
      <f>C221/24</f>
    </nc>
  </rcc>
  <rcc rId="3810" ua="false" sId="3">
    <nc r="I221" t="n">
      <f>D221/24</f>
    </nc>
  </rcc>
  <rcc rId="3811" ua="false" sId="3">
    <nc r="H222" t="n">
      <f>C222/24</f>
    </nc>
  </rcc>
  <rcc rId="3812" ua="false" sId="3">
    <nc r="I222" t="n">
      <f>D222/24</f>
    </nc>
  </rcc>
  <rcc rId="3813" ua="false" sId="3">
    <nc r="H223" t="n">
      <f>C223/24</f>
    </nc>
  </rcc>
  <rcc rId="3814" ua="false" sId="3">
    <nc r="I223" t="n">
      <f>D223/24</f>
    </nc>
  </rcc>
  <rcc rId="3815" ua="false" sId="3">
    <nc r="H224" t="n">
      <f>C224/24</f>
    </nc>
  </rcc>
  <rcc rId="3816" ua="false" sId="3">
    <nc r="I224" t="n">
      <f>D224/24</f>
    </nc>
  </rcc>
  <rcc rId="3817" ua="false" sId="3">
    <nc r="H225" t="n">
      <f>C225/24</f>
    </nc>
  </rcc>
  <rcc rId="3818" ua="false" sId="3">
    <nc r="I225" t="n">
      <f>D225/24</f>
    </nc>
  </rcc>
  <rcc rId="3819" ua="false" sId="3">
    <nc r="H226" t="n">
      <f>C226/24</f>
    </nc>
  </rcc>
  <rcc rId="3820" ua="false" sId="3">
    <nc r="I226" t="n">
      <f>D226/24</f>
    </nc>
  </rcc>
  <rcc rId="3821" ua="false" sId="3">
    <nc r="H227" t="n">
      <f>C227/24</f>
    </nc>
  </rcc>
  <rcc rId="3822" ua="false" sId="3">
    <nc r="I227" t="n">
      <f>D227/24</f>
    </nc>
  </rcc>
  <rcc rId="3823" ua="false" sId="3">
    <nc r="H228" t="n">
      <f>C228/24</f>
    </nc>
  </rcc>
  <rcc rId="3824" ua="false" sId="3">
    <nc r="I228" t="n">
      <f>D228/24</f>
    </nc>
  </rcc>
  <rcc rId="3825" ua="false" sId="3">
    <nc r="H229" t="n">
      <f>C229/24</f>
    </nc>
  </rcc>
  <rcc rId="3826" ua="false" sId="3">
    <nc r="I229" t="n">
      <f>D229/24</f>
    </nc>
  </rcc>
  <rcc rId="3827" ua="false" sId="3">
    <nc r="H230" t="n">
      <f>C230/24</f>
    </nc>
  </rcc>
  <rcc rId="3828" ua="false" sId="3">
    <nc r="I230" t="n">
      <f>D230/24</f>
    </nc>
  </rcc>
  <rcc rId="3829" ua="false" sId="3">
    <nc r="H231" t="n">
      <f>C231/24</f>
    </nc>
  </rcc>
  <rcc rId="3830" ua="false" sId="3">
    <nc r="I231" t="n">
      <f>D231/24</f>
    </nc>
  </rcc>
  <rcc rId="3831" ua="false" sId="3">
    <nc r="H232" t="n">
      <f>C232/24</f>
    </nc>
  </rcc>
  <rcc rId="3832" ua="false" sId="3">
    <nc r="I232" t="n">
      <f>D232/24</f>
    </nc>
  </rcc>
  <rcc rId="3833" ua="false" sId="3">
    <nc r="H233" t="n">
      <f>C233/24</f>
    </nc>
  </rcc>
  <rcc rId="3834" ua="false" sId="3">
    <nc r="I233" t="n">
      <f>D233/24</f>
    </nc>
  </rcc>
  <rcc rId="3835" ua="false" sId="3">
    <nc r="H234" t="n">
      <f>C234/24</f>
    </nc>
  </rcc>
  <rcc rId="3836" ua="false" sId="3">
    <nc r="I234" t="n">
      <f>D234/24</f>
    </nc>
  </rcc>
  <rcc rId="3837" ua="false" sId="3">
    <nc r="H235" t="n">
      <f>C235/24</f>
    </nc>
  </rcc>
  <rcc rId="3838" ua="false" sId="3">
    <nc r="I235" t="n">
      <f>D235/24</f>
    </nc>
  </rcc>
  <rcc rId="3839" ua="false" sId="3">
    <nc r="H236" t="n">
      <f>C236/24</f>
    </nc>
  </rcc>
  <rcc rId="3840" ua="false" sId="3">
    <nc r="I236" t="n">
      <f>D236/24</f>
    </nc>
  </rcc>
  <rcc rId="3841" ua="false" sId="3">
    <nc r="H237" t="n">
      <f>C237/24</f>
    </nc>
  </rcc>
  <rcc rId="3842" ua="false" sId="3">
    <nc r="I237" t="n">
      <f>D237/24</f>
    </nc>
  </rcc>
  <rcc rId="3843" ua="false" sId="3">
    <nc r="H238" t="n">
      <f>C238/24</f>
    </nc>
  </rcc>
  <rcc rId="3844" ua="false" sId="3">
    <nc r="I238" t="n">
      <f>D238/24</f>
    </nc>
  </rcc>
  <rcc rId="3845" ua="false" sId="3">
    <nc r="H239" t="n">
      <f>C239/24</f>
    </nc>
  </rcc>
  <rcc rId="3846" ua="false" sId="3">
    <nc r="I239" t="n">
      <f>D239/24</f>
    </nc>
  </rcc>
  <rcc rId="3847" ua="false" sId="3">
    <nc r="H240" t="n">
      <f>C240/24</f>
    </nc>
  </rcc>
  <rcc rId="3848" ua="false" sId="3">
    <nc r="I240" t="n">
      <f>D240/24</f>
    </nc>
  </rcc>
  <rcc rId="3849" ua="false" sId="3">
    <nc r="H241" t="n">
      <f>C241/24</f>
    </nc>
  </rcc>
  <rcc rId="3850" ua="false" sId="3">
    <nc r="I241" t="n">
      <f>D241/24</f>
    </nc>
  </rcc>
  <rcc rId="3851" ua="false" sId="3">
    <nc r="H242" t="n">
      <f>C242/24</f>
    </nc>
  </rcc>
  <rcc rId="3852" ua="false" sId="3">
    <nc r="I242" t="n">
      <f>D242/24</f>
    </nc>
  </rcc>
  <rcc rId="3853" ua="false" sId="3">
    <nc r="H243" t="n">
      <f>C243/24</f>
    </nc>
  </rcc>
  <rcc rId="3854" ua="false" sId="3">
    <nc r="I243" t="n">
      <f>D243/24</f>
    </nc>
  </rcc>
  <rcc rId="3855" ua="false" sId="3">
    <nc r="H244" t="n">
      <f>C244/24</f>
    </nc>
  </rcc>
  <rcc rId="3856" ua="false" sId="3">
    <nc r="I244" t="n">
      <f>D244/24</f>
    </nc>
  </rcc>
  <rcc rId="3857" ua="false" sId="3">
    <nc r="H245" t="n">
      <f>C245/24</f>
    </nc>
  </rcc>
  <rcc rId="3858" ua="false" sId="3">
    <nc r="I245" t="n">
      <f>D245/24</f>
    </nc>
  </rcc>
  <rcc rId="3859" ua="false" sId="3">
    <nc r="H246" t="n">
      <f>C246/24</f>
    </nc>
  </rcc>
  <rcc rId="3860" ua="false" sId="3">
    <nc r="I246" t="n">
      <f>D246/24</f>
    </nc>
  </rcc>
  <rcc rId="3861" ua="false" sId="3">
    <nc r="H247" t="n">
      <f>C247/24</f>
    </nc>
  </rcc>
  <rcc rId="3862" ua="false" sId="3">
    <nc r="I247" t="n">
      <f>D247/24</f>
    </nc>
  </rcc>
  <rcc rId="3863" ua="false" sId="3">
    <nc r="H248" t="n">
      <f>C248/24</f>
    </nc>
  </rcc>
  <rcc rId="3864" ua="false" sId="3">
    <nc r="I248" t="n">
      <f>D248/24</f>
    </nc>
  </rcc>
  <rcc rId="3865" ua="false" sId="3">
    <nc r="H249" t="n">
      <f>C249/24</f>
    </nc>
  </rcc>
  <rcc rId="3866" ua="false" sId="3">
    <nc r="I249" t="n">
      <f>D249/24</f>
    </nc>
  </rcc>
  <rcc rId="3867" ua="false" sId="3">
    <nc r="H250" t="n">
      <f>C250/24</f>
    </nc>
  </rcc>
  <rcc rId="3868" ua="false" sId="3">
    <nc r="I250" t="n">
      <f>D250/24</f>
    </nc>
  </rcc>
  <rcc rId="3869" ua="false" sId="3">
    <nc r="H251" t="n">
      <f>C251/24</f>
    </nc>
  </rcc>
  <rcc rId="3870" ua="false" sId="3">
    <nc r="I251" t="n">
      <f>D251/24</f>
    </nc>
  </rcc>
  <rcc rId="3871" ua="false" sId="3">
    <nc r="H252" t="n">
      <f>C252/24</f>
    </nc>
  </rcc>
  <rcc rId="3872" ua="false" sId="3">
    <nc r="I252" t="n">
      <f>D252/24</f>
    </nc>
  </rcc>
  <rcc rId="3873" ua="false" sId="3">
    <nc r="H253" t="n">
      <f>C253/24</f>
    </nc>
  </rcc>
  <rcc rId="3874" ua="false" sId="3">
    <nc r="I253" t="n">
      <f>D253/24</f>
    </nc>
  </rcc>
  <rcc rId="3875" ua="false" sId="3">
    <nc r="H254" t="n">
      <f>C254/24</f>
    </nc>
  </rcc>
  <rcc rId="3876" ua="false" sId="3">
    <nc r="I254" t="n">
      <f>D254/24</f>
    </nc>
  </rcc>
  <rcc rId="3877" ua="false" sId="3">
    <nc r="H255" t="n">
      <f>C255/24</f>
    </nc>
  </rcc>
  <rcc rId="3878" ua="false" sId="3">
    <nc r="I255" t="n">
      <f>D255/24</f>
    </nc>
  </rcc>
  <rcc rId="3879" ua="false" sId="3">
    <nc r="H256" t="n">
      <f>C256/24</f>
    </nc>
  </rcc>
  <rcc rId="3880" ua="false" sId="3">
    <nc r="I256" t="n">
      <f>D256/24</f>
    </nc>
  </rcc>
  <rcc rId="3881" ua="false" sId="3">
    <nc r="H257" t="n">
      <f>C257/24</f>
    </nc>
  </rcc>
  <rcc rId="3882" ua="false" sId="3">
    <nc r="I257" t="n">
      <f>D257/24</f>
    </nc>
  </rcc>
  <rcc rId="3883" ua="false" sId="3">
    <nc r="H258" t="n">
      <f>C258/24</f>
    </nc>
  </rcc>
  <rcc rId="3884" ua="false" sId="3">
    <nc r="I258" t="n">
      <f>D258/24</f>
    </nc>
  </rcc>
  <rcc rId="3885" ua="false" sId="3">
    <nc r="H259" t="n">
      <f>C259/24</f>
    </nc>
  </rcc>
  <rcc rId="3886" ua="false" sId="3">
    <nc r="I259" t="n">
      <f>D259/24</f>
    </nc>
  </rcc>
  <rcc rId="3887" ua="false" sId="3">
    <nc r="H260" t="n">
      <f>C260/24</f>
    </nc>
  </rcc>
  <rcc rId="3888" ua="false" sId="3">
    <nc r="I260" t="n">
      <f>D260/24</f>
    </nc>
  </rcc>
  <rcc rId="3889" ua="false" sId="3">
    <nc r="H261" t="n">
      <f>C261/24</f>
    </nc>
  </rcc>
  <rcc rId="3890" ua="false" sId="3">
    <nc r="I261" t="n">
      <f>D261/24</f>
    </nc>
  </rcc>
  <rcc rId="3891" ua="false" sId="3">
    <nc r="H262" t="n">
      <f>C262/24</f>
    </nc>
  </rcc>
  <rcc rId="3892" ua="false" sId="3">
    <nc r="I262" t="n">
      <f>D262/24</f>
    </nc>
  </rcc>
  <rcc rId="3893" ua="false" sId="3">
    <nc r="H263" t="n">
      <f>C263/24</f>
    </nc>
  </rcc>
  <rcc rId="3894" ua="false" sId="3">
    <nc r="I263" t="n">
      <f>D263/24</f>
    </nc>
  </rcc>
  <rcc rId="3895" ua="false" sId="3">
    <nc r="H264" t="n">
      <f>C264/24</f>
    </nc>
  </rcc>
  <rcc rId="3896" ua="false" sId="3">
    <nc r="I264" t="n">
      <f>D264/24</f>
    </nc>
  </rcc>
  <rcc rId="3897" ua="false" sId="3">
    <nc r="H265" t="n">
      <f>C265/24</f>
    </nc>
  </rcc>
  <rcc rId="3898" ua="false" sId="3">
    <nc r="I265" t="n">
      <f>D265/24</f>
    </nc>
  </rcc>
  <rcc rId="3899" ua="false" sId="3">
    <nc r="H266" t="n">
      <f>C266/24</f>
    </nc>
  </rcc>
  <rcc rId="3900" ua="false" sId="3">
    <nc r="I266" t="n">
      <f>D266/24</f>
    </nc>
  </rcc>
  <rcc rId="3901" ua="false" sId="3">
    <nc r="H267" t="n">
      <f>C267/24</f>
    </nc>
  </rcc>
  <rcc rId="3902" ua="false" sId="3">
    <nc r="I267" t="n">
      <f>D267/24</f>
    </nc>
  </rcc>
  <rcc rId="3903" ua="false" sId="3">
    <nc r="H268" t="n">
      <f>C268/24</f>
    </nc>
  </rcc>
  <rcc rId="3904" ua="false" sId="3">
    <nc r="I268" t="n">
      <f>D268/24</f>
    </nc>
  </rcc>
  <rcc rId="3905" ua="false" sId="3">
    <nc r="H269" t="n">
      <f>C269/24</f>
    </nc>
  </rcc>
  <rcc rId="3906" ua="false" sId="3">
    <nc r="I269" t="n">
      <f>D269/24</f>
    </nc>
  </rcc>
  <rcc rId="3907" ua="false" sId="3">
    <nc r="H270" t="n">
      <f>C270/24</f>
    </nc>
  </rcc>
  <rcc rId="3908" ua="false" sId="3">
    <nc r="I270" t="n">
      <f>D270/24</f>
    </nc>
  </rcc>
  <rcc rId="3909" ua="false" sId="3">
    <nc r="H271" t="n">
      <f>C271/24</f>
    </nc>
  </rcc>
  <rcc rId="3910" ua="false" sId="3">
    <nc r="I271" t="n">
      <f>D271/24</f>
    </nc>
  </rcc>
  <rcc rId="3911" ua="false" sId="3">
    <nc r="H272" t="n">
      <f>C272/24</f>
    </nc>
  </rcc>
  <rcc rId="3912" ua="false" sId="3">
    <nc r="I272" t="n">
      <f>D272/24</f>
    </nc>
  </rcc>
  <rcc rId="3913" ua="false" sId="3">
    <nc r="H273" t="n">
      <f>C273/24</f>
    </nc>
  </rcc>
  <rcc rId="3914" ua="false" sId="3">
    <nc r="I273" t="n">
      <f>D273/24</f>
    </nc>
  </rcc>
  <rcc rId="3915" ua="false" sId="3">
    <nc r="H274" t="n">
      <f>C274/24</f>
    </nc>
  </rcc>
  <rcc rId="3916" ua="false" sId="3">
    <nc r="I274" t="n">
      <f>D274/24</f>
    </nc>
  </rcc>
  <rcc rId="3917" ua="false" sId="3">
    <nc r="H275" t="n">
      <f>C275/24</f>
    </nc>
  </rcc>
  <rcc rId="3918" ua="false" sId="3">
    <nc r="I275" t="n">
      <f>D275/24</f>
    </nc>
  </rcc>
  <rcc rId="3919" ua="false" sId="3">
    <nc r="H276" t="n">
      <f>C276/24</f>
    </nc>
  </rcc>
  <rcc rId="3920" ua="false" sId="3">
    <nc r="I276" t="n">
      <f>D276/24</f>
    </nc>
  </rcc>
  <rcc rId="3921" ua="false" sId="3">
    <nc r="H277" t="n">
      <f>C277/24</f>
    </nc>
  </rcc>
  <rcc rId="3922" ua="false" sId="3">
    <nc r="I277" t="n">
      <f>D277/24</f>
    </nc>
  </rcc>
  <rcc rId="3923" ua="false" sId="3">
    <nc r="H278" t="n">
      <f>C278/24</f>
    </nc>
  </rcc>
  <rcc rId="3924" ua="false" sId="3">
    <nc r="I278" t="n">
      <f>D278/24</f>
    </nc>
  </rcc>
  <rcc rId="3925" ua="false" sId="3">
    <nc r="H279" t="n">
      <f>C279/24</f>
    </nc>
  </rcc>
  <rcc rId="3926" ua="false" sId="3">
    <nc r="I279" t="n">
      <f>D279/24</f>
    </nc>
  </rcc>
  <rcc rId="3927" ua="false" sId="3">
    <nc r="H280" t="n">
      <f>C280/24</f>
    </nc>
  </rcc>
  <rcc rId="3928" ua="false" sId="3">
    <nc r="I280" t="n">
      <f>D280/24</f>
    </nc>
  </rcc>
  <rcc rId="3929" ua="false" sId="3">
    <nc r="H281" t="n">
      <f>C281/24</f>
    </nc>
  </rcc>
  <rcc rId="3930" ua="false" sId="3">
    <nc r="I281" t="n">
      <f>D281/24</f>
    </nc>
  </rcc>
  <rcc rId="3931" ua="false" sId="3">
    <nc r="H282" t="n">
      <f>C282/24</f>
    </nc>
  </rcc>
  <rcc rId="3932" ua="false" sId="3">
    <nc r="I282" t="n">
      <f>D282/24</f>
    </nc>
  </rcc>
  <rcc rId="3933" ua="false" sId="3">
    <nc r="H283" t="n">
      <f>C283/24</f>
    </nc>
  </rcc>
  <rcc rId="3934" ua="false" sId="3">
    <nc r="I283" t="n">
      <f>D283/24</f>
    </nc>
  </rcc>
  <rcc rId="3935" ua="false" sId="3">
    <nc r="H284" t="n">
      <f>C284/24</f>
    </nc>
  </rcc>
  <rcc rId="3936" ua="false" sId="3">
    <nc r="I284" t="n">
      <f>D284/24</f>
    </nc>
  </rcc>
  <rcc rId="3937" ua="false" sId="3">
    <nc r="H285" t="n">
      <f>C285/24</f>
    </nc>
  </rcc>
  <rcc rId="3938" ua="false" sId="3">
    <nc r="I285" t="n">
      <f>D285/24</f>
    </nc>
  </rcc>
  <rcc rId="3939" ua="false" sId="3">
    <nc r="H286" t="n">
      <f>C286/24</f>
    </nc>
  </rcc>
  <rcc rId="3940" ua="false" sId="3">
    <nc r="I286" t="n">
      <f>D286/24</f>
    </nc>
  </rcc>
  <rcc rId="3941" ua="false" sId="3">
    <nc r="H287" t="n">
      <f>C287/24</f>
    </nc>
  </rcc>
  <rcc rId="3942" ua="false" sId="3">
    <nc r="I287" t="n">
      <f>D287/24</f>
    </nc>
  </rcc>
  <rcc rId="3943" ua="false" sId="3">
    <nc r="H288" t="n">
      <f>C288/24</f>
    </nc>
  </rcc>
  <rcc rId="3944" ua="false" sId="3">
    <nc r="I288" t="n">
      <f>D288/24</f>
    </nc>
  </rcc>
  <rcc rId="3945" ua="false" sId="3">
    <nc r="H289" t="n">
      <f>C289/24</f>
    </nc>
  </rcc>
  <rcc rId="3946" ua="false" sId="3">
    <nc r="I289" t="n">
      <f>D289/24</f>
    </nc>
  </rcc>
  <rcc rId="3947" ua="false" sId="3">
    <nc r="H290" t="n">
      <f>C290/24</f>
    </nc>
  </rcc>
  <rcc rId="3948" ua="false" sId="3">
    <nc r="I290" t="n">
      <f>D290/24</f>
    </nc>
  </rcc>
  <rcc rId="3949" ua="false" sId="3">
    <nc r="H291" t="n">
      <f>C291/24</f>
    </nc>
  </rcc>
  <rcc rId="3950" ua="false" sId="3">
    <nc r="I291" t="n">
      <f>D291/24</f>
    </nc>
  </rcc>
  <rcc rId="3951" ua="false" sId="3">
    <nc r="H292" t="n">
      <f>C292/24</f>
    </nc>
  </rcc>
  <rcc rId="3952" ua="false" sId="3">
    <nc r="I292" t="n">
      <f>D292/24</f>
    </nc>
  </rcc>
  <rcc rId="3953" ua="false" sId="3">
    <nc r="H293" t="n">
      <f>C293/24</f>
    </nc>
  </rcc>
  <rcc rId="3954" ua="false" sId="3">
    <nc r="I293" t="n">
      <f>D293/24</f>
    </nc>
  </rcc>
  <rcc rId="3955" ua="false" sId="3">
    <nc r="H294" t="n">
      <f>C294/24</f>
    </nc>
  </rcc>
  <rcc rId="3956" ua="false" sId="3">
    <nc r="I294" t="n">
      <f>D294/24</f>
    </nc>
  </rcc>
  <rcc rId="3957" ua="false" sId="3">
    <nc r="H295" t="n">
      <f>C295/24</f>
    </nc>
  </rcc>
  <rcc rId="3958" ua="false" sId="3">
    <nc r="I295" t="n">
      <f>D295/24</f>
    </nc>
  </rcc>
  <rcc rId="3959" ua="false" sId="3">
    <nc r="H296" t="n">
      <f>C296/24</f>
    </nc>
  </rcc>
  <rcc rId="3960" ua="false" sId="3">
    <nc r="I296" t="n">
      <f>D296/24</f>
    </nc>
  </rcc>
  <rcc rId="3961" ua="false" sId="3">
    <nc r="H297" t="n">
      <f>C297/24</f>
    </nc>
  </rcc>
  <rcc rId="3962" ua="false" sId="3">
    <nc r="I297" t="n">
      <f>D297/24</f>
    </nc>
  </rcc>
  <rcc rId="3963" ua="false" sId="3">
    <nc r="H298" t="n">
      <f>C298/24</f>
    </nc>
  </rcc>
  <rcc rId="3964" ua="false" sId="3">
    <nc r="I298" t="n">
      <f>D298/24</f>
    </nc>
  </rcc>
  <rcc rId="3965" ua="false" sId="3">
    <nc r="H299" t="n">
      <f>C299/24</f>
    </nc>
  </rcc>
  <rcc rId="3966" ua="false" sId="3">
    <nc r="I299" t="n">
      <f>D299/24</f>
    </nc>
  </rcc>
  <rcc rId="3967" ua="false" sId="3">
    <nc r="H300" t="n">
      <f>C300/24</f>
    </nc>
  </rcc>
  <rcc rId="3968" ua="false" sId="3">
    <nc r="I300" t="n">
      <f>D300/24</f>
    </nc>
  </rcc>
  <rcc rId="3969" ua="false" sId="3">
    <nc r="H301" t="n">
      <f>C301/24</f>
    </nc>
  </rcc>
  <rcc rId="3970" ua="false" sId="3">
    <nc r="I301" t="n">
      <f>D301/24</f>
    </nc>
  </rcc>
  <rcc rId="3971" ua="false" sId="3">
    <nc r="H302" t="n">
      <f>C302/24</f>
    </nc>
  </rcc>
  <rcc rId="3972" ua="false" sId="3">
    <nc r="I302" t="n">
      <f>D302/24</f>
    </nc>
  </rcc>
  <rcc rId="3973" ua="false" sId="3">
    <nc r="H303" t="n">
      <f>C303/24</f>
    </nc>
  </rcc>
  <rcc rId="3974" ua="false" sId="3">
    <nc r="I303" t="n">
      <f>D303/24</f>
    </nc>
  </rcc>
  <rcc rId="3975" ua="false" sId="3">
    <nc r="H304" t="n">
      <f>C304/24</f>
    </nc>
  </rcc>
  <rcc rId="3976" ua="false" sId="3">
    <nc r="I304" t="n">
      <f>D304/24</f>
    </nc>
  </rcc>
  <rcc rId="3977" ua="false" sId="3">
    <nc r="H305" t="n">
      <f>C305/24</f>
    </nc>
  </rcc>
  <rcc rId="3978" ua="false" sId="3">
    <nc r="I305" t="n">
      <f>D305/24</f>
    </nc>
  </rcc>
  <rcc rId="3979" ua="false" sId="3">
    <nc r="H306" t="n">
      <f>C306/24</f>
    </nc>
  </rcc>
  <rcc rId="3980" ua="false" sId="3">
    <nc r="I306" t="n">
      <f>D306/24</f>
    </nc>
  </rcc>
  <rcc rId="3981" ua="false" sId="3">
    <nc r="H307" t="n">
      <f>C307/24</f>
    </nc>
  </rcc>
  <rcc rId="3982" ua="false" sId="3">
    <nc r="I307" t="n">
      <f>D307/24</f>
    </nc>
  </rcc>
  <rcc rId="3983" ua="false" sId="3">
    <nc r="H308" t="n">
      <f>C308/24</f>
    </nc>
  </rcc>
  <rcc rId="3984" ua="false" sId="3">
    <nc r="I308" t="n">
      <f>D308/24</f>
    </nc>
  </rcc>
  <rcc rId="3985" ua="false" sId="3">
    <nc r="H309" t="n">
      <f>C309/24</f>
    </nc>
  </rcc>
  <rcc rId="3986" ua="false" sId="3">
    <nc r="I309" t="n">
      <f>D309/24</f>
    </nc>
  </rcc>
  <rcc rId="3987" ua="false" sId="3">
    <nc r="H310" t="n">
      <f>C310/24</f>
    </nc>
  </rcc>
  <rcc rId="3988" ua="false" sId="3">
    <nc r="I310" t="n">
      <f>D310/24</f>
    </nc>
  </rcc>
  <rcc rId="3989" ua="false" sId="3">
    <nc r="H311" t="n">
      <f>C311/24</f>
    </nc>
  </rcc>
  <rcc rId="3990" ua="false" sId="3">
    <nc r="I311" t="n">
      <f>D311/24</f>
    </nc>
  </rcc>
  <rcc rId="3991" ua="false" sId="3">
    <nc r="H312" t="n">
      <f>C312/24</f>
    </nc>
  </rcc>
  <rcc rId="3992" ua="false" sId="3">
    <nc r="I312" t="n">
      <f>D312/24</f>
    </nc>
  </rcc>
  <rcc rId="3993" ua="false" sId="3">
    <nc r="H313" t="n">
      <f>C313/24</f>
    </nc>
  </rcc>
  <rcc rId="3994" ua="false" sId="3">
    <nc r="I313" t="n">
      <f>D313/24</f>
    </nc>
  </rcc>
  <rcc rId="3995" ua="false" sId="3">
    <nc r="H314" t="n">
      <f>C314/24</f>
    </nc>
  </rcc>
  <rcc rId="3996" ua="false" sId="3">
    <nc r="I314" t="n">
      <f>D314/24</f>
    </nc>
  </rcc>
  <rcc rId="3997" ua="false" sId="3">
    <nc r="H315" t="n">
      <f>C315/24</f>
    </nc>
  </rcc>
  <rcc rId="3998" ua="false" sId="3">
    <nc r="I315" t="n">
      <f>D315/24</f>
    </nc>
  </rcc>
  <rcc rId="3999" ua="false" sId="3">
    <nc r="H316" t="n">
      <f>C316/24</f>
    </nc>
  </rcc>
  <rcc rId="4000" ua="false" sId="3">
    <nc r="I316" t="n">
      <f>D316/24</f>
    </nc>
  </rcc>
  <rcc rId="4001" ua="false" sId="3">
    <nc r="H317" t="n">
      <f>C317/24</f>
    </nc>
  </rcc>
  <rcc rId="4002" ua="false" sId="3">
    <nc r="I317" t="n">
      <f>D317/24</f>
    </nc>
  </rcc>
  <rcc rId="4003" ua="false" sId="3">
    <nc r="H318" t="n">
      <f>C318/24</f>
    </nc>
  </rcc>
  <rcc rId="4004" ua="false" sId="3">
    <nc r="I318" t="n">
      <f>D318/24</f>
    </nc>
  </rcc>
  <rcc rId="4005" ua="false" sId="3">
    <nc r="H319" t="n">
      <f>C319/24</f>
    </nc>
  </rcc>
  <rcc rId="4006" ua="false" sId="3">
    <nc r="I319" t="n">
      <f>D319/24</f>
    </nc>
  </rcc>
  <rcc rId="4007" ua="false" sId="3">
    <nc r="H320" t="n">
      <f>C320/24</f>
    </nc>
  </rcc>
  <rcc rId="4008" ua="false" sId="3">
    <nc r="I320" t="n">
      <f>D320/24</f>
    </nc>
  </rcc>
  <rcc rId="4009" ua="false" sId="3">
    <nc r="H321" t="n">
      <f>C321/24</f>
    </nc>
  </rcc>
  <rcc rId="4010" ua="false" sId="3">
    <nc r="I321" t="n">
      <f>D321/24</f>
    </nc>
  </rcc>
  <rcc rId="4011" ua="false" sId="3">
    <nc r="H322" t="n">
      <f>C322/24</f>
    </nc>
  </rcc>
  <rcc rId="4012" ua="false" sId="3">
    <nc r="I322" t="n">
      <f>D322/24</f>
    </nc>
  </rcc>
  <rcc rId="4013" ua="false" sId="3">
    <nc r="H323" t="n">
      <f>C323/24</f>
    </nc>
  </rcc>
  <rcc rId="4014" ua="false" sId="3">
    <nc r="I323" t="n">
      <f>D323/24</f>
    </nc>
  </rcc>
  <rcc rId="4015" ua="false" sId="3">
    <nc r="H324" t="n">
      <f>C324/24</f>
    </nc>
  </rcc>
  <rcc rId="4016" ua="false" sId="3">
    <nc r="I324" t="n">
      <f>D324/24</f>
    </nc>
  </rcc>
  <rcc rId="4017" ua="false" sId="3">
    <nc r="H325" t="n">
      <f>C325/24</f>
    </nc>
  </rcc>
  <rcc rId="4018" ua="false" sId="3">
    <nc r="I325" t="n">
      <f>D325/24</f>
    </nc>
  </rcc>
  <rcc rId="4019" ua="false" sId="3">
    <nc r="H326" t="n">
      <f>C326/24</f>
    </nc>
  </rcc>
  <rcc rId="4020" ua="false" sId="3">
    <nc r="I326" t="n">
      <f>D326/24</f>
    </nc>
  </rcc>
  <rcc rId="4021" ua="false" sId="3">
    <nc r="H327" t="n">
      <f>C327/24</f>
    </nc>
  </rcc>
  <rcc rId="4022" ua="false" sId="3">
    <nc r="I327" t="n">
      <f>D327/24</f>
    </nc>
  </rcc>
  <rcc rId="4023" ua="false" sId="3">
    <nc r="H328" t="n">
      <f>C328/24</f>
    </nc>
  </rcc>
  <rcc rId="4024" ua="false" sId="3">
    <nc r="I328" t="n">
      <f>D328/24</f>
    </nc>
  </rcc>
  <rcc rId="4025" ua="false" sId="3">
    <nc r="H329" t="n">
      <f>C329/24</f>
    </nc>
  </rcc>
  <rcc rId="4026" ua="false" sId="3">
    <nc r="I329" t="n">
      <f>D329/24</f>
    </nc>
  </rcc>
  <rcc rId="4027" ua="false" sId="3">
    <nc r="H330" t="n">
      <f>C330/24</f>
    </nc>
  </rcc>
  <rcc rId="4028" ua="false" sId="3">
    <nc r="I330" t="n">
      <f>D330/24</f>
    </nc>
  </rcc>
  <rcc rId="4029" ua="false" sId="3">
    <nc r="H331" t="n">
      <f>C331/24</f>
    </nc>
  </rcc>
  <rcc rId="4030" ua="false" sId="3">
    <nc r="I331" t="n">
      <f>D331/24</f>
    </nc>
  </rcc>
  <rcc rId="4031" ua="false" sId="3">
    <nc r="H332" t="n">
      <f>C332/24</f>
    </nc>
  </rcc>
  <rcc rId="4032" ua="false" sId="3">
    <nc r="I332" t="n">
      <f>D332/24</f>
    </nc>
  </rcc>
  <rcc rId="4033" ua="false" sId="3">
    <nc r="H333" t="n">
      <f>C333/24</f>
    </nc>
  </rcc>
  <rcc rId="4034" ua="false" sId="3">
    <nc r="I333" t="n">
      <f>D333/24</f>
    </nc>
  </rcc>
  <rcc rId="4035" ua="false" sId="3">
    <nc r="H334" t="n">
      <f>C334/24</f>
    </nc>
  </rcc>
  <rcc rId="4036" ua="false" sId="3">
    <nc r="I334" t="n">
      <f>D334/24</f>
    </nc>
  </rcc>
  <rcc rId="4037" ua="false" sId="3">
    <nc r="H335" t="n">
      <f>C335/24</f>
    </nc>
  </rcc>
  <rcc rId="4038" ua="false" sId="3">
    <nc r="I335" t="n">
      <f>D335/24</f>
    </nc>
  </rcc>
  <rcc rId="4039" ua="false" sId="3">
    <nc r="H336" t="n">
      <f>C336/24</f>
    </nc>
  </rcc>
  <rcc rId="4040" ua="false" sId="3">
    <nc r="I336" t="n">
      <f>D336/24</f>
    </nc>
  </rcc>
  <rcc rId="4041" ua="false" sId="3">
    <nc r="H337" t="n">
      <f>C337/24</f>
    </nc>
  </rcc>
  <rcc rId="4042" ua="false" sId="3">
    <nc r="I337" t="n">
      <f>D337/24</f>
    </nc>
  </rcc>
  <rcc rId="4043" ua="false" sId="3">
    <nc r="H338" t="n">
      <f>C338/24</f>
    </nc>
  </rcc>
  <rcc rId="4044" ua="false" sId="3">
    <nc r="I338" t="n">
      <f>D338/24</f>
    </nc>
  </rcc>
  <rcc rId="4045" ua="false" sId="3">
    <nc r="H339" t="n">
      <f>C339/24</f>
    </nc>
  </rcc>
  <rcc rId="4046" ua="false" sId="3">
    <nc r="I339" t="n">
      <f>D339/24</f>
    </nc>
  </rcc>
  <rcc rId="4047" ua="false" sId="3">
    <nc r="H340" t="n">
      <f>C340/24</f>
    </nc>
  </rcc>
  <rcc rId="4048" ua="false" sId="3">
    <nc r="I340" t="n">
      <f>D340/24</f>
    </nc>
  </rcc>
  <rcc rId="4049" ua="false" sId="3">
    <nc r="H341" t="n">
      <f>C341/24</f>
    </nc>
  </rcc>
  <rcc rId="4050" ua="false" sId="3">
    <nc r="I341" t="n">
      <f>D341/24</f>
    </nc>
  </rcc>
  <rcc rId="4051" ua="false" sId="3">
    <nc r="H342" t="n">
      <f>C342/24</f>
    </nc>
  </rcc>
  <rcc rId="4052" ua="false" sId="3">
    <nc r="I342" t="n">
      <f>D342/24</f>
    </nc>
  </rcc>
  <rcc rId="4053" ua="false" sId="3">
    <nc r="H343" t="n">
      <f>C343/24</f>
    </nc>
  </rcc>
  <rcc rId="4054" ua="false" sId="3">
    <nc r="I343" t="n">
      <f>D343/24</f>
    </nc>
  </rcc>
  <rcc rId="4055" ua="false" sId="3">
    <nc r="H344" t="n">
      <f>C344/24</f>
    </nc>
  </rcc>
  <rcc rId="4056" ua="false" sId="3">
    <nc r="I344" t="n">
      <f>D344/24</f>
    </nc>
  </rcc>
  <rcc rId="4057" ua="false" sId="3">
    <nc r="H345" t="n">
      <f>C345/24</f>
    </nc>
  </rcc>
  <rcc rId="4058" ua="false" sId="3">
    <nc r="I345" t="n">
      <f>D345/24</f>
    </nc>
  </rcc>
  <rcc rId="4059" ua="false" sId="3">
    <nc r="H346" t="n">
      <f>C346/24</f>
    </nc>
  </rcc>
  <rcc rId="4060" ua="false" sId="3">
    <nc r="I346" t="n">
      <f>D346/24</f>
    </nc>
  </rcc>
  <rcc rId="4061" ua="false" sId="3">
    <nc r="H347" t="n">
      <f>C347/24</f>
    </nc>
  </rcc>
  <rcc rId="4062" ua="false" sId="3">
    <nc r="I347" t="n">
      <f>D347/24</f>
    </nc>
  </rcc>
  <rcc rId="4063" ua="false" sId="3">
    <nc r="H348" t="n">
      <f>C348/24</f>
    </nc>
  </rcc>
  <rcc rId="4064" ua="false" sId="3">
    <nc r="I348" t="n">
      <f>D348/24</f>
    </nc>
  </rcc>
  <rcc rId="4065" ua="false" sId="3">
    <nc r="H349" t="n">
      <f>C349/24</f>
    </nc>
  </rcc>
  <rcc rId="4066" ua="false" sId="3">
    <nc r="I349" t="n">
      <f>D349/24</f>
    </nc>
  </rcc>
  <rcc rId="4067" ua="false" sId="3">
    <nc r="H350" t="n">
      <f>C350/24</f>
    </nc>
  </rcc>
  <rcc rId="4068" ua="false" sId="3">
    <nc r="I350" t="n">
      <f>D350/24</f>
    </nc>
  </rcc>
  <rcc rId="4069" ua="false" sId="3">
    <nc r="H351" t="n">
      <f>C351/24</f>
    </nc>
  </rcc>
  <rcc rId="4070" ua="false" sId="3">
    <nc r="I351" t="n">
      <f>D351/24</f>
    </nc>
  </rcc>
  <rcc rId="4071" ua="false" sId="3">
    <nc r="H352" t="n">
      <f>C352/24</f>
    </nc>
  </rcc>
  <rcc rId="4072" ua="false" sId="3">
    <nc r="I352" t="n">
      <f>D352/24</f>
    </nc>
  </rcc>
  <rcc rId="4073" ua="false" sId="3">
    <nc r="H353" t="n">
      <f>C353/24</f>
    </nc>
  </rcc>
  <rcc rId="4074" ua="false" sId="3">
    <nc r="I353" t="n">
      <f>D353/24</f>
    </nc>
  </rcc>
  <rcc rId="4075" ua="false" sId="3">
    <nc r="H354" t="n">
      <f>C354/24</f>
    </nc>
  </rcc>
  <rcc rId="4076" ua="false" sId="3">
    <nc r="I354" t="n">
      <f>D354/24</f>
    </nc>
  </rcc>
  <rcc rId="4077" ua="false" sId="3">
    <nc r="H355" t="n">
      <f>C355/24</f>
    </nc>
  </rcc>
  <rcc rId="4078" ua="false" sId="3">
    <nc r="I355" t="n">
      <f>D355/24</f>
    </nc>
  </rcc>
  <rcc rId="4079" ua="false" sId="3">
    <nc r="H356" t="n">
      <f>C356/24</f>
    </nc>
  </rcc>
  <rcc rId="4080" ua="false" sId="3">
    <nc r="I356" t="n">
      <f>D356/24</f>
    </nc>
  </rcc>
  <rcc rId="4081" ua="false" sId="3">
    <nc r="H357" t="n">
      <f>C357/24</f>
    </nc>
  </rcc>
  <rcc rId="4082" ua="false" sId="3">
    <nc r="I357" t="n">
      <f>D357/24</f>
    </nc>
  </rcc>
  <rcc rId="4083" ua="false" sId="3">
    <nc r="H358" t="n">
      <f>C358/24</f>
    </nc>
  </rcc>
  <rcc rId="4084" ua="false" sId="3">
    <nc r="I358" t="n">
      <f>D358/24</f>
    </nc>
  </rcc>
  <rcc rId="4085" ua="false" sId="3">
    <nc r="H359" t="n">
      <f>C359/24</f>
    </nc>
  </rcc>
  <rcc rId="4086" ua="false" sId="3">
    <nc r="I359" t="n">
      <f>D359/24</f>
    </nc>
  </rcc>
  <rcc rId="4087" ua="false" sId="3">
    <nc r="H360" t="n">
      <f>C360/24</f>
    </nc>
  </rcc>
  <rcc rId="4088" ua="false" sId="3">
    <nc r="I360" t="n">
      <f>D360/24</f>
    </nc>
  </rcc>
  <rcc rId="4089" ua="false" sId="3">
    <nc r="H361" t="n">
      <f>C361/24</f>
    </nc>
  </rcc>
  <rcc rId="4090" ua="false" sId="3">
    <nc r="I361" t="n">
      <f>D361/24</f>
    </nc>
  </rcc>
  <rcc rId="4091" ua="false" sId="3">
    <nc r="H362" t="n">
      <f>C362/24</f>
    </nc>
  </rcc>
  <rcc rId="4092" ua="false" sId="3">
    <nc r="I362" t="n">
      <f>D362/24</f>
    </nc>
  </rcc>
  <rcc rId="4093" ua="false" sId="3">
    <nc r="H363" t="n">
      <f>C363/24</f>
    </nc>
  </rcc>
  <rcc rId="4094" ua="false" sId="3">
    <nc r="I363" t="n">
      <f>D363/24</f>
    </nc>
  </rcc>
  <rcc rId="4095" ua="false" sId="3">
    <nc r="H364" t="n">
      <f>C364/24</f>
    </nc>
  </rcc>
  <rcc rId="4096" ua="false" sId="3">
    <nc r="I364" t="n">
      <f>D364/24</f>
    </nc>
  </rcc>
  <rcc rId="4097" ua="false" sId="3">
    <nc r="H365" t="n">
      <f>C365/24</f>
    </nc>
  </rcc>
  <rcc rId="4098" ua="false" sId="3">
    <nc r="I365" t="n">
      <f>D365/24</f>
    </nc>
  </rcc>
  <rcc rId="4099" ua="false" sId="3">
    <nc r="H366" t="n">
      <f>C366/24</f>
    </nc>
  </rcc>
  <rcc rId="4100" ua="false" sId="3">
    <nc r="I366" t="n">
      <f>D366/24</f>
    </nc>
  </rcc>
  <rcc rId="4101" ua="false" sId="3">
    <nc r="H367" t="n">
      <f>C367/24</f>
    </nc>
  </rcc>
  <rcc rId="4102" ua="false" sId="3">
    <nc r="I367" t="n">
      <f>D367/24</f>
    </nc>
  </rcc>
  <rcc rId="4103" ua="false" sId="3">
    <nc r="H368" t="n">
      <f>C368/24</f>
    </nc>
  </rcc>
  <rcc rId="4104" ua="false" sId="3">
    <nc r="I368" t="n">
      <f>D368/24</f>
    </nc>
  </rcc>
  <rcc rId="4105" ua="false" sId="3">
    <nc r="H369" t="n">
      <f>C369/24</f>
    </nc>
  </rcc>
  <rcc rId="4106" ua="false" sId="3">
    <nc r="I369" t="n">
      <f>D369/24</f>
    </nc>
  </rcc>
  <rcc rId="4107" ua="false" sId="3">
    <nc r="H370" t="n">
      <f>C370/24</f>
    </nc>
  </rcc>
  <rcc rId="4108" ua="false" sId="3">
    <nc r="I370" t="n">
      <f>D370/24</f>
    </nc>
  </rcc>
  <rcc rId="4109" ua="false" sId="3">
    <nc r="C6" t="n">
      <v>0.327083333333333</v>
    </nc>
  </rcc>
  <rcc rId="4110" ua="false" sId="3">
    <nc r="D6" t="n">
      <v>0.693055555555556</v>
    </nc>
  </rcc>
  <rcc rId="4111" ua="false" sId="3">
    <nc r="C7" t="n">
      <v>0.327083333333333</v>
    </nc>
  </rcc>
  <rcc rId="4112" ua="false" sId="3">
    <nc r="D7" t="n">
      <v>0.69375</v>
    </nc>
  </rcc>
  <rcc rId="4113" ua="false" sId="3">
    <nc r="C8" t="n">
      <v>0.327083333333333</v>
    </nc>
  </rcc>
  <rcc rId="4114" ua="false" sId="3">
    <nc r="D8" t="n">
      <v>0.694444444444445</v>
    </nc>
  </rcc>
  <rcc rId="4115" ua="false" sId="3">
    <nc r="C9" t="n">
      <v>0.327083333333333</v>
    </nc>
  </rcc>
  <rcc rId="4116" ua="false" sId="3">
    <nc r="D9" t="n">
      <v>0.695138888888889</v>
    </nc>
  </rcc>
  <rcc rId="4117" ua="false" sId="3">
    <nc r="C10" t="n">
      <v>0.327083333333333</v>
    </nc>
  </rcc>
  <rcc rId="4118" ua="false" sId="3">
    <nc r="D10" t="n">
      <v>0.695833333333333</v>
    </nc>
  </rcc>
  <rcc rId="4119" ua="false" sId="3">
    <nc r="C11" t="n">
      <v>0.326388888888889</v>
    </nc>
  </rcc>
  <rcc rId="4120" ua="false" sId="3">
    <nc r="D11" t="n">
      <v>0.696527777777778</v>
    </nc>
  </rcc>
  <rcc rId="4121" ua="false" sId="3">
    <nc r="C12" t="n">
      <v>0.326388888888889</v>
    </nc>
  </rcc>
  <rcc rId="4122" ua="false" sId="3">
    <nc r="D12" t="n">
      <v>0.697222222222222</v>
    </nc>
  </rcc>
  <rcc rId="4123" ua="false" sId="3">
    <nc r="C13" t="n">
      <v>0.326388888888889</v>
    </nc>
  </rcc>
  <rcc rId="4124" ua="false" sId="3">
    <nc r="D13" t="n">
      <v>0.697916666666667</v>
    </nc>
  </rcc>
  <rcc rId="4125" ua="false" sId="3">
    <nc r="C14" t="n">
      <v>0.326388888888889</v>
    </nc>
  </rcc>
  <rcc rId="4126" ua="false" sId="3">
    <nc r="D14" t="n">
      <v>0.698611111111111</v>
    </nc>
  </rcc>
  <rcc rId="4127" ua="false" sId="3">
    <nc r="C15" t="n">
      <v>0.325694444444444</v>
    </nc>
  </rcc>
  <rcc rId="4128" ua="false" sId="3">
    <nc r="D15" t="n">
      <v>0.699305555555556</v>
    </nc>
  </rcc>
  <rcc rId="4129" ua="false" sId="3">
    <nc r="C16" t="n">
      <v>0.325694444444444</v>
    </nc>
  </rcc>
  <rcc rId="4130" ua="false" sId="3">
    <nc r="D16" t="n">
      <v>0.700694444444444</v>
    </nc>
  </rcc>
  <rcc rId="4131" ua="false" sId="3">
    <nc r="C17" t="n">
      <v>0.325694444444444</v>
    </nc>
  </rcc>
  <rcc rId="4132" ua="false" sId="3">
    <nc r="D17" t="n">
      <v>0.701388888888889</v>
    </nc>
  </rcc>
  <rcc rId="4133" ua="false" sId="3">
    <nc r="C18" t="n">
      <v>0.325</v>
    </nc>
  </rcc>
  <rcc rId="4134" ua="false" sId="3">
    <nc r="D18" t="n">
      <v>0.702083333333333</v>
    </nc>
  </rcc>
  <rcc rId="4135" ua="false" sId="3">
    <nc r="C19" t="n">
      <v>0.325</v>
    </nc>
  </rcc>
  <rcc rId="4136" ua="false" sId="3">
    <nc r="D19" t="n">
      <v>0.702777777777778</v>
    </nc>
  </rcc>
  <rcc rId="4137" ua="false" sId="3">
    <nc r="C20" t="n">
      <v>0.324305555555556</v>
    </nc>
  </rcc>
  <rcc rId="4138" ua="false" sId="3">
    <nc r="D20" t="n">
      <v>0.704166666666667</v>
    </nc>
  </rcc>
  <rcc rId="4139" ua="false" sId="3">
    <nc r="C21" t="n">
      <v>0.323611111111111</v>
    </nc>
  </rcc>
  <rcc rId="4140" ua="false" sId="3">
    <nc r="D21" t="n">
      <v>0.704861111111111</v>
    </nc>
  </rcc>
  <rcc rId="4141" ua="false" sId="3">
    <nc r="C22" t="n">
      <v>0.323611111111111</v>
    </nc>
  </rcc>
  <rcc rId="4142" ua="false" sId="3">
    <nc r="D22" t="n">
      <v>0.705555555555556</v>
    </nc>
  </rcc>
  <rcc rId="4143" ua="false" sId="3">
    <nc r="C23" t="n">
      <v>0.322916666666667</v>
    </nc>
  </rcc>
  <rcc rId="4144" ua="false" sId="3">
    <nc r="D23" t="n">
      <v>0.706944444444444</v>
    </nc>
  </rcc>
  <rcc rId="4145" ua="false" sId="3">
    <nc r="C24" t="n">
      <v>0.322222222222222</v>
    </nc>
  </rcc>
  <rcc rId="4146" ua="false" sId="3">
    <nc r="D24" t="n">
      <v>0.707638888888889</v>
    </nc>
  </rcc>
  <rcc rId="4147" ua="false" sId="3">
    <nc r="C25" t="n">
      <v>0.322222222222222</v>
    </nc>
  </rcc>
  <rcc rId="4148" ua="false" sId="3">
    <nc r="D25" t="n">
      <v>0.708333333333333</v>
    </nc>
  </rcc>
  <rcc rId="4149" ua="false" sId="3">
    <nc r="C26" t="n">
      <v>0.321527777777778</v>
    </nc>
  </rcc>
  <rcc rId="4150" ua="false" sId="3">
    <nc r="D26" t="n">
      <v>0.709722222222222</v>
    </nc>
  </rcc>
  <rcc rId="4151" ua="false" sId="3">
    <nc r="C27" t="n">
      <v>0.320833333333333</v>
    </nc>
  </rcc>
  <rcc rId="4152" ua="false" sId="3">
    <nc r="D27" t="n">
      <v>0.710416666666667</v>
    </nc>
  </rcc>
  <rcc rId="4153" ua="false" sId="3">
    <nc r="C28" t="n">
      <v>0.320138888888889</v>
    </nc>
  </rcc>
  <rcc rId="4154" ua="false" sId="3">
    <nc r="D28" t="n">
      <v>0.711111111111111</v>
    </nc>
  </rcc>
  <rcc rId="4155" ua="false" sId="3">
    <nc r="C29" t="n">
      <v>0.319444444444445</v>
    </nc>
  </rcc>
  <rcc rId="4156" ua="false" sId="3">
    <nc r="D29" t="n">
      <v>0.7125</v>
    </nc>
  </rcc>
  <rcc rId="4157" ua="false" sId="3">
    <nc r="C30" t="n">
      <v>0.31875</v>
    </nc>
  </rcc>
  <rcc rId="4158" ua="false" sId="3">
    <nc r="D30" t="n">
      <v>0.713194444444445</v>
    </nc>
  </rcc>
  <rcc rId="4159" ua="false" sId="3">
    <nc r="C31" t="n">
      <v>0.318055555555556</v>
    </nc>
  </rcc>
  <rcc rId="4160" ua="false" sId="3">
    <nc r="D31" t="n">
      <v>0.714583333333333</v>
    </nc>
  </rcc>
  <rcc rId="4161" ua="false" sId="3">
    <nc r="C32" t="n">
      <v>0.317361111111111</v>
    </nc>
  </rcc>
  <rcc rId="4162" ua="false" sId="3">
    <nc r="D32" t="n">
      <v>0.715277777777778</v>
    </nc>
  </rcc>
  <rcc rId="4163" ua="false" sId="3">
    <nc r="C33" t="n">
      <v>0.316666666666667</v>
    </nc>
  </rcc>
  <rcc rId="4164" ua="false" sId="3">
    <nc r="D33" t="n">
      <v>0.715972222222222</v>
    </nc>
  </rcc>
  <rcc rId="4165" ua="false" sId="3">
    <nc r="C34" t="n">
      <v>0.315972222222222</v>
    </nc>
  </rcc>
  <rcc rId="4166" ua="false" sId="3">
    <nc r="D34" t="n">
      <v>0.717361111111111</v>
    </nc>
  </rcc>
  <rcc rId="4167" ua="false" sId="3">
    <nc r="C35" t="n">
      <v>0.315277777777778</v>
    </nc>
  </rcc>
  <rcc rId="4168" ua="false" sId="3">
    <nc r="D35" t="n">
      <v>0.718055555555556</v>
    </nc>
  </rcc>
  <rcc rId="4169" ua="false" sId="3">
    <nc r="C36" t="n">
      <v>0.314583333333333</v>
    </nc>
  </rcc>
  <rcc rId="4170" ua="false" sId="3">
    <nc r="D36" t="n">
      <v>0.719444444444444</v>
    </nc>
  </rcc>
  <rcc rId="4171" ua="false" sId="3">
    <nc r="C37" t="n">
      <v>0.313888888888889</v>
    </nc>
  </rcc>
  <rcc rId="4172" ua="false" sId="3">
    <nc r="D37" t="n">
      <v>0.720138888888889</v>
    </nc>
  </rcc>
  <rcc rId="4173" ua="false" sId="3">
    <nc r="C38" t="n">
      <v>0.3125</v>
    </nc>
  </rcc>
  <rcc rId="4174" ua="false" sId="3">
    <nc r="D38" t="n">
      <v>0.721527777777778</v>
    </nc>
  </rcc>
  <rcc rId="4175" ua="false" sId="3">
    <nc r="C39" t="n">
      <v>0.311805555555556</v>
    </nc>
  </rcc>
  <rcc rId="4176" ua="false" sId="3">
    <nc r="D39" t="n">
      <v>0.722222222222222</v>
    </nc>
  </rcc>
  <rcc rId="4177" ua="false" sId="3">
    <nc r="C40" t="n">
      <v>0.311111111111111</v>
    </nc>
  </rcc>
  <rcc rId="4178" ua="false" sId="3">
    <nc r="D40" t="n">
      <v>0.723611111111111</v>
    </nc>
  </rcc>
  <rcc rId="4179" ua="false" sId="3">
    <nc r="C41" t="n">
      <v>0.310416666666667</v>
    </nc>
  </rcc>
  <rcc rId="4180" ua="false" sId="3">
    <nc r="D41" t="n">
      <v>0.724305555555556</v>
    </nc>
  </rcc>
  <rcc rId="4181" ua="false" sId="3">
    <nc r="C42" t="n">
      <v>0.309027777777778</v>
    </nc>
  </rcc>
  <rcc rId="4182" ua="false" sId="3">
    <nc r="D42" t="n">
      <v>0.725694444444445</v>
    </nc>
  </rcc>
  <rcc rId="4183" ua="false" sId="3">
    <nc r="C43" t="n">
      <v>0.308333333333333</v>
    </nc>
  </rcc>
  <rcc rId="4184" ua="false" sId="3">
    <nc r="D43" t="n">
      <v>0.726388888888889</v>
    </nc>
  </rcc>
  <rcc rId="4185" ua="false" sId="3">
    <nc r="C44" t="n">
      <v>0.307638888888889</v>
    </nc>
  </rcc>
  <rcc rId="4186" ua="false" sId="3">
    <nc r="D44" t="n">
      <v>0.727777777777778</v>
    </nc>
  </rcc>
  <rcc rId="4187" ua="false" sId="3">
    <nc r="C45" t="n">
      <v>0.30625</v>
    </nc>
  </rcc>
  <rcc rId="4188" ua="false" sId="3">
    <nc r="D45" t="n">
      <v>0.728472222222222</v>
    </nc>
  </rcc>
  <rcc rId="4189" ua="false" sId="3">
    <nc r="C46" t="n">
      <v>0.305555555555556</v>
    </nc>
  </rcc>
  <rcc rId="4190" ua="false" sId="3">
    <nc r="D46" t="n">
      <v>0.729166666666667</v>
    </nc>
  </rcc>
  <rcc rId="4191" ua="false" sId="3">
    <nc r="C47" t="n">
      <v>0.304166666666667</v>
    </nc>
  </rcc>
  <rcc rId="4192" ua="false" sId="3">
    <nc r="D47" t="n">
      <v>0.730555555555556</v>
    </nc>
  </rcc>
  <rcc rId="4193" ua="false" sId="3">
    <nc r="C48" t="n">
      <v>0.303472222222222</v>
    </nc>
  </rcc>
  <rcc rId="4194" ua="false" sId="3">
    <nc r="D48" t="n">
      <v>0.73125</v>
    </nc>
  </rcc>
  <rcc rId="4195" ua="false" sId="3">
    <nc r="C49" t="n">
      <v>0.302083333333333</v>
    </nc>
  </rcc>
  <rcc rId="4196" ua="false" sId="3">
    <nc r="D49" t="n">
      <v>0.732638888888889</v>
    </nc>
  </rcc>
  <rcc rId="4197" ua="false" sId="3">
    <nc r="C50" t="n">
      <v>0.301388888888889</v>
    </nc>
  </rcc>
  <rcc rId="4198" ua="false" sId="3">
    <nc r="D50" t="n">
      <v>0.733333333333333</v>
    </nc>
  </rcc>
  <rcc rId="4199" ua="false" sId="3">
    <nc r="C51" t="n">
      <v>0.3</v>
    </nc>
  </rcc>
  <rcc rId="4200" ua="false" sId="3">
    <nc r="D51" t="n">
      <v>0.734722222222222</v>
    </nc>
  </rcc>
  <rcc rId="4201" ua="false" sId="3">
    <nc r="C52" t="n">
      <v>0.299305555555556</v>
    </nc>
  </rcc>
  <rcc rId="4202" ua="false" sId="3">
    <nc r="D52" t="n">
      <v>0.735416666666667</v>
    </nc>
  </rcc>
  <rcc rId="4203" ua="false" sId="3">
    <nc r="C53" t="n">
      <v>0.297916666666667</v>
    </nc>
  </rcc>
  <rcc rId="4204" ua="false" sId="3">
    <nc r="D53" t="n">
      <v>0.736805555555556</v>
    </nc>
  </rcc>
  <rcc rId="4205" ua="false" sId="3">
    <nc r="C54" t="n">
      <v>0.297222222222222</v>
    </nc>
  </rcc>
  <rcc rId="4206" ua="false" sId="3">
    <nc r="D54" t="n">
      <v>0.7375</v>
    </nc>
  </rcc>
  <rcc rId="4207" ua="false" sId="3">
    <nc r="C55" t="n">
      <v>0.295833333333333</v>
    </nc>
  </rcc>
  <rcc rId="4208" ua="false" sId="3">
    <nc r="D55" t="n">
      <v>0.738194444444444</v>
    </nc>
  </rcc>
  <rcc rId="4209" ua="false" sId="3">
    <nc r="C56" t="n">
      <v>0.294444444444444</v>
    </nc>
  </rcc>
  <rcc rId="4210" ua="false" sId="3">
    <nc r="D56" t="n">
      <v>0.739583333333333</v>
    </nc>
  </rcc>
  <rcc rId="4211" ua="false" sId="3">
    <nc r="C57" t="n">
      <v>0.29375</v>
    </nc>
  </rcc>
  <rcc rId="4212" ua="false" sId="3">
    <nc r="D57" t="n">
      <v>0.740277777777778</v>
    </nc>
  </rcc>
  <rcc rId="4213" ua="false" sId="3">
    <nc r="C58" t="n">
      <v>0.292361111111111</v>
    </nc>
  </rcc>
  <rcc rId="4214" ua="false" sId="3">
    <nc r="D58" t="n">
      <v>0.741666666666667</v>
    </nc>
  </rcc>
  <rcc rId="4215" ua="false" sId="3">
    <nc r="C59" t="n">
      <v>0.290972222222222</v>
    </nc>
  </rcc>
  <rcc rId="4216" ua="false" sId="3">
    <nc r="D59" t="n">
      <v>0.742361111111111</v>
    </nc>
  </rcc>
  <rcc rId="4217" ua="false" sId="3">
    <nc r="C60" t="n">
      <v>0.290277777777778</v>
    </nc>
  </rcc>
  <rcc rId="4218" ua="false" sId="3">
    <nc r="D60" t="n">
      <v>0.74375</v>
    </nc>
  </rcc>
  <rcc rId="4219" ua="false" sId="3">
    <nc r="C61" t="n">
      <v>0.288888888888889</v>
    </nc>
  </rcc>
  <rcc rId="4220" ua="false" sId="3">
    <nc r="D61" t="n">
      <v>0.744444444444445</v>
    </nc>
  </rcc>
  <rcc rId="4221" ua="false" sId="3">
    <nc r="C62" t="n">
      <v>0.2875</v>
    </nc>
  </rcc>
  <rcc rId="4222" ua="false" sId="3">
    <nc r="D62" t="n">
      <v>0.745138888888889</v>
    </nc>
  </rcc>
  <rcc rId="4223" ua="false" sId="3">
    <nc r="C63" t="n">
      <v>0.286805555555556</v>
    </nc>
  </rcc>
  <rcc rId="4224" ua="false" sId="3">
    <nc r="D63" t="n">
      <v>0.746527777777778</v>
    </nc>
  </rcc>
  <rcc rId="4225" ua="false" sId="3">
    <nc r="C64" t="n">
      <v>0.285416666666667</v>
    </nc>
  </rcc>
  <rcc rId="4226" ua="false" sId="3">
    <nc r="D64" t="n">
      <v>0.747222222222222</v>
    </nc>
  </rcc>
  <rcc rId="4227" ua="false" sId="3">
    <nc r="C65" t="n">
      <v>0.284027777777778</v>
    </nc>
  </rcc>
  <rcc rId="4228" ua="false" sId="3">
    <nc r="D65" t="n">
      <v>0.748611111111111</v>
    </nc>
  </rcc>
  <rcc rId="4229" ua="false" sId="3">
    <nc r="C66" t="n">
      <v>0.282638888888889</v>
    </nc>
  </rcc>
  <rcc rId="4230" ua="false" sId="3">
    <nc r="D66" t="n">
      <v>0.749305555555556</v>
    </nc>
  </rcc>
  <rcc rId="4231" ua="false" sId="3">
    <nc r="C67" t="n">
      <v>0.28125</v>
    </nc>
  </rcc>
  <rcc rId="4232" ua="false" sId="3">
    <nc r="D67" t="n">
      <v>0.75</v>
    </nc>
  </rcc>
  <rcc rId="4233" ua="false" sId="3">
    <nc r="C68" t="n">
      <v>0.280555555555556</v>
    </nc>
  </rcc>
  <rcc rId="4234" ua="false" sId="3">
    <nc r="D68" t="n">
      <v>0.751388888888889</v>
    </nc>
  </rcc>
  <rcc rId="4235" ua="false" sId="3">
    <nc r="C69" t="n">
      <v>0.279166666666667</v>
    </nc>
  </rcc>
  <rcc rId="4236" ua="false" sId="3">
    <nc r="D69" t="n">
      <v>0.752083333333333</v>
    </nc>
  </rcc>
  <rcc rId="4237" ua="false" sId="3">
    <nc r="C70" t="n">
      <v>0.277777777777778</v>
    </nc>
  </rcc>
  <rcc rId="4238" ua="false" sId="3">
    <nc r="D70" t="n">
      <v>0.752777777777778</v>
    </nc>
  </rcc>
  <rcc rId="4239" ua="false" sId="3">
    <nc r="C71" t="n">
      <v>0.276388888888889</v>
    </nc>
  </rcc>
  <rcc rId="4240" ua="false" sId="3">
    <nc r="D71" t="n">
      <v>0.754166666666667</v>
    </nc>
  </rcc>
  <rcc rId="4241" ua="false" sId="3">
    <nc r="C72" t="n">
      <v>0.275</v>
    </nc>
  </rcc>
  <rcc rId="4242" ua="false" sId="3">
    <nc r="D72" t="n">
      <v>0.754861111111111</v>
    </nc>
  </rcc>
  <rcc rId="4243" ua="false" sId="3">
    <nc r="C73" t="n">
      <v>0.273611111111111</v>
    </nc>
  </rcc>
  <rcc rId="4244" ua="false" sId="3">
    <nc r="D73" t="n">
      <v>0.75625</v>
    </nc>
  </rcc>
  <rcc rId="4245" ua="false" sId="3">
    <nc r="C74" t="n">
      <v>0.272916666666667</v>
    </nc>
  </rcc>
  <rcc rId="4246" ua="false" sId="3">
    <nc r="D74" t="n">
      <v>0.756944444444445</v>
    </nc>
  </rcc>
  <rcc rId="4247" ua="false" sId="3">
    <nc r="C75" t="n">
      <v>0.271527777777778</v>
    </nc>
  </rcc>
  <rcc rId="4248" ua="false" sId="3">
    <nc r="D75" t="n">
      <v>0.757638888888889</v>
    </nc>
  </rcc>
  <rcc rId="4249" ua="false" sId="3">
    <nc r="C76" t="n">
      <v>0.270138888888889</v>
    </nc>
  </rcc>
  <rcc rId="4250" ua="false" sId="3">
    <nc r="D76" t="n">
      <v>0.759027777777778</v>
    </nc>
  </rcc>
  <rcc rId="4251" ua="false" sId="3">
    <nc r="C77" t="n">
      <v>0.26875</v>
    </nc>
  </rcc>
  <rcc rId="4252" ua="false" sId="3">
    <nc r="D77" t="n">
      <v>0.759722222222222</v>
    </nc>
  </rcc>
  <rcc rId="4253" ua="false" sId="3">
    <nc r="C78" t="n">
      <v>0.267361111111111</v>
    </nc>
  </rcc>
  <rcc rId="4254" ua="false" sId="3">
    <nc r="D78" t="n">
      <v>0.760416666666667</v>
    </nc>
  </rcc>
  <rcc rId="4255" ua="false" sId="3">
    <nc r="C79" t="n">
      <v>0.265972222222222</v>
    </nc>
  </rcc>
  <rcc rId="4256" ua="false" sId="3">
    <nc r="D79" t="n">
      <v>0.761805555555556</v>
    </nc>
  </rcc>
  <rcc rId="4257" ua="false" sId="3">
    <nc r="C80" t="n">
      <v>0.264583333333333</v>
    </nc>
  </rcc>
  <rcc rId="4258" ua="false" sId="3">
    <nc r="D80" t="n">
      <v>0.7625</v>
    </nc>
  </rcc>
  <rcc rId="4259" ua="false" sId="3">
    <nc r="C81" t="n">
      <v>0.263194444444444</v>
    </nc>
  </rcc>
  <rcc rId="4260" ua="false" sId="3">
    <nc r="D81" t="n">
      <v>0.763194444444444</v>
    </nc>
  </rcc>
  <rcc rId="4261" ua="false" sId="3">
    <nc r="C82" t="n">
      <v>0.2625</v>
    </nc>
  </rcc>
  <rcc rId="4262" ua="false" sId="3">
    <nc r="D82" t="n">
      <v>0.764583333333333</v>
    </nc>
  </rcc>
  <rcc rId="4263" ua="false" sId="3">
    <nc r="C83" t="n">
      <v>0.261111111111111</v>
    </nc>
  </rcc>
  <rcc rId="4264" ua="false" sId="3">
    <nc r="D83" t="n">
      <v>0.765277777777778</v>
    </nc>
  </rcc>
  <rcc rId="4265" ua="false" sId="3">
    <nc r="C84" t="n">
      <v>0.259722222222222</v>
    </nc>
  </rcc>
  <rcc rId="4266" ua="false" sId="3">
    <nc r="D84" t="n">
      <v>0.765972222222222</v>
    </nc>
  </rcc>
  <rcc rId="4267" ua="false" sId="3">
    <nc r="C85" t="n">
      <v>0.258333333333333</v>
    </nc>
  </rcc>
  <rcc rId="4268" ua="false" sId="3">
    <nc r="D85" t="n">
      <v>0.766666666666667</v>
    </nc>
  </rcc>
  <rcc rId="4269" ua="false" sId="3">
    <nc r="C86" t="n">
      <v>0.256944444444445</v>
    </nc>
  </rcc>
  <rcc rId="4270" ua="false" sId="3">
    <nc r="D86" t="n">
      <v>0.768055555555556</v>
    </nc>
  </rcc>
  <rcc rId="4271" ua="false" sId="3">
    <nc r="C87" t="n">
      <v>0.255555555555556</v>
    </nc>
  </rcc>
  <rcc rId="4272" ua="false" sId="3">
    <nc r="D87" t="n">
      <v>0.76875</v>
    </nc>
  </rcc>
  <rcc rId="4273" ua="false" sId="3">
    <nc r="C88" t="n">
      <v>0.254166666666667</v>
    </nc>
  </rcc>
  <rcc rId="4274" ua="false" sId="3">
    <nc r="D88" t="n">
      <v>0.769444444444444</v>
    </nc>
  </rcc>
  <rcc rId="4275" ua="false" sId="3">
    <nc r="C89" t="n">
      <v>0.252777777777778</v>
    </nc>
  </rcc>
  <rcc rId="4276" ua="false" sId="3">
    <nc r="D89" t="n">
      <v>0.770833333333333</v>
    </nc>
  </rcc>
  <rcc rId="4277" ua="false" sId="3">
    <nc r="C90" t="n">
      <v>0.251388888888889</v>
    </nc>
  </rcc>
  <rcc rId="4278" ua="false" sId="3">
    <nc r="D90" t="n">
      <v>0.771527777777778</v>
    </nc>
  </rcc>
  <rcc rId="4279" ua="false" sId="3">
    <nc r="C91" t="n">
      <v>0.25</v>
    </nc>
  </rcc>
  <rcc rId="4280" ua="false" sId="3">
    <nc r="D91" t="n">
      <v>0.772222222222222</v>
    </nc>
  </rcc>
  <rcc rId="4281" ua="false" sId="3">
    <nc r="C92" t="n">
      <v>0.249305555555556</v>
    </nc>
  </rcc>
  <rcc rId="4282" ua="false" sId="3">
    <nc r="D92" t="n">
      <v>0.773611111111111</v>
    </nc>
  </rcc>
  <rcc rId="4283" ua="false" sId="3">
    <nc r="C93" t="n">
      <v>0.247916666666667</v>
    </nc>
  </rcc>
  <rcc rId="4284" ua="false" sId="3">
    <nc r="D93" t="n">
      <v>0.774305555555556</v>
    </nc>
  </rcc>
  <rcc rId="4285" ua="false" sId="3">
    <nc r="C94" t="n">
      <v>0.246527777777778</v>
    </nc>
  </rcc>
  <rcc rId="4286" ua="false" sId="3">
    <nc r="D94" t="n">
      <v>0.775</v>
    </nc>
  </rcc>
  <rcc rId="4287" ua="false" sId="3">
    <nc r="C95" t="n">
      <v>0.245138888888889</v>
    </nc>
  </rcc>
  <rcc rId="4288" ua="false" sId="3">
    <nc r="D95" t="n">
      <v>0.776388888888889</v>
    </nc>
  </rcc>
  <rcc rId="4289" ua="false" sId="3">
    <nc r="C96" t="n">
      <v>0.24375</v>
    </nc>
  </rcc>
  <rcc rId="4290" ua="false" sId="3">
    <nc r="D96" t="n">
      <v>0.777083333333333</v>
    </nc>
  </rcc>
  <rcc rId="4291" ua="false" sId="3">
    <nc r="C97" t="n">
      <v>0.242361111111111</v>
    </nc>
  </rcc>
  <rcc rId="4292" ua="false" sId="3">
    <nc r="D97" t="n">
      <v>0.777777777777778</v>
    </nc>
  </rcc>
  <rcc rId="4293" ua="false" sId="3">
    <nc r="C98" t="n">
      <v>0.240972222222222</v>
    </nc>
  </rcc>
  <rcc rId="4294" ua="false" sId="3">
    <nc r="D98" t="n">
      <v>0.778472222222222</v>
    </nc>
  </rcc>
  <rcc rId="4295" ua="false" sId="3">
    <nc r="C99" t="n">
      <v>0.239583333333333</v>
    </nc>
  </rcc>
  <rcc rId="4296" ua="false" sId="3">
    <nc r="D99" t="n">
      <v>0.779861111111111</v>
    </nc>
  </rcc>
  <rcc rId="4297" ua="false" sId="3">
    <nc r="C100" t="n">
      <v>0.238194444444444</v>
    </nc>
  </rcc>
  <rcc rId="4298" ua="false" sId="3">
    <nc r="D100" t="n">
      <v>0.780555555555556</v>
    </nc>
  </rcc>
  <rcc rId="4299" ua="false" sId="3">
    <nc r="C101" t="n">
      <v>0.2375</v>
    </nc>
  </rcc>
  <rcc rId="4300" ua="false" sId="3">
    <nc r="D101" t="n">
      <v>0.78125</v>
    </nc>
  </rcc>
  <rcc rId="4301" ua="false" sId="3">
    <nc r="C102" t="n">
      <v>0.236111111111111</v>
    </nc>
  </rcc>
  <rcc rId="4302" ua="false" sId="3">
    <nc r="D102" t="n">
      <v>0.782638888888889</v>
    </nc>
  </rcc>
  <rcc rId="4303" ua="false" sId="3">
    <nc r="C103" t="n">
      <v>0.234722222222222</v>
    </nc>
  </rcc>
  <rcc rId="4304" ua="false" sId="3">
    <nc r="D103" t="n">
      <v>0.783333333333333</v>
    </nc>
  </rcc>
  <rcc rId="4305" ua="false" sId="3">
    <nc r="C104" t="n">
      <v>0.233333333333333</v>
    </nc>
  </rcc>
  <rcc rId="4306" ua="false" sId="3">
    <nc r="D104" t="n">
      <v>0.784027777777778</v>
    </nc>
  </rcc>
  <rcc rId="4307" ua="false" sId="3">
    <nc r="C105" t="n">
      <v>0.231944444444444</v>
    </nc>
  </rcc>
  <rcc rId="4308" ua="false" sId="3">
    <nc r="D105" t="n">
      <v>0.784722222222222</v>
    </nc>
  </rcc>
  <rcc rId="4309" ua="false" sId="3">
    <nc r="C106" t="n">
      <v>0.230555555555556</v>
    </nc>
  </rcc>
  <rcc rId="4310" ua="false" sId="3">
    <nc r="D106" t="n">
      <v>0.786111111111111</v>
    </nc>
  </rcc>
  <rcc rId="4311" ua="false" sId="3">
    <nc r="C107" t="n">
      <v>0.229861111111111</v>
    </nc>
  </rcc>
  <rcc rId="4312" ua="false" sId="3">
    <nc r="D107" t="n">
      <v>0.786805555555556</v>
    </nc>
  </rcc>
  <rcc rId="4313" ua="false" sId="3">
    <nc r="C108" t="n">
      <v>0.228472222222222</v>
    </nc>
  </rcc>
  <rcc rId="4314" ua="false" sId="3">
    <nc r="D108" t="n">
      <v>0.7875</v>
    </nc>
  </rcc>
  <rcc rId="4315" ua="false" sId="3">
    <nc r="C109" t="n">
      <v>0.227083333333333</v>
    </nc>
  </rcc>
  <rcc rId="4316" ua="false" sId="3">
    <nc r="D109" t="n">
      <v>0.788888888888889</v>
    </nc>
  </rcc>
  <rcc rId="4317" ua="false" sId="3">
    <nc r="C110" t="n">
      <v>0.225694444444444</v>
    </nc>
  </rcc>
  <rcc rId="4318" ua="false" sId="3">
    <nc r="D110" t="n">
      <v>0.789583333333333</v>
    </nc>
  </rcc>
  <rcc rId="4319" ua="false" sId="3">
    <nc r="C111" t="n">
      <v>0.224305555555556</v>
    </nc>
  </rcc>
  <rcc rId="4320" ua="false" sId="3">
    <nc r="D111" t="n">
      <v>0.790277777777778</v>
    </nc>
  </rcc>
  <rcc rId="4321" ua="false" sId="3">
    <nc r="C112" t="n">
      <v>0.223611111111111</v>
    </nc>
  </rcc>
  <rcc rId="4322" ua="false" sId="3">
    <nc r="D112" t="n">
      <v>0.790972222222222</v>
    </nc>
  </rcc>
  <rcc rId="4323" ua="false" sId="3">
    <nc r="C113" t="n">
      <v>0.222222222222222</v>
    </nc>
  </rcc>
  <rcc rId="4324" ua="false" sId="3">
    <nc r="D113" t="n">
      <v>0.792361111111111</v>
    </nc>
  </rcc>
  <rcc rId="4325" ua="false" sId="3">
    <nc r="C114" t="n">
      <v>0.220833333333333</v>
    </nc>
  </rcc>
  <rcc rId="4326" ua="false" sId="3">
    <nc r="D114" t="n">
      <v>0.793055555555556</v>
    </nc>
  </rcc>
  <rcc rId="4327" ua="false" sId="3">
    <nc r="C115" t="n">
      <v>0.219444444444444</v>
    </nc>
  </rcc>
  <rcc rId="4328" ua="false" sId="3">
    <nc r="D115" t="n">
      <v>0.79375</v>
    </nc>
  </rcc>
  <rcc rId="4329" ua="false" sId="3">
    <nc r="C116" t="n">
      <v>0.21875</v>
    </nc>
  </rcc>
  <rcc rId="4330" ua="false" sId="3">
    <nc r="D116" t="n">
      <v>0.795138888888889</v>
    </nc>
  </rcc>
  <rcc rId="4331" ua="false" sId="3">
    <nc r="C117" t="n">
      <v>0.217361111111111</v>
    </nc>
  </rcc>
  <rcc rId="4332" ua="false" sId="3">
    <nc r="D117" t="n">
      <v>0.795833333333333</v>
    </nc>
  </rcc>
  <rcc rId="4333" ua="false" sId="3">
    <nc r="C118" t="n">
      <v>0.215972222222222</v>
    </nc>
  </rcc>
  <rcc rId="4334" ua="false" sId="3">
    <nc r="D118" t="n">
      <v>0.796527777777778</v>
    </nc>
  </rcc>
  <rcc rId="4335" ua="false" sId="3">
    <nc r="C119" t="n">
      <v>0.215277777777778</v>
    </nc>
  </rcc>
  <rcc rId="4336" ua="false" sId="3">
    <nc r="D119" t="n">
      <v>0.797222222222222</v>
    </nc>
  </rcc>
  <rcc rId="4337" ua="false" sId="3">
    <nc r="C120" t="n">
      <v>0.213888888888889</v>
    </nc>
  </rcc>
  <rcc rId="4338" ua="false" sId="3">
    <nc r="D120" t="n">
      <v>0.798611111111111</v>
    </nc>
  </rcc>
  <rcc rId="4339" ua="false" sId="3">
    <nc r="C121" t="n">
      <v>0.213194444444444</v>
    </nc>
  </rcc>
  <rcc rId="4340" ua="false" sId="3">
    <nc r="D121" t="n">
      <v>0.799305555555556</v>
    </nc>
  </rcc>
  <rcc rId="4341" ua="false" sId="3">
    <nc r="C122" t="n">
      <v>0.211805555555556</v>
    </nc>
  </rcc>
  <rcc rId="4342" ua="false" sId="3">
    <nc r="D122" t="n">
      <v>0.8</v>
    </nc>
  </rcc>
  <rcc rId="4343" ua="false" sId="3">
    <nc r="C123" t="n">
      <v>0.210416666666667</v>
    </nc>
  </rcc>
  <rcc rId="4344" ua="false" sId="3">
    <nc r="D123" t="n">
      <v>0.801388888888889</v>
    </nc>
  </rcc>
  <rcc rId="4345" ua="false" sId="3">
    <nc r="C124" t="n">
      <v>0.209722222222222</v>
    </nc>
  </rcc>
  <rcc rId="4346" ua="false" sId="3">
    <nc r="D124" t="n">
      <v>0.802083333333333</v>
    </nc>
  </rcc>
  <rcc rId="4347" ua="false" sId="3">
    <nc r="C125" t="n">
      <v>0.208333333333333</v>
    </nc>
  </rcc>
  <rcc rId="4348" ua="false" sId="3">
    <nc r="D125" t="n">
      <v>0.802777777777778</v>
    </nc>
  </rcc>
  <rcc rId="4349" ua="false" sId="3">
    <nc r="C126" t="n">
      <v>0.207638888888889</v>
    </nc>
  </rcc>
  <rcc rId="4350" ua="false" sId="3">
    <nc r="D126" t="n">
      <v>0.803472222222222</v>
    </nc>
  </rcc>
  <rcc rId="4351" ua="false" sId="3">
    <nc r="C127" t="n">
      <v>0.20625</v>
    </nc>
  </rcc>
  <rcc rId="4352" ua="false" sId="3">
    <nc r="D127" t="n">
      <v>0.804861111111111</v>
    </nc>
  </rcc>
  <rcc rId="4353" ua="false" sId="3">
    <nc r="C128" t="n">
      <v>0.205555555555556</v>
    </nc>
  </rcc>
  <rcc rId="4354" ua="false" sId="3">
    <nc r="D128" t="n">
      <v>0.805555555555556</v>
    </nc>
  </rcc>
  <rcc rId="4355" ua="false" sId="3">
    <nc r="C129" t="n">
      <v>0.204166666666667</v>
    </nc>
  </rcc>
  <rcc rId="4356" ua="false" sId="3">
    <nc r="D129" t="n">
      <v>0.80625</v>
    </nc>
  </rcc>
  <rcc rId="4357" ua="false" sId="3">
    <nc r="C130" t="n">
      <v>0.203472222222222</v>
    </nc>
  </rcc>
  <rcc rId="4358" ua="false" sId="3">
    <nc r="D130" t="n">
      <v>0.806944444444445</v>
    </nc>
  </rcc>
  <rcc rId="4359" ua="false" sId="3">
    <nc r="C131" t="n">
      <v>0.202777777777778</v>
    </nc>
  </rcc>
  <rcc rId="4360" ua="false" sId="3">
    <nc r="D131" t="n">
      <v>0.808333333333333</v>
    </nc>
  </rcc>
  <rcc rId="4361" ua="false" sId="3">
    <nc r="C132" t="n">
      <v>0.201388888888889</v>
    </nc>
  </rcc>
  <rcc rId="4362" ua="false" sId="3">
    <nc r="D132" t="n">
      <v>0.809027777777778</v>
    </nc>
  </rcc>
  <rcc rId="4363" ua="false" sId="3">
    <nc r="C133" t="n">
      <v>0.200694444444444</v>
    </nc>
  </rcc>
  <rcc rId="4364" ua="false" sId="3">
    <nc r="D133" t="n">
      <v>0.809722222222222</v>
    </nc>
  </rcc>
  <rcc rId="4365" ua="false" sId="3">
    <nc r="C134" t="n">
      <v>0.199305555555556</v>
    </nc>
  </rcc>
  <rcc rId="4366" ua="false" sId="3">
    <nc r="D134" t="n">
      <v>0.810416666666667</v>
    </nc>
  </rcc>
  <rcc rId="4367" ua="false" sId="3">
    <nc r="C135" t="n">
      <v>0.198611111111111</v>
    </nc>
  </rcc>
  <rcc rId="4368" ua="false" sId="3">
    <nc r="D135" t="n">
      <v>0.811805555555556</v>
    </nc>
  </rcc>
  <rcc rId="4369" ua="false" sId="3">
    <nc r="C136" t="n">
      <v>0.197916666666667</v>
    </nc>
  </rcc>
  <rcc rId="4370" ua="false" sId="3">
    <nc r="D136" t="n">
      <v>0.8125</v>
    </nc>
  </rcc>
  <rcc rId="4371" ua="false" sId="3">
    <nc r="C137" t="n">
      <v>0.197222222222222</v>
    </nc>
  </rcc>
  <rcc rId="4372" ua="false" sId="3">
    <nc r="D137" t="n">
      <v>0.813194444444444</v>
    </nc>
  </rcc>
  <rcc rId="4373" ua="false" sId="3">
    <nc r="C138" t="n">
      <v>0.195833333333333</v>
    </nc>
  </rcc>
  <rcc rId="4374" ua="false" sId="3">
    <nc r="D138" t="n">
      <v>0.813888888888889</v>
    </nc>
  </rcc>
  <rcc rId="4375" ua="false" sId="3">
    <nc r="C139" t="n">
      <v>0.195138888888889</v>
    </nc>
  </rcc>
  <rcc rId="4376" ua="false" sId="3">
    <nc r="D139" t="n">
      <v>0.814583333333333</v>
    </nc>
  </rcc>
  <rcc rId="4377" ua="false" sId="3">
    <nc r="C140" t="n">
      <v>0.194444444444444</v>
    </nc>
  </rcc>
  <rcc rId="4378" ua="false" sId="3">
    <nc r="D140" t="n">
      <v>0.815972222222222</v>
    </nc>
  </rcc>
  <rcc rId="4379" ua="false" sId="3">
    <nc r="C141" t="n">
      <v>0.19375</v>
    </nc>
  </rcc>
  <rcc rId="4380" ua="false" sId="3">
    <nc r="D141" t="n">
      <v>0.816666666666667</v>
    </nc>
  </rcc>
  <rcc rId="4381" ua="false" sId="3">
    <nc r="C142" t="n">
      <v>0.193055555555556</v>
    </nc>
  </rcc>
  <rcc rId="4382" ua="false" sId="3">
    <nc r="D142" t="n">
      <v>0.817361111111111</v>
    </nc>
  </rcc>
  <rcc rId="4383" ua="false" sId="3">
    <nc r="C143" t="n">
      <v>0.192361111111111</v>
    </nc>
  </rcc>
  <rcc rId="4384" ua="false" sId="3">
    <nc r="D143" t="n">
      <v>0.818055555555556</v>
    </nc>
  </rcc>
  <rcc rId="4385" ua="false" sId="3">
    <nc r="C144" t="n">
      <v>0.191666666666667</v>
    </nc>
  </rcc>
  <rcc rId="4386" ua="false" sId="3">
    <nc r="D144" t="n">
      <v>0.81875</v>
    </nc>
  </rcc>
  <rcc rId="4387" ua="false" sId="3">
    <nc r="C145" t="n">
      <v>0.190972222222222</v>
    </nc>
  </rcc>
  <rcc rId="4388" ua="false" sId="3">
    <nc r="D145" t="n">
      <v>0.819444444444445</v>
    </nc>
  </rcc>
  <rcc rId="4389" ua="false" sId="3">
    <nc r="C146" t="n">
      <v>0.190277777777778</v>
    </nc>
  </rcc>
  <rcc rId="4390" ua="false" sId="3">
    <nc r="D146" t="n">
      <v>0.820138888888889</v>
    </nc>
  </rcc>
  <rcc rId="4391" ua="false" sId="3">
    <nc r="C147" t="n">
      <v>0.189583333333333</v>
    </nc>
  </rcc>
  <rcc rId="4392" ua="false" sId="3">
    <nc r="D147" t="n">
      <v>0.820833333333333</v>
    </nc>
  </rcc>
  <rcc rId="4393" ua="false" sId="3">
    <nc r="C148" t="n">
      <v>0.188888888888889</v>
    </nc>
  </rcc>
  <rcc rId="4394" ua="false" sId="3">
    <nc r="D148" t="n">
      <v>0.821527777777778</v>
    </nc>
  </rcc>
  <rcc rId="4395" ua="false" sId="3">
    <nc r="C149" t="n">
      <v>0.188194444444444</v>
    </nc>
  </rcc>
  <rcc rId="4396" ua="false" sId="3">
    <nc r="D149" t="n">
      <v>0.822916666666667</v>
    </nc>
  </rcc>
  <rcc rId="4397" ua="false" sId="3">
    <nc r="C150" t="n">
      <v>0.1875</v>
    </nc>
  </rcc>
  <rcc rId="4398" ua="false" sId="3">
    <nc r="D150" t="n">
      <v>0.823611111111111</v>
    </nc>
  </rcc>
  <rcc rId="4399" ua="false" sId="3">
    <nc r="C151" t="n">
      <v>0.186805555555556</v>
    </nc>
  </rcc>
  <rcc rId="4400" ua="false" sId="3">
    <nc r="D151" t="n">
      <v>0.824305555555556</v>
    </nc>
  </rcc>
  <rcc rId="4401" ua="false" sId="3">
    <nc r="C152" t="n">
      <v>0.186805555555556</v>
    </nc>
  </rcc>
  <rcc rId="4402" ua="false" sId="3">
    <nc r="D152" t="n">
      <v>0.825</v>
    </nc>
  </rcc>
  <rcc rId="4403" ua="false" sId="3">
    <nc r="C153" t="n">
      <v>0.186111111111111</v>
    </nc>
  </rcc>
  <rcc rId="4404" ua="false" sId="3">
    <nc r="D153" t="n">
      <v>0.825694444444444</v>
    </nc>
  </rcc>
  <rcc rId="4405" ua="false" sId="3">
    <nc r="C154" t="n">
      <v>0.185416666666667</v>
    </nc>
  </rcc>
  <rcc rId="4406" ua="false" sId="3">
    <nc r="D154" t="n">
      <v>0.825694444444444</v>
    </nc>
  </rcc>
  <rcc rId="4407" ua="false" sId="3">
    <nc r="C155" t="n">
      <v>0.184722222222222</v>
    </nc>
  </rcc>
  <rcc rId="4408" ua="false" sId="3">
    <nc r="D155" t="n">
      <v>0.826388888888889</v>
    </nc>
  </rcc>
  <rcc rId="4409" ua="false" sId="3">
    <nc r="C156" t="n">
      <v>0.184722222222222</v>
    </nc>
  </rcc>
  <rcc rId="4410" ua="false" sId="3">
    <nc r="D156" t="n">
      <v>0.827083333333333</v>
    </nc>
  </rcc>
  <rcc rId="4411" ua="false" sId="3">
    <nc r="C157" t="n">
      <v>0.184027777777778</v>
    </nc>
  </rcc>
  <rcc rId="4412" ua="false" sId="3">
    <nc r="D157" t="n">
      <v>0.827777777777778</v>
    </nc>
  </rcc>
  <rcc rId="4413" ua="false" sId="3">
    <nc r="C158" t="n">
      <v>0.184027777777778</v>
    </nc>
  </rcc>
  <rcc rId="4414" ua="false" sId="3">
    <nc r="D158" t="n">
      <v>0.828472222222222</v>
    </nc>
  </rcc>
  <rcc rId="4415" ua="false" sId="3">
    <nc r="C159" t="n">
      <v>0.183333333333333</v>
    </nc>
  </rcc>
  <rcc rId="4416" ua="false" sId="3">
    <nc r="D159" t="n">
      <v>0.829166666666667</v>
    </nc>
  </rcc>
  <rcc rId="4417" ua="false" sId="3">
    <nc r="C160" t="n">
      <v>0.183333333333333</v>
    </nc>
  </rcc>
  <rcc rId="4418" ua="false" sId="3">
    <nc r="D160" t="n">
      <v>0.829861111111111</v>
    </nc>
  </rcc>
  <rcc rId="4419" ua="false" sId="3">
    <nc r="C161" t="n">
      <v>0.182638888888889</v>
    </nc>
  </rcc>
  <rcc rId="4420" ua="false" sId="3">
    <nc r="D161" t="n">
      <v>0.829861111111111</v>
    </nc>
  </rcc>
  <rcc rId="4421" ua="false" sId="3">
    <nc r="C162" t="n">
      <v>0.182638888888889</v>
    </nc>
  </rcc>
  <rcc rId="4422" ua="false" sId="3">
    <nc r="D162" t="n">
      <v>0.830555555555556</v>
    </nc>
  </rcc>
  <rcc rId="4423" ua="false" sId="3">
    <nc r="C163" t="n">
      <v>0.182638888888889</v>
    </nc>
  </rcc>
  <rcc rId="4424" ua="false" sId="3">
    <nc r="D163" t="n">
      <v>0.83125</v>
    </nc>
  </rcc>
  <rcc rId="4425" ua="false" sId="3">
    <nc r="C164" t="n">
      <v>0.181944444444444</v>
    </nc>
  </rcc>
  <rcc rId="4426" ua="false" sId="3">
    <nc r="D164" t="n">
      <v>0.83125</v>
    </nc>
  </rcc>
  <rcc rId="4427" ua="false" sId="3">
    <nc r="C165" t="n">
      <v>0.181944444444444</v>
    </nc>
  </rcc>
  <rcc rId="4428" ua="false" sId="3">
    <nc r="D165" t="n">
      <v>0.831944444444444</v>
    </nc>
  </rcc>
  <rcc rId="4429" ua="false" sId="3">
    <nc r="C166" t="n">
      <v>0.181944444444444</v>
    </nc>
  </rcc>
  <rcc rId="4430" ua="false" sId="3">
    <nc r="D166" t="n">
      <v>0.832638888888889</v>
    </nc>
  </rcc>
  <rcc rId="4431" ua="false" sId="3">
    <nc r="C167" t="n">
      <v>0.181944444444444</v>
    </nc>
  </rcc>
  <rcc rId="4432" ua="false" sId="3">
    <nc r="D167" t="n">
      <v>0.832638888888889</v>
    </nc>
  </rcc>
  <rcc rId="4433" ua="false" sId="3">
    <nc r="C168" t="n">
      <v>0.18125</v>
    </nc>
  </rcc>
  <rcc rId="4434" ua="false" sId="3">
    <nc r="D168" t="n">
      <v>0.833333333333333</v>
    </nc>
  </rcc>
  <rcc rId="4435" ua="false" sId="3">
    <nc r="C169" t="n">
      <v>0.18125</v>
    </nc>
  </rcc>
  <rcc rId="4436" ua="false" sId="3">
    <nc r="D169" t="n">
      <v>0.833333333333333</v>
    </nc>
  </rcc>
  <rcc rId="4437" ua="false" sId="3">
    <nc r="C170" t="n">
      <v>0.18125</v>
    </nc>
  </rcc>
  <rcc rId="4438" ua="false" sId="3">
    <nc r="D170" t="n">
      <v>0.834027777777778</v>
    </nc>
  </rcc>
  <rcc rId="4439" ua="false" sId="3">
    <nc r="C171" t="n">
      <v>0.18125</v>
    </nc>
  </rcc>
  <rcc rId="4440" ua="false" sId="3">
    <nc r="D171" t="n">
      <v>0.834027777777778</v>
    </nc>
  </rcc>
  <rcc rId="4441" ua="false" sId="3">
    <nc r="C172" t="n">
      <v>0.18125</v>
    </nc>
  </rcc>
  <rcc rId="4442" ua="false" sId="3">
    <nc r="D172" t="n">
      <v>0.834722222222222</v>
    </nc>
  </rcc>
  <rcc rId="4443" ua="false" sId="3">
    <nc r="C173" t="n">
      <v>0.18125</v>
    </nc>
  </rcc>
  <rcc rId="4444" ua="false" sId="3">
    <nc r="D173" t="n">
      <v>0.834722222222222</v>
    </nc>
  </rcc>
  <rcc rId="4445" ua="false" sId="3">
    <nc r="C174" t="n">
      <v>0.18125</v>
    </nc>
  </rcc>
  <rcc rId="4446" ua="false" sId="3">
    <nc r="D174" t="n">
      <v>0.834722222222222</v>
    </nc>
  </rcc>
  <rcc rId="4447" ua="false" sId="3">
    <nc r="C175" t="n">
      <v>0.18125</v>
    </nc>
  </rcc>
  <rcc rId="4448" ua="false" sId="3">
    <nc r="D175" t="n">
      <v>0.835416666666667</v>
    </nc>
  </rcc>
  <rcc rId="4449" ua="false" sId="3">
    <nc r="C176" t="n">
      <v>0.181944444444444</v>
    </nc>
  </rcc>
  <rcc rId="4450" ua="false" sId="3">
    <nc r="D176" t="n">
      <v>0.835416666666667</v>
    </nc>
  </rcc>
  <rcc rId="4451" ua="false" sId="3">
    <nc r="C177" t="n">
      <v>0.181944444444444</v>
    </nc>
  </rcc>
  <rcc rId="4452" ua="false" sId="3">
    <nc r="D177" t="n">
      <v>0.835416666666667</v>
    </nc>
  </rcc>
  <rcc rId="4453" ua="false" sId="3">
    <nc r="C178" t="n">
      <v>0.181944444444444</v>
    </nc>
  </rcc>
  <rcc rId="4454" ua="false" sId="3">
    <nc r="D178" t="n">
      <v>0.835416666666667</v>
    </nc>
  </rcc>
  <rcc rId="4455" ua="false" sId="3">
    <nc r="C179" t="n">
      <v>0.181944444444444</v>
    </nc>
  </rcc>
  <rcc rId="4456" ua="false" sId="3">
    <nc r="D179" t="n">
      <v>0.835416666666667</v>
    </nc>
  </rcc>
  <rcc rId="4457" ua="false" sId="3">
    <nc r="C180" t="n">
      <v>0.182638888888889</v>
    </nc>
  </rcc>
  <rcc rId="4458" ua="false" sId="3">
    <nc r="D180" t="n">
      <v>0.835416666666667</v>
    </nc>
  </rcc>
  <rcc rId="4459" ua="false" sId="3">
    <nc r="C181" t="n">
      <v>0.182638888888889</v>
    </nc>
  </rcc>
  <rcc rId="4460" ua="false" sId="3">
    <nc r="D181" t="n">
      <v>0.835416666666667</v>
    </nc>
  </rcc>
  <rcc rId="4461" ua="false" sId="3">
    <nc r="C182" t="n">
      <v>0.182638888888889</v>
    </nc>
  </rcc>
  <rcc rId="4462" ua="false" sId="3">
    <nc r="D182" t="n">
      <v>0.835416666666667</v>
    </nc>
  </rcc>
  <rcc rId="4463" ua="false" sId="3">
    <nc r="C183" t="n">
      <v>0.183333333333333</v>
    </nc>
  </rcc>
  <rcc rId="4464" ua="false" sId="3">
    <nc r="D183" t="n">
      <v>0.835416666666667</v>
    </nc>
  </rcc>
  <rcc rId="4465" ua="false" sId="3">
    <nc r="C184" t="n">
      <v>0.183333333333333</v>
    </nc>
  </rcc>
  <rcc rId="4466" ua="false" sId="3">
    <nc r="D184" t="n">
      <v>0.835416666666667</v>
    </nc>
  </rcc>
  <rcc rId="4467" ua="false" sId="3">
    <nc r="C185" t="n">
      <v>0.184027777777778</v>
    </nc>
  </rcc>
  <rcc rId="4468" ua="false" sId="3">
    <nc r="D185" t="n">
      <v>0.835416666666667</v>
    </nc>
  </rcc>
  <rcc rId="4469" ua="false" sId="3">
    <nc r="C186" t="n">
      <v>0.184027777777778</v>
    </nc>
  </rcc>
  <rcc rId="4470" ua="false" sId="3">
    <nc r="D186" t="n">
      <v>0.835416666666667</v>
    </nc>
  </rcc>
  <rcc rId="4471" ua="false" sId="3">
    <nc r="C187" t="n">
      <v>0.184722222222222</v>
    </nc>
  </rcc>
  <rcc rId="4472" ua="false" sId="3">
    <nc r="D187" t="n">
      <v>0.835416666666667</v>
    </nc>
  </rcc>
  <rcc rId="4473" ua="false" sId="3">
    <nc r="C188" t="n">
      <v>0.184722222222222</v>
    </nc>
  </rcc>
  <rcc rId="4474" ua="false" sId="3">
    <nc r="D188" t="n">
      <v>0.835416666666667</v>
    </nc>
  </rcc>
  <rcc rId="4475" ua="false" sId="3">
    <nc r="C189" t="n">
      <v>0.185416666666667</v>
    </nc>
  </rcc>
  <rcc rId="4476" ua="false" sId="3">
    <nc r="D189" t="n">
      <v>0.835416666666667</v>
    </nc>
  </rcc>
  <rcc rId="4477" ua="false" sId="3">
    <nc r="C190" t="n">
      <v>0.186111111111111</v>
    </nc>
  </rcc>
  <rcc rId="4478" ua="false" sId="3">
    <nc r="D190" t="n">
      <v>0.834722222222222</v>
    </nc>
  </rcc>
  <rcc rId="4479" ua="false" sId="3">
    <nc r="C191" t="n">
      <v>0.186111111111111</v>
    </nc>
  </rcc>
  <rcc rId="4480" ua="false" sId="3">
    <nc r="D191" t="n">
      <v>0.834722222222222</v>
    </nc>
  </rcc>
  <rcc rId="4481" ua="false" sId="3">
    <nc r="C192" t="n">
      <v>0.186805555555556</v>
    </nc>
  </rcc>
  <rcc rId="4482" ua="false" sId="3">
    <nc r="D192" t="n">
      <v>0.834027777777778</v>
    </nc>
  </rcc>
  <rcc rId="4483" ua="false" sId="3">
    <nc r="C193" t="n">
      <v>0.1875</v>
    </nc>
  </rcc>
  <rcc rId="4484" ua="false" sId="3">
    <nc r="D193" t="n">
      <v>0.834027777777778</v>
    </nc>
  </rcc>
  <rcc rId="4485" ua="false" sId="3">
    <nc r="C194" t="n">
      <v>0.1875</v>
    </nc>
  </rcc>
  <rcc rId="4486" ua="false" sId="3">
    <nc r="D194" t="n">
      <v>0.834027777777778</v>
    </nc>
  </rcc>
  <rcc rId="4487" ua="false" sId="3">
    <nc r="C195" t="n">
      <v>0.188194444444444</v>
    </nc>
  </rcc>
  <rcc rId="4488" ua="false" sId="3">
    <nc r="D195" t="n">
      <v>0.833333333333333</v>
    </nc>
  </rcc>
  <rcc rId="4489" ua="false" sId="3">
    <nc r="C196" t="n">
      <v>0.188888888888889</v>
    </nc>
  </rcc>
  <rcc rId="4490" ua="false" sId="3">
    <nc r="D196" t="n">
      <v>0.833333333333333</v>
    </nc>
  </rcc>
  <rcc rId="4491" ua="false" sId="3">
    <nc r="C197" t="n">
      <v>0.189583333333333</v>
    </nc>
  </rcc>
  <rcc rId="4492" ua="false" sId="3">
    <nc r="D197" t="n">
      <v>0.832638888888889</v>
    </nc>
  </rcc>
  <rcc rId="4493" ua="false" sId="3">
    <nc r="C198" t="n">
      <v>0.190277777777778</v>
    </nc>
  </rcc>
  <rcc rId="4494" ua="false" sId="3">
    <nc r="D198" t="n">
      <v>0.831944444444444</v>
    </nc>
  </rcc>
  <rcc rId="4495" ua="false" sId="3">
    <nc r="C199" t="n">
      <v>0.190972222222222</v>
    </nc>
  </rcc>
  <rcc rId="4496" ua="false" sId="3">
    <nc r="D199" t="n">
      <v>0.831944444444444</v>
    </nc>
  </rcc>
  <rcc rId="4497" ua="false" sId="3">
    <nc r="C200" t="n">
      <v>0.190972222222222</v>
    </nc>
  </rcc>
  <rcc rId="4498" ua="false" sId="3">
    <nc r="D200" t="n">
      <v>0.83125</v>
    </nc>
  </rcc>
  <rcc rId="4499" ua="false" sId="3">
    <nc r="C201" t="n">
      <v>0.191666666666667</v>
    </nc>
  </rcc>
  <rcc rId="4500" ua="false" sId="3">
    <nc r="D201" t="n">
      <v>0.830555555555556</v>
    </nc>
  </rcc>
  <rcc rId="4501" ua="false" sId="3">
    <nc r="C202" t="n">
      <v>0.192361111111111</v>
    </nc>
  </rcc>
  <rcc rId="4502" ua="false" sId="3">
    <nc r="D202" t="n">
      <v>0.830555555555556</v>
    </nc>
  </rcc>
  <rcc rId="4503" ua="false" sId="3">
    <nc r="C203" t="n">
      <v>0.193055555555556</v>
    </nc>
  </rcc>
  <rcc rId="4504" ua="false" sId="3">
    <nc r="D203" t="n">
      <v>0.829861111111111</v>
    </nc>
  </rcc>
  <rcc rId="4505" ua="false" sId="3">
    <nc r="C204" t="n">
      <v>0.19375</v>
    </nc>
  </rcc>
  <rcc rId="4506" ua="false" sId="3">
    <nc r="D204" t="n">
      <v>0.829166666666667</v>
    </nc>
  </rcc>
  <rcc rId="4507" ua="false" sId="3">
    <nc r="C205" t="n">
      <v>0.194444444444444</v>
    </nc>
  </rcc>
  <rcc rId="4508" ua="false" sId="3">
    <nc r="D205" t="n">
      <v>0.828472222222222</v>
    </nc>
  </rcc>
  <rcc rId="4509" ua="false" sId="3">
    <nc r="C206" t="n">
      <v>0.195138888888889</v>
    </nc>
  </rcc>
  <rcc rId="4510" ua="false" sId="3">
    <nc r="D206" t="n">
      <v>0.827777777777778</v>
    </nc>
  </rcc>
  <rcc rId="4511" ua="false" sId="3">
    <nc r="C207" t="n">
      <v>0.195833333333333</v>
    </nc>
  </rcc>
  <rcc rId="4512" ua="false" sId="3">
    <nc r="D207" t="n">
      <v>0.827083333333333</v>
    </nc>
  </rcc>
  <rcc rId="4513" ua="false" sId="3">
    <nc r="C208" t="n">
      <v>0.196527777777778</v>
    </nc>
  </rcc>
  <rcc rId="4514" ua="false" sId="3">
    <nc r="D208" t="n">
      <v>0.826388888888889</v>
    </nc>
  </rcc>
  <rcc rId="4515" ua="false" sId="3">
    <nc r="C209" t="n">
      <v>0.197222222222222</v>
    </nc>
  </rcc>
  <rcc rId="4516" ua="false" sId="3">
    <nc r="D209" t="n">
      <v>0.825694444444444</v>
    </nc>
  </rcc>
  <rcc rId="4517" ua="false" sId="3">
    <nc r="C210" t="n">
      <v>0.197916666666667</v>
    </nc>
  </rcc>
  <rcc rId="4518" ua="false" sId="3">
    <nc r="D210" t="n">
      <v>0.825</v>
    </nc>
  </rcc>
  <rcc rId="4519" ua="false" sId="3">
    <nc r="C211" t="n">
      <v>0.199305555555556</v>
    </nc>
  </rcc>
  <rcc rId="4520" ua="false" sId="3">
    <nc r="D211" t="n">
      <v>0.824305555555556</v>
    </nc>
  </rcc>
  <rcc rId="4521" ua="false" sId="3">
    <nc r="C212" t="n">
      <v>0.2</v>
    </nc>
  </rcc>
  <rcc rId="4522" ua="false" sId="3">
    <nc r="D212" t="n">
      <v>0.823611111111111</v>
    </nc>
  </rcc>
  <rcc rId="4523" ua="false" sId="3">
    <nc r="C213" t="n">
      <v>0.200694444444444</v>
    </nc>
  </rcc>
  <rcc rId="4524" ua="false" sId="3">
    <nc r="D213" t="n">
      <v>0.822916666666667</v>
    </nc>
  </rcc>
  <rcc rId="4525" ua="false" sId="3">
    <nc r="C214" t="n">
      <v>0.201388888888889</v>
    </nc>
  </rcc>
  <rcc rId="4526" ua="false" sId="3">
    <nc r="D214" t="n">
      <v>0.822222222222222</v>
    </nc>
  </rcc>
  <rcc rId="4527" ua="false" sId="3">
    <nc r="C215" t="n">
      <v>0.202083333333333</v>
    </nc>
  </rcc>
  <rcc rId="4528" ua="false" sId="3">
    <nc r="D215" t="n">
      <v>0.820833333333333</v>
    </nc>
  </rcc>
  <rcc rId="4529" ua="false" sId="3">
    <nc r="C216" t="n">
      <v>0.202777777777778</v>
    </nc>
  </rcc>
  <rcc rId="4530" ua="false" sId="3">
    <nc r="D216" t="n">
      <v>0.820138888888889</v>
    </nc>
  </rcc>
  <rcc rId="4531" ua="false" sId="3">
    <nc r="C217" t="n">
      <v>0.203472222222222</v>
    </nc>
  </rcc>
  <rcc rId="4532" ua="false" sId="3">
    <nc r="D217" t="n">
      <v>0.819444444444445</v>
    </nc>
  </rcc>
  <rcc rId="4533" ua="false" sId="3">
    <nc r="C218" t="n">
      <v>0.204166666666667</v>
    </nc>
  </rcc>
  <rcc rId="4534" ua="false" sId="3">
    <nc r="D218" t="n">
      <v>0.81875</v>
    </nc>
  </rcc>
  <rcc rId="4535" ua="false" sId="3">
    <nc r="C219" t="n">
      <v>0.205555555555556</v>
    </nc>
  </rcc>
  <rcc rId="4536" ua="false" sId="3">
    <nc r="D219" t="n">
      <v>0.817361111111111</v>
    </nc>
  </rcc>
  <rcc rId="4537" ua="false" sId="3">
    <nc r="C220" t="n">
      <v>0.20625</v>
    </nc>
  </rcc>
  <rcc rId="4538" ua="false" sId="3">
    <nc r="D220" t="n">
      <v>0.816666666666667</v>
    </nc>
  </rcc>
  <rcc rId="4539" ua="false" sId="3">
    <nc r="C221" t="n">
      <v>0.206944444444444</v>
    </nc>
  </rcc>
  <rcc rId="4540" ua="false" sId="3">
    <nc r="D221" t="n">
      <v>0.815972222222222</v>
    </nc>
  </rcc>
  <rcc rId="4541" ua="false" sId="3">
    <nc r="C222" t="n">
      <v>0.207638888888889</v>
    </nc>
  </rcc>
  <rcc rId="4542" ua="false" sId="3">
    <nc r="D222" t="n">
      <v>0.814583333333333</v>
    </nc>
  </rcc>
  <rcc rId="4543" ua="false" sId="3">
    <nc r="C223" t="n">
      <v>0.208333333333333</v>
    </nc>
  </rcc>
  <rcc rId="4544" ua="false" sId="3">
    <nc r="D223" t="n">
      <v>0.813888888888889</v>
    </nc>
  </rcc>
  <rcc rId="4545" ua="false" sId="3">
    <nc r="C224" t="n">
      <v>0.209722222222222</v>
    </nc>
  </rcc>
  <rcc rId="4546" ua="false" sId="3">
    <nc r="D224" t="n">
      <v>0.8125</v>
    </nc>
  </rcc>
  <rcc rId="4547" ua="false" sId="3">
    <nc r="C225" t="n">
      <v>0.210416666666667</v>
    </nc>
  </rcc>
  <rcc rId="4548" ua="false" sId="3">
    <nc r="D225" t="n">
      <v>0.811805555555556</v>
    </nc>
  </rcc>
  <rcc rId="4549" ua="false" sId="3">
    <nc r="C226" t="n">
      <v>0.211111111111111</v>
    </nc>
  </rcc>
  <rcc rId="4550" ua="false" sId="3">
    <nc r="D226" t="n">
      <v>0.810416666666667</v>
    </nc>
  </rcc>
  <rcc rId="4551" ua="false" sId="3">
    <nc r="C227" t="n">
      <v>0.211805555555556</v>
    </nc>
  </rcc>
  <rcc rId="4552" ua="false" sId="3">
    <nc r="D227" t="n">
      <v>0.809722222222222</v>
    </nc>
  </rcc>
  <rcc rId="4553" ua="false" sId="3">
    <nc r="C228" t="n">
      <v>0.2125</v>
    </nc>
  </rcc>
  <rcc rId="4554" ua="false" sId="3">
    <nc r="D228" t="n">
      <v>0.808333333333333</v>
    </nc>
  </rcc>
  <rcc rId="4555" ua="false" sId="3">
    <nc r="C229" t="n">
      <v>0.213888888888889</v>
    </nc>
  </rcc>
  <rcc rId="4556" ua="false" sId="3">
    <nc r="D229" t="n">
      <v>0.807638888888889</v>
    </nc>
  </rcc>
  <rcc rId="4557" ua="false" sId="3">
    <nc r="C230" t="n">
      <v>0.214583333333333</v>
    </nc>
  </rcc>
  <rcc rId="4558" ua="false" sId="3">
    <nc r="D230" t="n">
      <v>0.80625</v>
    </nc>
  </rcc>
  <rcc rId="4559" ua="false" sId="3">
    <nc r="C231" t="n">
      <v>0.215277777777778</v>
    </nc>
  </rcc>
  <rcc rId="4560" ua="false" sId="3">
    <nc r="D231" t="n">
      <v>0.805555555555556</v>
    </nc>
  </rcc>
  <rcc rId="4561" ua="false" sId="3">
    <nc r="C232" t="n">
      <v>0.215972222222222</v>
    </nc>
  </rcc>
  <rcc rId="4562" ua="false" sId="3">
    <nc r="D232" t="n">
      <v>0.804166666666667</v>
    </nc>
  </rcc>
  <rcc rId="4563" ua="false" sId="3">
    <nc r="C233" t="n">
      <v>0.216666666666667</v>
    </nc>
  </rcc>
  <rcc rId="4564" ua="false" sId="3">
    <nc r="D233" t="n">
      <v>0.802777777777778</v>
    </nc>
  </rcc>
  <rcc rId="4565" ua="false" sId="3">
    <nc r="C234" t="n">
      <v>0.218055555555556</v>
    </nc>
  </rcc>
  <rcc rId="4566" ua="false" sId="3">
    <nc r="D234" t="n">
      <v>0.802083333333333</v>
    </nc>
  </rcc>
  <rcc rId="4567" ua="false" sId="3">
    <nc r="C235" t="n">
      <v>0.21875</v>
    </nc>
  </rcc>
  <rcc rId="4568" ua="false" sId="3">
    <nc r="D235" t="n">
      <v>0.800694444444444</v>
    </nc>
  </rcc>
  <rcc rId="4569" ua="false" sId="3">
    <nc r="C236" t="n">
      <v>0.219444444444444</v>
    </nc>
  </rcc>
  <rcc rId="4570" ua="false" sId="3">
    <nc r="D236" t="n">
      <v>0.799305555555556</v>
    </nc>
  </rcc>
  <rcc rId="4571" ua="false" sId="3">
    <nc r="C237" t="n">
      <v>0.220138888888889</v>
    </nc>
  </rcc>
  <rcc rId="4572" ua="false" sId="3">
    <nc r="D237" t="n">
      <v>0.798611111111111</v>
    </nc>
  </rcc>
  <rcc rId="4573" ua="false" sId="3">
    <nc r="C238" t="n">
      <v>0.220833333333333</v>
    </nc>
  </rcc>
  <rcc rId="4574" ua="false" sId="3">
    <nc r="D238" t="n">
      <v>0.797222222222222</v>
    </nc>
  </rcc>
  <rcc rId="4575" ua="false" sId="3">
    <nc r="C239" t="n">
      <v>0.222222222222222</v>
    </nc>
  </rcc>
  <rcc rId="4576" ua="false" sId="3">
    <nc r="D239" t="n">
      <v>0.795833333333333</v>
    </nc>
  </rcc>
  <rcc rId="4577" ua="false" sId="3">
    <nc r="C240" t="n">
      <v>0.222916666666667</v>
    </nc>
  </rcc>
  <rcc rId="4578" ua="false" sId="3">
    <nc r="D240" t="n">
      <v>0.795138888888889</v>
    </nc>
  </rcc>
  <rcc rId="4579" ua="false" sId="3">
    <nc r="C241" t="n">
      <v>0.223611111111111</v>
    </nc>
  </rcc>
  <rcc rId="4580" ua="false" sId="3">
    <nc r="D241" t="n">
      <v>0.79375</v>
    </nc>
  </rcc>
  <rcc rId="4581" ua="false" sId="3">
    <nc r="C242" t="n">
      <v>0.224305555555556</v>
    </nc>
  </rcc>
  <rcc rId="4582" ua="false" sId="3">
    <nc r="D242" t="n">
      <v>0.792361111111111</v>
    </nc>
  </rcc>
  <rcc rId="4583" ua="false" sId="3">
    <nc r="C243" t="n">
      <v>0.225694444444444</v>
    </nc>
  </rcc>
  <rcc rId="4584" ua="false" sId="3">
    <nc r="D243" t="n">
      <v>0.790972222222222</v>
    </nc>
  </rcc>
  <rcc rId="4585" ua="false" sId="3">
    <nc r="C244" t="n">
      <v>0.226388888888889</v>
    </nc>
  </rcc>
  <rcc rId="4586" ua="false" sId="3">
    <nc r="D244" t="n">
      <v>0.789583333333333</v>
    </nc>
  </rcc>
  <rcc rId="4587" ua="false" sId="3">
    <nc r="C245" t="n">
      <v>0.227083333333333</v>
    </nc>
  </rcc>
  <rcc rId="4588" ua="false" sId="3">
    <nc r="D245" t="n">
      <v>0.788888888888889</v>
    </nc>
  </rcc>
  <rcc rId="4589" ua="false" sId="3">
    <nc r="C246" t="n">
      <v>0.227777777777778</v>
    </nc>
  </rcc>
  <rcc rId="4590" ua="false" sId="3">
    <nc r="D246" t="n">
      <v>0.7875</v>
    </nc>
  </rcc>
  <rcc rId="4591" ua="false" sId="3">
    <nc r="C247" t="n">
      <v>0.228472222222222</v>
    </nc>
  </rcc>
  <rcc rId="4592" ua="false" sId="3">
    <nc r="D247" t="n">
      <v>0.786111111111111</v>
    </nc>
  </rcc>
  <rcc rId="4593" ua="false" sId="3">
    <nc r="C248" t="n">
      <v>0.229861111111111</v>
    </nc>
  </rcc>
  <rcc rId="4594" ua="false" sId="3">
    <nc r="D248" t="n">
      <v>0.784722222222222</v>
    </nc>
  </rcc>
  <rcc rId="4595" ua="false" sId="3">
    <nc r="C249" t="n">
      <v>0.230555555555556</v>
    </nc>
  </rcc>
  <rcc rId="4596" ua="false" sId="3">
    <nc r="D249" t="n">
      <v>0.783333333333333</v>
    </nc>
  </rcc>
  <rcc rId="4597" ua="false" sId="3">
    <nc r="C250" t="n">
      <v>0.23125</v>
    </nc>
  </rcc>
  <rcc rId="4598" ua="false" sId="3">
    <nc r="D250" t="n">
      <v>0.781944444444444</v>
    </nc>
  </rcc>
  <rcc rId="4599" ua="false" sId="3">
    <nc r="C251" t="n">
      <v>0.231944444444444</v>
    </nc>
  </rcc>
  <rcc rId="4600" ua="false" sId="3">
    <nc r="D251" t="n">
      <v>0.78125</v>
    </nc>
  </rcc>
  <rcc rId="4601" ua="false" sId="3">
    <nc r="C252" t="n">
      <v>0.233333333333333</v>
    </nc>
  </rcc>
  <rcc rId="4602" ua="false" sId="3">
    <nc r="D252" t="n">
      <v>0.779861111111111</v>
    </nc>
  </rcc>
  <rcc rId="4603" ua="false" sId="3">
    <nc r="C253" t="n">
      <v>0.234027777777778</v>
    </nc>
  </rcc>
  <rcc rId="4604" ua="false" sId="3">
    <nc r="D253" t="n">
      <v>0.778472222222222</v>
    </nc>
  </rcc>
  <rcc rId="4605" ua="false" sId="3">
    <nc r="C254" t="n">
      <v>0.234722222222222</v>
    </nc>
  </rcc>
  <rcc rId="4606" ua="false" sId="3">
    <nc r="D254" t="n">
      <v>0.777083333333333</v>
    </nc>
  </rcc>
  <rcc rId="4607" ua="false" sId="3">
    <nc r="C255" t="n">
      <v>0.235416666666667</v>
    </nc>
  </rcc>
  <rcc rId="4608" ua="false" sId="3">
    <nc r="D255" t="n">
      <v>0.775694444444445</v>
    </nc>
  </rcc>
  <rcc rId="4609" ua="false" sId="3">
    <nc r="C256" t="n">
      <v>0.236111111111111</v>
    </nc>
  </rcc>
  <rcc rId="4610" ua="false" sId="3">
    <nc r="D256" t="n">
      <v>0.774305555555556</v>
    </nc>
  </rcc>
  <rcc rId="4611" ua="false" sId="3">
    <nc r="C257" t="n">
      <v>0.2375</v>
    </nc>
  </rcc>
  <rcc rId="4612" ua="false" sId="3">
    <nc r="D257" t="n">
      <v>0.772916666666667</v>
    </nc>
  </rcc>
  <rcc rId="4613" ua="false" sId="3">
    <nc r="C258" t="n">
      <v>0.238194444444444</v>
    </nc>
  </rcc>
  <rcc rId="4614" ua="false" sId="3">
    <nc r="D258" t="n">
      <v>0.771527777777778</v>
    </nc>
  </rcc>
  <rcc rId="4615" ua="false" sId="3">
    <nc r="C259" t="n">
      <v>0.238888888888889</v>
    </nc>
  </rcc>
  <rcc rId="4616" ua="false" sId="3">
    <nc r="D259" t="n">
      <v>0.770138888888889</v>
    </nc>
  </rcc>
  <rcc rId="4617" ua="false" sId="3">
    <nc r="C260" t="n">
      <v>0.239583333333333</v>
    </nc>
  </rcc>
  <rcc rId="4618" ua="false" sId="3">
    <nc r="D260" t="n">
      <v>0.76875</v>
    </nc>
  </rcc>
  <rcc rId="4619" ua="false" sId="3">
    <nc r="C261" t="n">
      <v>0.240972222222222</v>
    </nc>
  </rcc>
  <rcc rId="4620" ua="false" sId="3">
    <nc r="D261" t="n">
      <v>0.768055555555556</v>
    </nc>
  </rcc>
  <rcc rId="4621" ua="false" sId="3">
    <nc r="C262" t="n">
      <v>0.241666666666667</v>
    </nc>
  </rcc>
  <rcc rId="4622" ua="false" sId="3">
    <nc r="D262" t="n">
      <v>0.766666666666667</v>
    </nc>
  </rcc>
  <rcc rId="4623" ua="false" sId="3">
    <nc r="C263" t="n">
      <v>0.242361111111111</v>
    </nc>
  </rcc>
  <rcc rId="4624" ua="false" sId="3">
    <nc r="D263" t="n">
      <v>0.765277777777778</v>
    </nc>
  </rcc>
  <rcc rId="4625" ua="false" sId="3">
    <nc r="C264" t="n">
      <v>0.243055555555556</v>
    </nc>
  </rcc>
  <rcc rId="4626" ua="false" sId="3">
    <nc r="D264" t="n">
      <v>0.763888888888889</v>
    </nc>
  </rcc>
  <rcc rId="4627" ua="false" sId="3">
    <nc r="C265" t="n">
      <v>0.24375</v>
    </nc>
  </rcc>
  <rcc rId="4628" ua="false" sId="3">
    <nc r="D265" t="n">
      <v>0.7625</v>
    </nc>
  </rcc>
  <rcc rId="4629" ua="false" sId="3">
    <nc r="C266" t="n">
      <v>0.245138888888889</v>
    </nc>
  </rcc>
  <rcc rId="4630" ua="false" sId="3">
    <nc r="D266" t="n">
      <v>0.761111111111111</v>
    </nc>
  </rcc>
  <rcc rId="4631" ua="false" sId="3">
    <nc r="C267" t="n">
      <v>0.245833333333333</v>
    </nc>
  </rcc>
  <rcc rId="4632" ua="false" sId="3">
    <nc r="D267" t="n">
      <v>0.759722222222222</v>
    </nc>
  </rcc>
  <rcc rId="4633" ua="false" sId="3">
    <nc r="C268" t="n">
      <v>0.246527777777778</v>
    </nc>
  </rcc>
  <rcc rId="4634" ua="false" sId="3">
    <nc r="D268" t="n">
      <v>0.758333333333333</v>
    </nc>
  </rcc>
  <rcc rId="4635" ua="false" sId="3">
    <nc r="C269" t="n">
      <v>0.247222222222222</v>
    </nc>
  </rcc>
  <rcc rId="4636" ua="false" sId="3">
    <nc r="D269" t="n">
      <v>0.756944444444445</v>
    </nc>
  </rcc>
  <rcc rId="4637" ua="false" sId="3">
    <nc r="C270" t="n">
      <v>0.248611111111111</v>
    </nc>
  </rcc>
  <rcc rId="4638" ua="false" sId="3">
    <nc r="D270" t="n">
      <v>0.755555555555556</v>
    </nc>
  </rcc>
  <rcc rId="4639" ua="false" sId="3">
    <nc r="C271" t="n">
      <v>0.249305555555556</v>
    </nc>
  </rcc>
  <rcc rId="4640" ua="false" sId="3">
    <nc r="D271" t="n">
      <v>0.754166666666667</v>
    </nc>
  </rcc>
  <rcc rId="4641" ua="false" sId="3">
    <nc r="C272" t="n">
      <v>0.25</v>
    </nc>
  </rcc>
  <rcc rId="4642" ua="false" sId="3">
    <nc r="D272" t="n">
      <v>0.752777777777778</v>
    </nc>
  </rcc>
  <rcc rId="4643" ua="false" sId="3">
    <nc r="C273" t="n">
      <v>0.250694444444444</v>
    </nc>
  </rcc>
  <rcc rId="4644" ua="false" sId="3">
    <nc r="D273" t="n">
      <v>0.751388888888889</v>
    </nc>
  </rcc>
  <rcc rId="4645" ua="false" sId="3">
    <nc r="C274" t="n">
      <v>0.252083333333333</v>
    </nc>
  </rcc>
  <rcc rId="4646" ua="false" sId="3">
    <nc r="D274" t="n">
      <v>0.75</v>
    </nc>
  </rcc>
  <rcc rId="4647" ua="false" sId="3">
    <nc r="C275" t="n">
      <v>0.252777777777778</v>
    </nc>
  </rcc>
  <rcc rId="4648" ua="false" sId="3">
    <nc r="D275" t="n">
      <v>0.749305555555556</v>
    </nc>
  </rcc>
  <rcc rId="4649" ua="false" sId="3">
    <nc r="C276" t="n">
      <v>0.253472222222222</v>
    </nc>
  </rcc>
  <rcc rId="4650" ua="false" sId="3">
    <nc r="D276" t="n">
      <v>0.747916666666667</v>
    </nc>
  </rcc>
  <rcc rId="4651" ua="false" sId="3">
    <nc r="C277" t="n">
      <v>0.254166666666667</v>
    </nc>
  </rcc>
  <rcc rId="4652" ua="false" sId="3">
    <nc r="D277" t="n">
      <v>0.746527777777778</v>
    </nc>
  </rcc>
  <rcc rId="4653" ua="false" sId="3">
    <nc r="C278" t="n">
      <v>0.255555555555556</v>
    </nc>
  </rcc>
  <rcc rId="4654" ua="false" sId="3">
    <nc r="D278" t="n">
      <v>0.745138888888889</v>
    </nc>
  </rcc>
  <rcc rId="4655" ua="false" sId="3">
    <nc r="C279" t="n">
      <v>0.25625</v>
    </nc>
  </rcc>
  <rcc rId="4656" ua="false" sId="3">
    <nc r="D279" t="n">
      <v>0.74375</v>
    </nc>
  </rcc>
  <rcc rId="4657" ua="false" sId="3">
    <nc r="C280" t="n">
      <v>0.256944444444445</v>
    </nc>
  </rcc>
  <rcc rId="4658" ua="false" sId="3">
    <nc r="D280" t="n">
      <v>0.742361111111111</v>
    </nc>
  </rcc>
  <rcc rId="4659" ua="false" sId="3">
    <nc r="C281" t="n">
      <v>0.257638888888889</v>
    </nc>
  </rcc>
  <rcc rId="4660" ua="false" sId="3">
    <nc r="D281" t="n">
      <v>0.740972222222222</v>
    </nc>
  </rcc>
  <rcc rId="4661" ua="false" sId="3">
    <nc r="C282" t="n">
      <v>0.259027777777778</v>
    </nc>
  </rcc>
  <rcc rId="4662" ua="false" sId="3">
    <nc r="D282" t="n">
      <v>0.739583333333333</v>
    </nc>
  </rcc>
  <rcc rId="4663" ua="false" sId="3">
    <nc r="C283" t="n">
      <v>0.259722222222222</v>
    </nc>
  </rcc>
  <rcc rId="4664" ua="false" sId="3">
    <nc r="D283" t="n">
      <v>0.738194444444444</v>
    </nc>
  </rcc>
  <rcc rId="4665" ua="false" sId="3">
    <nc r="C284" t="n">
      <v>0.260416666666667</v>
    </nc>
  </rcc>
  <rcc rId="4666" ua="false" sId="3">
    <nc r="D284" t="n">
      <v>0.736805555555556</v>
    </nc>
  </rcc>
  <rcc rId="4667" ua="false" sId="3">
    <nc r="C285" t="n">
      <v>0.261111111111111</v>
    </nc>
  </rcc>
  <rcc rId="4668" ua="false" sId="3">
    <nc r="D285" t="n">
      <v>0.736111111111111</v>
    </nc>
  </rcc>
  <rcc rId="4669" ua="false" sId="3">
    <nc r="C286" t="n">
      <v>0.2625</v>
    </nc>
  </rcc>
  <rcc rId="4670" ua="false" sId="3">
    <nc r="D286" t="n">
      <v>0.734722222222222</v>
    </nc>
  </rcc>
  <rcc rId="4671" ua="false" sId="3">
    <nc r="C287" t="n">
      <v>0.263194444444444</v>
    </nc>
  </rcc>
  <rcc rId="4672" ua="false" sId="3">
    <nc r="D287" t="n">
      <v>0.733333333333333</v>
    </nc>
  </rcc>
  <rcc rId="4673" ua="false" sId="3">
    <nc r="C288" t="n">
      <v>0.263888888888889</v>
    </nc>
  </rcc>
  <rcc rId="4674" ua="false" sId="3">
    <nc r="D288" t="n">
      <v>0.731944444444444</v>
    </nc>
  </rcc>
  <rcc rId="4675" ua="false" sId="3">
    <nc r="C289" t="n">
      <v>0.265277777777778</v>
    </nc>
  </rcc>
  <rcc rId="4676" ua="false" sId="3">
    <nc r="D289" t="n">
      <v>0.730555555555556</v>
    </nc>
  </rcc>
  <rcc rId="4677" ua="false" sId="3">
    <nc r="C290" t="n">
      <v>0.265972222222222</v>
    </nc>
  </rcc>
  <rcc rId="4678" ua="false" sId="3">
    <nc r="D290" t="n">
      <v>0.729166666666667</v>
    </nc>
  </rcc>
  <rcc rId="4679" ua="false" sId="3">
    <nc r="C291" t="n">
      <v>0.266666666666667</v>
    </nc>
  </rcc>
  <rcc rId="4680" ua="false" sId="3">
    <nc r="D291" t="n">
      <v>0.728472222222222</v>
    </nc>
  </rcc>
  <rcc rId="4681" ua="false" sId="3">
    <nc r="C292" t="n">
      <v>0.268055555555556</v>
    </nc>
  </rcc>
  <rcc rId="4682" ua="false" sId="3">
    <nc r="D292" t="n">
      <v>0.727083333333333</v>
    </nc>
  </rcc>
  <rcc rId="4683" ua="false" sId="3">
    <nc r="C293" t="n">
      <v>0.26875</v>
    </nc>
  </rcc>
  <rcc rId="4684" ua="false" sId="3">
    <nc r="D293" t="n">
      <v>0.725694444444445</v>
    </nc>
  </rcc>
  <rcc rId="4685" ua="false" sId="3">
    <nc r="C294" t="n">
      <v>0.269444444444444</v>
    </nc>
  </rcc>
  <rcc rId="4686" ua="false" sId="3">
    <nc r="D294" t="n">
      <v>0.724305555555556</v>
    </nc>
  </rcc>
  <rcc rId="4687" ua="false" sId="3">
    <nc r="C295" t="n">
      <v>0.270833333333333</v>
    </nc>
  </rcc>
  <rcc rId="4688" ua="false" sId="3">
    <nc r="D295" t="n">
      <v>0.723611111111111</v>
    </nc>
  </rcc>
  <rcc rId="4689" ua="false" sId="3">
    <nc r="C296" t="n">
      <v>0.271527777777778</v>
    </nc>
  </rcc>
  <rcc rId="4690" ua="false" sId="3">
    <nc r="D296" t="n">
      <v>0.722222222222222</v>
    </nc>
  </rcc>
  <rcc rId="4691" ua="false" sId="3">
    <nc r="C297" t="n">
      <v>0.272222222222222</v>
    </nc>
  </rcc>
  <rcc rId="4692" ua="false" sId="3">
    <nc r="D297" t="n">
      <v>0.720833333333333</v>
    </nc>
  </rcc>
  <rcc rId="4693" ua="false" sId="3">
    <nc r="C298" t="n">
      <v>0.273611111111111</v>
    </nc>
  </rcc>
  <rcc rId="4694" ua="false" sId="3">
    <nc r="D298" t="n">
      <v>0.719444444444444</v>
    </nc>
  </rcc>
  <rcc rId="4695" ua="false" sId="3">
    <nc r="C299" t="n">
      <v>0.274305555555556</v>
    </nc>
  </rcc>
  <rcc rId="4696" ua="false" sId="3">
    <nc r="D299" t="n">
      <v>0.71875</v>
    </nc>
  </rcc>
  <rcc rId="4697" ua="false" sId="3">
    <nc r="C300" t="n">
      <v>0.275</v>
    </nc>
  </rcc>
  <rcc rId="4698" ua="false" sId="3">
    <nc r="D300" t="n">
      <v>0.717361111111111</v>
    </nc>
  </rcc>
  <rcc rId="4699" ua="false" sId="3">
    <nc r="C301" t="n">
      <v>0.276388888888889</v>
    </nc>
  </rcc>
  <rcc rId="4700" ua="false" sId="3">
    <nc r="D301" t="n">
      <v>0.715972222222222</v>
    </nc>
  </rcc>
  <rcc rId="4701" ua="false" sId="3">
    <nc r="C302" t="n">
      <v>0.277083333333333</v>
    </nc>
  </rcc>
  <rcc rId="4702" ua="false" sId="3">
    <nc r="D302" t="n">
      <v>0.715277777777778</v>
    </nc>
  </rcc>
  <rcc rId="4703" ua="false" sId="3">
    <nc r="C303" t="n">
      <v>0.277777777777778</v>
    </nc>
  </rcc>
  <rcc rId="4704" ua="false" sId="3">
    <nc r="D303" t="n">
      <v>0.713888888888889</v>
    </nc>
  </rcc>
  <rcc rId="4705" ua="false" sId="3">
    <nc r="C304" t="n">
      <v>0.279166666666667</v>
    </nc>
  </rcc>
  <rcc rId="4706" ua="false" sId="3">
    <nc r="D304" t="n">
      <v>0.713194444444445</v>
    </nc>
  </rcc>
  <rcc rId="4707" ua="false" sId="3">
    <nc r="C305" t="n">
      <v>0.279861111111111</v>
    </nc>
  </rcc>
  <rcc rId="4708" ua="false" sId="3">
    <nc r="D305" t="n">
      <v>0.711805555555556</v>
    </nc>
  </rcc>
  <rcc rId="4709" ua="false" sId="3">
    <nc r="C306" t="n">
      <v>0.28125</v>
    </nc>
  </rcc>
  <rcc rId="4710" ua="false" sId="3">
    <nc r="D306" t="n">
      <v>0.711111111111111</v>
    </nc>
  </rcc>
  <rcc rId="4711" ua="false" sId="3">
    <nc r="C307" t="n">
      <v>0.281944444444444</v>
    </nc>
  </rcc>
  <rcc rId="4712" ua="false" sId="3">
    <nc r="D307" t="n">
      <v>0.709722222222222</v>
    </nc>
  </rcc>
  <rcc rId="4713" ua="false" sId="3">
    <nc r="C308" t="n">
      <v>0.282638888888889</v>
    </nc>
  </rcc>
  <rcc rId="4714" ua="false" sId="3">
    <nc r="D308" t="n">
      <v>0.709027777777778</v>
    </nc>
  </rcc>
  <rcc rId="4715" ua="false" sId="3">
    <nc r="C309" t="n">
      <v>0.284027777777778</v>
    </nc>
  </rcc>
  <rcc rId="4716" ua="false" sId="3">
    <nc r="D309" t="n">
      <v>0.707638888888889</v>
    </nc>
  </rcc>
  <rcc rId="4717" ua="false" sId="3">
    <nc r="C310" t="n">
      <v>0.284722222222222</v>
    </nc>
  </rcc>
  <rcc rId="4718" ua="false" sId="3">
    <nc r="D310" t="n">
      <v>0.706944444444444</v>
    </nc>
  </rcc>
  <rcc rId="4719" ua="false" sId="3">
    <nc r="C311" t="n">
      <v>0.286111111111111</v>
    </nc>
  </rcc>
  <rcc rId="4720" ua="false" sId="3">
    <nc r="D311" t="n">
      <v>0.705555555555556</v>
    </nc>
  </rcc>
  <rcc rId="4721" ua="false" sId="3">
    <nc r="C312" t="n">
      <v>0.286805555555556</v>
    </nc>
  </rcc>
  <rcc rId="4722" ua="false" sId="3">
    <nc r="D312" t="n">
      <v>0.704861111111111</v>
    </nc>
  </rcc>
  <rcc rId="4723" ua="false" sId="3">
    <nc r="C313" t="n">
      <v>0.2875</v>
    </nc>
  </rcc>
  <rcc rId="4724" ua="false" sId="3">
    <nc r="D313" t="n">
      <v>0.703472222222222</v>
    </nc>
  </rcc>
  <rcc rId="4725" ua="false" sId="3">
    <nc r="C314" t="n">
      <v>0.288888888888889</v>
    </nc>
  </rcc>
  <rcc rId="4726" ua="false" sId="3">
    <nc r="D314" t="n">
      <v>0.702777777777778</v>
    </nc>
  </rcc>
  <rcc rId="4727" ua="false" sId="3">
    <nc r="C315" t="n">
      <v>0.289583333333333</v>
    </nc>
  </rcc>
  <rcc rId="4728" ua="false" sId="3">
    <nc r="D315" t="n">
      <v>0.702083333333333</v>
    </nc>
  </rcc>
  <rcc rId="4729" ua="false" sId="3">
    <nc r="C316" t="n">
      <v>0.290972222222222</v>
    </nc>
  </rcc>
  <rcc rId="4730" ua="false" sId="3">
    <nc r="D316" t="n">
      <v>0.701388888888889</v>
    </nc>
  </rcc>
  <rcc rId="4731" ua="false" sId="3">
    <nc r="C317" t="n">
      <v>0.291666666666667</v>
    </nc>
  </rcc>
  <rcc rId="4732" ua="false" sId="3">
    <nc r="D317" t="n">
      <v>0.7</v>
    </nc>
  </rcc>
  <rcc rId="4733" ua="false" sId="3">
    <nc r="C318" t="n">
      <v>0.292361111111111</v>
    </nc>
  </rcc>
  <rcc rId="4734" ua="false" sId="3">
    <nc r="D318" t="n">
      <v>0.699305555555556</v>
    </nc>
  </rcc>
  <rcc rId="4735" ua="false" sId="3">
    <nc r="C319" t="n">
      <v>0.29375</v>
    </nc>
  </rcc>
  <rcc rId="4736" ua="false" sId="3">
    <nc r="D319" t="n">
      <v>0.698611111111111</v>
    </nc>
  </rcc>
  <rcc rId="4737" ua="false" sId="3">
    <nc r="C320" t="n">
      <v>0.294444444444444</v>
    </nc>
  </rcc>
  <rcc rId="4738" ua="false" sId="3">
    <nc r="D320" t="n">
      <v>0.697916666666667</v>
    </nc>
  </rcc>
  <rcc rId="4739" ua="false" sId="3">
    <nc r="C321" t="n">
      <v>0.295833333333333</v>
    </nc>
  </rcc>
  <rcc rId="4740" ua="false" sId="3">
    <nc r="D321" t="n">
      <v>0.697222222222222</v>
    </nc>
  </rcc>
  <rcc rId="4741" ua="false" sId="3">
    <nc r="C322" t="n">
      <v>0.296527777777778</v>
    </nc>
  </rcc>
  <rcc rId="4742" ua="false" sId="3">
    <nc r="D322" t="n">
      <v>0.695833333333333</v>
    </nc>
  </rcc>
  <rcc rId="4743" ua="false" sId="3">
    <nc r="C323" t="n">
      <v>0.297222222222222</v>
    </nc>
  </rcc>
  <rcc rId="4744" ua="false" sId="3">
    <nc r="D323" t="n">
      <v>0.695138888888889</v>
    </nc>
  </rcc>
  <rcc rId="4745" ua="false" sId="3">
    <nc r="C324" t="n">
      <v>0.298611111111111</v>
    </nc>
  </rcc>
  <rcc rId="4746" ua="false" sId="3">
    <nc r="D324" t="n">
      <v>0.694444444444445</v>
    </nc>
  </rcc>
  <rcc rId="4747" ua="false" sId="3">
    <nc r="C325" t="n">
      <v>0.299305555555556</v>
    </nc>
  </rcc>
  <rcc rId="4748" ua="false" sId="3">
    <nc r="D325" t="n">
      <v>0.69375</v>
    </nc>
  </rcc>
  <rcc rId="4749" ua="false" sId="3">
    <nc r="C326" t="n">
      <v>0.3</v>
    </nc>
  </rcc>
  <rcc rId="4750" ua="false" sId="3">
    <nc r="D326" t="n">
      <v>0.693055555555556</v>
    </nc>
  </rcc>
  <rcc rId="4751" ua="false" sId="3">
    <nc r="C327" t="n">
      <v>0.301388888888889</v>
    </nc>
  </rcc>
  <rcc rId="4752" ua="false" sId="3">
    <nc r="D327" t="n">
      <v>0.692361111111111</v>
    </nc>
  </rcc>
  <rcc rId="4753" ua="false" sId="3">
    <nc r="C328" t="n">
      <v>0.302083333333333</v>
    </nc>
  </rcc>
  <rcc rId="4754" ua="false" sId="3">
    <nc r="D328" t="n">
      <v>0.691666666666667</v>
    </nc>
  </rcc>
  <rcc rId="4755" ua="false" sId="3">
    <nc r="C329" t="n">
      <v>0.303472222222222</v>
    </nc>
  </rcc>
  <rcc rId="4756" ua="false" sId="3">
    <nc r="D329" t="n">
      <v>0.691666666666667</v>
    </nc>
  </rcc>
  <rcc rId="4757" ua="false" sId="3">
    <nc r="C330" t="n">
      <v>0.304166666666667</v>
    </nc>
  </rcc>
  <rcc rId="4758" ua="false" sId="3">
    <nc r="D330" t="n">
      <v>0.690972222222222</v>
    </nc>
  </rcc>
  <rcc rId="4759" ua="false" sId="3">
    <nc r="C331" t="n">
      <v>0.304861111111111</v>
    </nc>
  </rcc>
  <rcc rId="4760" ua="false" sId="3">
    <nc r="D331" t="n">
      <v>0.690277777777778</v>
    </nc>
  </rcc>
  <rcc rId="4761" ua="false" sId="3">
    <nc r="C332" t="n">
      <v>0.305555555555556</v>
    </nc>
  </rcc>
  <rcc rId="4762" ua="false" sId="3">
    <nc r="D332" t="n">
      <v>0.689583333333333</v>
    </nc>
  </rcc>
  <rcc rId="4763" ua="false" sId="3">
    <nc r="C333" t="n">
      <v>0.306944444444444</v>
    </nc>
  </rcc>
  <rcc rId="4764" ua="false" sId="3">
    <nc r="D333" t="n">
      <v>0.689583333333333</v>
    </nc>
  </rcc>
  <rcc rId="4765" ua="false" sId="3">
    <nc r="C334" t="n">
      <v>0.307638888888889</v>
    </nc>
  </rcc>
  <rcc rId="4766" ua="false" sId="3">
    <nc r="D334" t="n">
      <v>0.688888888888889</v>
    </nc>
  </rcc>
  <rcc rId="4767" ua="false" sId="3">
    <nc r="C335" t="n">
      <v>0.308333333333333</v>
    </nc>
  </rcc>
  <rcc rId="4768" ua="false" sId="3">
    <nc r="D335" t="n">
      <v>0.688194444444444</v>
    </nc>
  </rcc>
  <rcc rId="4769" ua="false" sId="3">
    <nc r="C336" t="n">
      <v>0.309722222222222</v>
    </nc>
  </rcc>
  <rcc rId="4770" ua="false" sId="3">
    <nc r="D336" t="n">
      <v>0.688194444444444</v>
    </nc>
  </rcc>
  <rcc rId="4771" ua="false" sId="3">
    <nc r="C337" t="n">
      <v>0.310416666666667</v>
    </nc>
  </rcc>
  <rcc rId="4772" ua="false" sId="3">
    <nc r="D337" t="n">
      <v>0.6875</v>
    </nc>
  </rcc>
  <rcc rId="4773" ua="false" sId="3">
    <nc r="C338" t="n">
      <v>0.311111111111111</v>
    </nc>
  </rcc>
  <rcc rId="4774" ua="false" sId="3">
    <nc r="D338" t="n">
      <v>0.6875</v>
    </nc>
  </rcc>
  <rcc rId="4775" ua="false" sId="3">
    <nc r="C339" t="n">
      <v>0.311805555555556</v>
    </nc>
  </rcc>
  <rcc rId="4776" ua="false" sId="3">
    <nc r="D339" t="n">
      <v>0.686805555555556</v>
    </nc>
  </rcc>
  <rcc rId="4777" ua="false" sId="3">
    <nc r="C340" t="n">
      <v>0.3125</v>
    </nc>
  </rcc>
  <rcc rId="4778" ua="false" sId="3">
    <nc r="D340" t="n">
      <v>0.686805555555556</v>
    </nc>
  </rcc>
  <rcc rId="4779" ua="false" sId="3">
    <nc r="C341" t="n">
      <v>0.313888888888889</v>
    </nc>
  </rcc>
  <rcc rId="4780" ua="false" sId="3">
    <nc r="D341" t="n">
      <v>0.686111111111111</v>
    </nc>
  </rcc>
  <rcc rId="4781" ua="false" sId="3">
    <nc r="C342" t="n">
      <v>0.314583333333333</v>
    </nc>
  </rcc>
  <rcc rId="4782" ua="false" sId="3">
    <nc r="D342" t="n">
      <v>0.686111111111111</v>
    </nc>
  </rcc>
  <rcc rId="4783" ua="false" sId="3">
    <nc r="C343" t="n">
      <v>0.315277777777778</v>
    </nc>
  </rcc>
  <rcc rId="4784" ua="false" sId="3">
    <nc r="D343" t="n">
      <v>0.686111111111111</v>
    </nc>
  </rcc>
  <rcc rId="4785" ua="false" sId="3">
    <nc r="C344" t="n">
      <v>0.315972222222222</v>
    </nc>
  </rcc>
  <rcc rId="4786" ua="false" sId="3">
    <nc r="D344" t="n">
      <v>0.686111111111111</v>
    </nc>
  </rcc>
  <rcc rId="4787" ua="false" sId="3">
    <nc r="C345" t="n">
      <v>0.316666666666667</v>
    </nc>
  </rcc>
  <rcc rId="4788" ua="false" sId="3">
    <nc r="D345" t="n">
      <v>0.685416666666667</v>
    </nc>
  </rcc>
  <rcc rId="4789" ua="false" sId="3">
    <nc r="C346" t="n">
      <v>0.317361111111111</v>
    </nc>
  </rcc>
  <rcc rId="4790" ua="false" sId="3">
    <nc r="D346" t="n">
      <v>0.685416666666667</v>
    </nc>
  </rcc>
  <rcc rId="4791" ua="false" sId="3">
    <nc r="C347" t="n">
      <v>0.318055555555556</v>
    </nc>
  </rcc>
  <rcc rId="4792" ua="false" sId="3">
    <nc r="D347" t="n">
      <v>0.685416666666667</v>
    </nc>
  </rcc>
  <rcc rId="4793" ua="false" sId="3">
    <nc r="C348" t="n">
      <v>0.31875</v>
    </nc>
  </rcc>
  <rcc rId="4794" ua="false" sId="3">
    <nc r="D348" t="n">
      <v>0.685416666666667</v>
    </nc>
  </rcc>
  <rcc rId="4795" ua="false" sId="3">
    <nc r="C349" t="n">
      <v>0.319444444444445</v>
    </nc>
  </rcc>
  <rcc rId="4796" ua="false" sId="3">
    <nc r="D349" t="n">
      <v>0.685416666666667</v>
    </nc>
  </rcc>
  <rcc rId="4797" ua="false" sId="3">
    <nc r="C350" t="n">
      <v>0.320138888888889</v>
    </nc>
  </rcc>
  <rcc rId="4798" ua="false" sId="3">
    <nc r="D350" t="n">
      <v>0.685416666666667</v>
    </nc>
  </rcc>
  <rcc rId="4799" ua="false" sId="3">
    <nc r="C351" t="n">
      <v>0.320833333333333</v>
    </nc>
  </rcc>
  <rcc rId="4800" ua="false" sId="3">
    <nc r="D351" t="n">
      <v>0.685416666666667</v>
    </nc>
  </rcc>
  <rcc rId="4801" ua="false" sId="3">
    <nc r="C352" t="n">
      <v>0.320833333333333</v>
    </nc>
  </rcc>
  <rcc rId="4802" ua="false" sId="3">
    <nc r="D352" t="n">
      <v>0.685416666666667</v>
    </nc>
  </rcc>
  <rcc rId="4803" ua="false" sId="3">
    <nc r="C353" t="n">
      <v>0.321527777777778</v>
    </nc>
  </rcc>
  <rcc rId="4804" ua="false" sId="3">
    <nc r="D353" t="n">
      <v>0.685416666666667</v>
    </nc>
  </rcc>
  <rcc rId="4805" ua="false" sId="3">
    <nc r="C354" t="n">
      <v>0.322222222222222</v>
    </nc>
  </rcc>
  <rcc rId="4806" ua="false" sId="3">
    <nc r="D354" t="n">
      <v>0.686111111111111</v>
    </nc>
  </rcc>
  <rcc rId="4807" ua="false" sId="3">
    <nc r="C355" t="n">
      <v>0.322916666666667</v>
    </nc>
  </rcc>
  <rcc rId="4808" ua="false" sId="3">
    <nc r="D355" t="n">
      <v>0.686111111111111</v>
    </nc>
  </rcc>
  <rcc rId="4809" ua="false" sId="3">
    <nc r="C356" t="n">
      <v>0.322916666666667</v>
    </nc>
  </rcc>
  <rcc rId="4810" ua="false" sId="3">
    <nc r="D356" t="n">
      <v>0.686111111111111</v>
    </nc>
  </rcc>
  <rcc rId="4811" ua="false" sId="3">
    <nc r="C357" t="n">
      <v>0.323611111111111</v>
    </nc>
  </rcc>
  <rcc rId="4812" ua="false" sId="3">
    <nc r="D357" t="n">
      <v>0.686805555555556</v>
    </nc>
  </rcc>
  <rcc rId="4813" ua="false" sId="3">
    <nc r="C358" t="n">
      <v>0.324305555555556</v>
    </nc>
  </rcc>
  <rcc rId="4814" ua="false" sId="3">
    <nc r="D358" t="n">
      <v>0.686805555555556</v>
    </nc>
  </rcc>
  <rcc rId="4815" ua="false" sId="3">
    <nc r="C359" t="n">
      <v>0.324305555555556</v>
    </nc>
  </rcc>
  <rcc rId="4816" ua="false" sId="3">
    <nc r="D359" t="n">
      <v>0.686805555555556</v>
    </nc>
  </rcc>
  <rcc rId="4817" ua="false" sId="3">
    <nc r="C360" t="n">
      <v>0.325</v>
    </nc>
  </rcc>
  <rcc rId="4818" ua="false" sId="3">
    <nc r="D360" t="n">
      <v>0.6875</v>
    </nc>
  </rcc>
  <rcc rId="4819" ua="false" sId="3">
    <nc r="C361" t="n">
      <v>0.325</v>
    </nc>
  </rcc>
  <rcc rId="4820" ua="false" sId="3">
    <nc r="D361" t="n">
      <v>0.6875</v>
    </nc>
  </rcc>
  <rcc rId="4821" ua="false" sId="3">
    <nc r="C362" t="n">
      <v>0.325694444444444</v>
    </nc>
  </rcc>
  <rcc rId="4822" ua="false" sId="3">
    <nc r="D362" t="n">
      <v>0.688194444444444</v>
    </nc>
  </rcc>
  <rcc rId="4823" ua="false" sId="3">
    <nc r="C363" t="n">
      <v>0.325694444444444</v>
    </nc>
  </rcc>
  <rcc rId="4824" ua="false" sId="3">
    <nc r="D363" t="n">
      <v>0.688888888888889</v>
    </nc>
  </rcc>
  <rcc rId="4825" ua="false" sId="3">
    <nc r="C364" t="n">
      <v>0.325694444444444</v>
    </nc>
  </rcc>
  <rcc rId="4826" ua="false" sId="3">
    <nc r="D364" t="n">
      <v>0.688888888888889</v>
    </nc>
  </rcc>
  <rcc rId="4827" ua="false" sId="3">
    <nc r="C365" t="n">
      <v>0.326388888888889</v>
    </nc>
  </rcc>
  <rcc rId="4828" ua="false" sId="3">
    <nc r="D365" t="n">
      <v>0.689583333333333</v>
    </nc>
  </rcc>
  <rcc rId="4829" ua="false" sId="3">
    <nc r="C366" t="n">
      <v>0.326388888888889</v>
    </nc>
  </rcc>
  <rcc rId="4830" ua="false" sId="3">
    <nc r="D366" t="n">
      <v>0.690277777777778</v>
    </nc>
  </rcc>
  <rcc rId="4831" ua="false" sId="3">
    <nc r="C367" t="n">
      <v>0.326388888888889</v>
    </nc>
  </rcc>
  <rcc rId="4832" ua="false" sId="3">
    <nc r="D367" t="n">
      <v>0.690277777777778</v>
    </nc>
  </rcc>
  <rcc rId="4833" ua="false" sId="3">
    <nc r="C368" t="n">
      <v>0.327083333333333</v>
    </nc>
  </rcc>
  <rcc rId="4834" ua="false" sId="3">
    <nc r="D368" t="n">
      <v>0.690972222222222</v>
    </nc>
  </rcc>
  <rcc rId="4835" ua="false" sId="3">
    <nc r="C369" t="n">
      <v>0.327083333333333</v>
    </nc>
  </rcc>
  <rcc rId="4836" ua="false" sId="3">
    <nc r="D369" t="n">
      <v>0.691666666666667</v>
    </nc>
  </rcc>
  <rcc rId="4837" ua="false" sId="3">
    <nc r="C370" t="n">
      <v>0.327083333333333</v>
    </nc>
  </rcc>
  <rcc rId="4838" ua="false" sId="3">
    <nc r="D370" t="n">
      <v>0.692361111111111</v>
    </nc>
  </rcc>
  <rm rId="4839" ua="false" sheetId="3" source="L6:M370" destination="C6:D370" sourceSheetId="3"/>
  <rrc rId="4840" ua="false" sId="3" eol="0" ref="G:G" action="insertCol"/>
  <rrc rId="4841" ua="false" sId="3" eol="0" ref="F:F" action="insertCol"/>
  <rcc rId="4842" ua="false" sId="3">
    <nc r="D2" t="n">
      <f>-(122+39/60)</f>
    </nc>
  </rcc>
  <rcc rId="4843" ua="false" sId="3">
    <nc r="D2" t="n">
      <f>45+31/60</f>
    </nc>
  </rcc>
  <rm rId="4844" ua="false" sheetId="3" source="C3" destination="F3" sourceSheetId="3"/>
  <rm rId="4845" ua="false" sheetId="3" source="D3:E3" destination="C3:D3" sourceSheetId="3">
    <rcc rId="0" ua="false" sId="3">
      <nc r="D2" t="n">
        <f>45+31/60</f>
      </nc>
    </rcc>
  </rm>
  <rcc rId="4846" ua="false" sId="2">
    <oc r="C12" t="n">
      <f>IF(OR(B12&lt;90,B12&gt;300),0,1)</f>
    </oc>
    <nc r="C12" t="n">
      <v>0</v>
    </nc>
  </rcc>
  <rcc rId="4847" ua="false" sId="2">
    <oc r="C13" t="n">
      <f>IF(OR(B13&lt;90,B13&gt;300),0,1)</f>
    </oc>
    <nc r="C13" t="n">
      <v>0</v>
    </nc>
  </rcc>
  <rcc rId="4848" ua="false" sId="2">
    <oc r="C14" t="n">
      <f>IF(OR(B14&lt;90,B14&gt;300),0,1)</f>
    </oc>
    <nc r="C14" t="n">
      <v>0</v>
    </nc>
  </rcc>
  <rcc rId="4849" ua="false" sId="2">
    <oc r="C15" t="n">
      <f>IF(OR(B15&lt;90,B15&gt;300),0,1)</f>
    </oc>
    <nc r="C15" t="n">
      <v>0</v>
    </nc>
  </rcc>
  <rcc rId="4850" ua="false" sId="2">
    <oc r="C16" t="n">
      <f>IF(OR(B16&lt;90,B16&gt;300),0,1)</f>
    </oc>
    <nc r="C16" t="n">
      <v>0</v>
    </nc>
  </rcc>
  <rcc rId="4851" ua="false" sId="2">
    <oc r="C17" t="n">
      <f>IF(OR(B17&lt;90,B17&gt;300),0,1)</f>
    </oc>
    <nc r="C17" t="n">
      <v>0</v>
    </nc>
  </rcc>
  <rcc rId="4852" ua="false" sId="2">
    <oc r="C18" t="n">
      <f>IF(OR(B18&lt;90,B18&gt;300),0,1)</f>
    </oc>
    <nc r="C18" t="n">
      <v>0</v>
    </nc>
  </rcc>
  <rcc rId="4853" ua="false" sId="2">
    <oc r="C19" t="n">
      <f>IF(OR(B19&lt;90,B19&gt;300),0,1)</f>
    </oc>
    <nc r="C19" t="n">
      <v>0</v>
    </nc>
  </rcc>
  <rcc rId="4854" ua="false" sId="2">
    <oc r="C20" t="n">
      <f>IF(OR(B20&lt;90,B20&gt;300),0,1)</f>
    </oc>
    <nc r="C20" t="n">
      <v>0</v>
    </nc>
  </rcc>
  <rcc rId="4855" ua="false" sId="2">
    <oc r="C21" t="n">
      <f>IF(OR(B21&lt;90,B21&gt;300),0,1)</f>
    </oc>
    <nc r="C21" t="n">
      <v>0</v>
    </nc>
  </rcc>
  <rcc rId="4856" ua="false" sId="2">
    <oc r="C22" t="n">
      <f>IF(OR(B22&lt;90,B22&gt;300),0,1)</f>
    </oc>
    <nc r="C22" t="n">
      <v>0</v>
    </nc>
  </rcc>
  <rcc rId="4857" ua="false" sId="2">
    <oc r="C23" t="n">
      <f>IF(OR(B23&lt;90,B23&gt;300),0,1)</f>
    </oc>
    <nc r="C23" t="n">
      <v>0</v>
    </nc>
  </rcc>
  <rcc rId="4858" ua="false" sId="2">
    <oc r="C24" t="n">
      <f>IF(OR(B24&lt;90,B24&gt;300),0,1)</f>
    </oc>
    <nc r="C24" t="n">
      <v>0</v>
    </nc>
  </rcc>
  <rcc rId="4859" ua="false" sId="2">
    <oc r="C25" t="n">
      <f>IF(OR(B25&lt;90,B25&gt;300),0,1)</f>
    </oc>
    <nc r="C25" t="n">
      <v>0</v>
    </nc>
  </rcc>
  <rcc rId="4860" ua="false" sId="2">
    <oc r="C26" t="n">
      <f>IF(OR(B26&lt;90,B26&gt;300),0,1)</f>
    </oc>
    <nc r="C26" t="n">
      <v>0</v>
    </nc>
  </rcc>
  <rcc rId="4861" ua="false" sId="2">
    <oc r="C27" t="n">
      <f>IF(OR(B27&lt;90,B27&gt;300),0,1)</f>
    </oc>
    <nc r="C27" t="n">
      <v>0</v>
    </nc>
  </rcc>
  <rcc rId="4862" ua="false" sId="2">
    <oc r="C28" t="n">
      <f>IF(OR(B28&lt;90,B28&gt;300),0,1)</f>
    </oc>
    <nc r="C28" t="n">
      <v>0</v>
    </nc>
  </rcc>
  <rcc rId="4863" ua="false" sId="2">
    <oc r="C29" t="n">
      <f>IF(OR(B29&lt;90,B29&gt;300),0,1)</f>
    </oc>
    <nc r="C29" t="n">
      <v>0</v>
    </nc>
  </rcc>
  <rcc rId="4864" ua="false" sId="2">
    <oc r="C30" t="n">
      <f>IF(OR(B30&lt;90,B30&gt;300),0,1)</f>
    </oc>
    <nc r="C30" t="n">
      <v>0</v>
    </nc>
  </rcc>
  <rcc rId="4865" ua="false" sId="2">
    <oc r="C31" t="n">
      <f>IF(OR(B31&lt;90,B31&gt;300),0,1)</f>
    </oc>
    <nc r="C31" t="n">
      <v>0</v>
    </nc>
  </rcc>
  <rcc rId="4866" ua="false" sId="2">
    <oc r="C32" t="n">
      <f>IF(OR(B32&lt;90,B32&gt;300),0,1)</f>
    </oc>
    <nc r="C32" t="n">
      <v>0</v>
    </nc>
  </rcc>
  <rcc rId="4867" ua="false" sId="2">
    <oc r="C33" t="n">
      <f>IF(OR(B33&lt;90,B33&gt;300),0,1)</f>
    </oc>
    <nc r="C33" t="n">
      <v>0</v>
    </nc>
  </rcc>
  <rcc rId="4868" ua="false" sId="2">
    <oc r="C34" t="n">
      <f>IF(OR(B34&lt;90,B34&gt;300),0,1)</f>
    </oc>
    <nc r="C34" t="n">
      <v>0</v>
    </nc>
  </rcc>
  <rcc rId="4869" ua="false" sId="2">
    <oc r="C35" t="n">
      <f>IF(OR(B35&lt;90,B35&gt;300),0,1)</f>
    </oc>
    <nc r="C35" t="n">
      <v>0</v>
    </nc>
  </rcc>
  <rcc rId="4870" ua="false" sId="2">
    <oc r="C36" t="n">
      <f>IF(OR(B36&lt;90,B36&gt;300),0,1)</f>
    </oc>
    <nc r="C36" t="n">
      <v>0</v>
    </nc>
  </rcc>
  <rcc rId="4871" ua="false" sId="2">
    <oc r="C37" t="n">
      <f>IF(OR(B37&lt;90,B37&gt;300),0,1)</f>
    </oc>
    <nc r="C37" t="n">
      <v>0</v>
    </nc>
  </rcc>
  <rcc rId="4872" ua="false" sId="2">
    <oc r="C38" t="n">
      <f>IF(OR(B38&lt;90,B38&gt;300),0,1)</f>
    </oc>
    <nc r="C38" t="n">
      <v>0</v>
    </nc>
  </rcc>
  <rcc rId="4873" ua="false" sId="2">
    <oc r="C39" t="n">
      <f>IF(OR(B39&lt;90,B39&gt;300),0,1)</f>
    </oc>
    <nc r="C39" t="n">
      <v>0</v>
    </nc>
  </rcc>
  <rcc rId="4874" ua="false" sId="2">
    <oc r="C40" t="n">
      <f>IF(OR(B40&lt;90,B40&gt;300),0,1)</f>
    </oc>
    <nc r="C40" t="n">
      <v>0</v>
    </nc>
  </rcc>
  <rcc rId="4875" ua="false" sId="2">
    <oc r="C41" t="n">
      <f>IF(OR(B41&lt;90,B41&gt;300),0,1)</f>
    </oc>
    <nc r="C41" t="n">
      <v>0</v>
    </nc>
  </rcc>
  <rcc rId="4876" ua="false" sId="2">
    <oc r="C42" t="n">
      <f>IF(OR(B42&lt;90,B42&gt;300),0,1)</f>
    </oc>
    <nc r="C42" t="n">
      <v>0</v>
    </nc>
  </rcc>
  <rcc rId="4877" ua="false" sId="2">
    <oc r="C43" t="n">
      <f>IF(OR(B43&lt;90,B43&gt;300),0,1)</f>
    </oc>
    <nc r="C43" t="n">
      <v>0</v>
    </nc>
  </rcc>
  <rcc rId="4878" ua="false" sId="2">
    <oc r="C44" t="n">
      <f>IF(OR(B44&lt;90,B44&gt;300),0,1)</f>
    </oc>
    <nc r="C44" t="n">
      <v>0</v>
    </nc>
  </rcc>
  <rcc rId="4879" ua="false" sId="2">
    <oc r="C45" t="n">
      <f>IF(OR(B45&lt;90,B45&gt;300),0,1)</f>
    </oc>
    <nc r="C45" t="n">
      <v>0</v>
    </nc>
  </rcc>
  <rcc rId="4880" ua="false" sId="2">
    <oc r="C46" t="n">
      <f>IF(OR(B46&lt;90,B46&gt;300),0,1)</f>
    </oc>
    <nc r="C46" t="n">
      <v>0</v>
    </nc>
  </rcc>
  <rcc rId="4881" ua="false" sId="2">
    <oc r="C47" t="n">
      <f>IF(OR(B47&lt;90,B47&gt;300),0,1)</f>
    </oc>
    <nc r="C47" t="n">
      <v>0</v>
    </nc>
  </rcc>
  <rcc rId="4882" ua="false" sId="2">
    <oc r="C48" t="n">
      <f>IF(OR(B48&lt;90,B48&gt;300),0,1)</f>
    </oc>
    <nc r="C48" t="n">
      <v>0</v>
    </nc>
  </rcc>
  <rcc rId="4883" ua="false" sId="2">
    <oc r="C49" t="n">
      <f>IF(OR(B49&lt;90,B49&gt;300),0,1)</f>
    </oc>
    <nc r="C49" t="n">
      <v>0</v>
    </nc>
  </rcc>
  <rcc rId="4884" ua="false" sId="2">
    <oc r="C50" t="n">
      <f>IF(OR(B50&lt;90,B50&gt;300),0,1)</f>
    </oc>
    <nc r="C50" t="n">
      <v>0</v>
    </nc>
  </rcc>
  <rcc rId="4885" ua="false" sId="2">
    <oc r="C51" t="n">
      <f>IF(OR(B51&lt;90,B51&gt;300),0,1)</f>
    </oc>
    <nc r="C51" t="n">
      <v>0</v>
    </nc>
  </rcc>
  <rcc rId="4886" ua="false" sId="2">
    <oc r="C52" t="n">
      <f>IF(OR(B52&lt;90,B52&gt;300),0,1)</f>
    </oc>
    <nc r="C52" t="n">
      <v>0</v>
    </nc>
  </rcc>
  <rcc rId="4887" ua="false" sId="2">
    <oc r="C53" t="n">
      <f>IF(OR(B53&lt;90,B53&gt;300),0,1)</f>
    </oc>
    <nc r="C53" t="n">
      <v>0</v>
    </nc>
  </rcc>
  <rcc rId="4888" ua="false" sId="2">
    <oc r="C54" t="n">
      <f>IF(OR(B54&lt;90,B54&gt;300),0,1)</f>
    </oc>
    <nc r="C54" t="n">
      <v>0</v>
    </nc>
  </rcc>
  <rcc rId="4889" ua="false" sId="2">
    <oc r="C55" t="n">
      <f>IF(OR(B55&lt;90,B55&gt;300),0,1)</f>
    </oc>
    <nc r="C55" t="n">
      <v>0</v>
    </nc>
  </rcc>
  <rcc rId="4890" ua="false" sId="2">
    <oc r="C56" t="n">
      <f>IF(OR(B56&lt;90,B56&gt;300),0,1)</f>
    </oc>
    <nc r="C56" t="n">
      <v>0</v>
    </nc>
  </rcc>
  <rcc rId="4891" ua="false" sId="2">
    <oc r="C57" t="n">
      <f>IF(OR(B57&lt;90,B57&gt;300),0,1)</f>
    </oc>
    <nc r="C57" t="n">
      <v>0</v>
    </nc>
  </rcc>
  <rcc rId="4892" ua="false" sId="2">
    <oc r="C58" t="n">
      <f>IF(OR(B58&lt;90,B58&gt;300),0,1)</f>
    </oc>
    <nc r="C58" t="n">
      <v>0</v>
    </nc>
  </rcc>
  <rcc rId="4893" ua="false" sId="2">
    <oc r="C59" t="n">
      <f>IF(OR(B59&lt;90,B59&gt;300),0,1)</f>
    </oc>
    <nc r="C59" t="n">
      <v>0</v>
    </nc>
  </rcc>
  <rcc rId="4894" ua="false" sId="2">
    <oc r="C60" t="n">
      <f>IF(OR(B60&lt;90,B60&gt;300),0,1)</f>
    </oc>
    <nc r="C60" t="n">
      <v>0</v>
    </nc>
  </rcc>
  <rcc rId="4895" ua="false" sId="2">
    <oc r="C61" t="n">
      <f>IF(OR(B61&lt;90,B61&gt;300),0,1)</f>
    </oc>
    <nc r="C61" t="n">
      <v>0</v>
    </nc>
  </rcc>
  <rcc rId="4896" ua="false" sId="2">
    <oc r="C62" t="n">
      <f>IF(OR(B62&lt;90,B62&gt;300),0,1)</f>
    </oc>
    <nc r="C62" t="n">
      <v>0</v>
    </nc>
  </rcc>
  <rcc rId="4897" ua="false" sId="2">
    <oc r="C63" t="n">
      <f>IF(OR(B63&lt;90,B63&gt;300),0,1)</f>
    </oc>
    <nc r="C63" t="n">
      <v>0</v>
    </nc>
  </rcc>
  <rcc rId="4898" ua="false" sId="2">
    <oc r="C64" t="n">
      <f>IF(OR(B64&lt;90,B64&gt;300),0,1)</f>
    </oc>
    <nc r="C64" t="n">
      <v>0</v>
    </nc>
  </rcc>
  <rcc rId="4899" ua="false" sId="2">
    <oc r="C65" t="n">
      <f>IF(OR(B65&lt;90,B65&gt;300),0,1)</f>
    </oc>
    <nc r="C65" t="n">
      <v>0</v>
    </nc>
  </rcc>
  <rcc rId="4900" ua="false" sId="2">
    <oc r="C66" t="n">
      <f>IF(OR(B66&lt;90,B66&gt;300),0,1)</f>
    </oc>
    <nc r="C66" t="n">
      <v>0</v>
    </nc>
  </rcc>
  <rcc rId="4901" ua="false" sId="2">
    <oc r="C67" t="n">
      <f>IF(OR(B67&lt;90,B67&gt;300),0,1)</f>
    </oc>
    <nc r="C67" t="n">
      <v>0</v>
    </nc>
  </rcc>
  <rcc rId="4902" ua="false" sId="2">
    <oc r="C68" t="n">
      <f>IF(OR(B68&lt;90,B68&gt;300),0,1)</f>
    </oc>
    <nc r="C68" t="n">
      <v>0</v>
    </nc>
  </rcc>
  <rcc rId="4903" ua="false" sId="2">
    <oc r="C69" t="n">
      <f>IF(OR(B69&lt;90,B69&gt;300),0,1)</f>
    </oc>
    <nc r="C69" t="n">
      <v>0</v>
    </nc>
  </rcc>
  <rcc rId="4904" ua="false" sId="2">
    <oc r="C70" t="n">
      <f>IF(OR(B70&lt;90,B70&gt;300),0,1)</f>
    </oc>
    <nc r="C70" t="n">
      <v>0</v>
    </nc>
  </rcc>
  <rcc rId="4905" ua="false" sId="2">
    <oc r="C71" t="n">
      <f>IF(OR(B71&lt;90,B71&gt;300),0,1)</f>
    </oc>
    <nc r="C71" t="n">
      <v>0</v>
    </nc>
  </rcc>
  <rcc rId="4906" ua="false" sId="2">
    <oc r="C72" t="n">
      <f>IF(OR(B72&lt;90,B72&gt;300),0,1)</f>
    </oc>
    <nc r="C72" t="n">
      <v>0</v>
    </nc>
  </rcc>
  <rcc rId="4907" ua="false" sId="2">
    <oc r="C73" t="n">
      <f>IF(OR(B73&lt;90,B73&gt;300),0,1)</f>
    </oc>
    <nc r="C73" t="n">
      <v>0</v>
    </nc>
  </rcc>
  <rcc rId="4908" ua="false" sId="2">
    <oc r="C74" t="n">
      <f>IF(OR(B74&lt;90,B74&gt;300),0,1)</f>
    </oc>
    <nc r="C74" t="n">
      <v>0</v>
    </nc>
  </rcc>
  <rcc rId="4909" ua="false" sId="2">
    <oc r="C75" t="n">
      <f>IF(OR(B75&lt;90,B75&gt;300),0,1)</f>
    </oc>
    <nc r="C75" t="n">
      <v>0</v>
    </nc>
  </rcc>
  <rcc rId="4910" ua="false" sId="2">
    <oc r="C76" t="n">
      <f>IF(OR(B76&lt;90,B76&gt;300),0,1)</f>
    </oc>
    <nc r="C76" t="n">
      <v>0</v>
    </nc>
  </rcc>
  <rcc rId="4911" ua="false" sId="2">
    <oc r="C77" t="n">
      <f>IF(OR(B77&lt;90,B77&gt;300),0,1)</f>
    </oc>
    <nc r="C77" t="n">
      <v>0</v>
    </nc>
  </rcc>
  <rcc rId="4912" ua="false" sId="2">
    <oc r="C78" t="n">
      <f>IF(OR(B78&lt;90,B78&gt;300),0,1)</f>
    </oc>
    <nc r="C78" t="n">
      <v>0</v>
    </nc>
  </rcc>
  <rcc rId="4913" ua="false" sId="2">
    <oc r="C79" t="n">
      <f>IF(OR(B79&lt;90,B79&gt;300),0,1)</f>
    </oc>
    <nc r="C79" t="n">
      <v>0</v>
    </nc>
  </rcc>
  <rcc rId="4914" ua="false" sId="2">
    <oc r="C80" t="n">
      <f>IF(OR(B80&lt;90,B80&gt;300),0,1)</f>
    </oc>
    <nc r="C80" t="n">
      <v>0</v>
    </nc>
  </rcc>
  <rcc rId="4915" ua="false" sId="2">
    <oc r="C81" t="n">
      <f>IF(OR(B81&lt;90,B81&gt;300),0,1)</f>
    </oc>
    <nc r="C81" t="n">
      <v>0</v>
    </nc>
  </rcc>
  <rcc rId="4916" ua="false" sId="2">
    <oc r="C82" t="n">
      <f>IF(OR(B82&lt;90,B82&gt;300),0,1)</f>
    </oc>
    <nc r="C82" t="n">
      <v>0</v>
    </nc>
  </rcc>
  <rcc rId="4917" ua="false" sId="2">
    <oc r="C83" t="n">
      <f>IF(OR(B83&lt;90,B83&gt;300),0,1)</f>
    </oc>
    <nc r="C83" t="n">
      <v>0</v>
    </nc>
  </rcc>
  <rcc rId="4918" ua="false" sId="2">
    <oc r="C84" t="n">
      <f>IF(OR(B84&lt;90,B84&gt;300),0,1)</f>
    </oc>
    <nc r="C84" t="n">
      <v>0</v>
    </nc>
  </rcc>
  <rcc rId="4919" ua="false" sId="2">
    <oc r="C85" t="n">
      <f>IF(OR(B85&lt;90,B85&gt;300),0,1)</f>
    </oc>
    <nc r="C85" t="n">
      <v>0</v>
    </nc>
  </rcc>
  <rcc rId="4920" ua="false" sId="2">
    <oc r="C86" t="n">
      <f>IF(OR(B86&lt;90,B86&gt;300),0,1)</f>
    </oc>
    <nc r="C86" t="n">
      <v>0</v>
    </nc>
  </rcc>
  <rcc rId="4921" ua="false" sId="2">
    <oc r="C87" t="n">
      <f>IF(OR(B87&lt;90,B87&gt;300),0,1)</f>
    </oc>
    <nc r="C87" t="n">
      <v>0</v>
    </nc>
  </rcc>
  <rcc rId="4922" ua="false" sId="2">
    <oc r="C88" t="n">
      <f>IF(OR(B88&lt;90,B88&gt;300),0,1)</f>
    </oc>
    <nc r="C88" t="n">
      <v>0</v>
    </nc>
  </rcc>
  <rcc rId="4923" ua="false" sId="2">
    <oc r="C89" t="n">
      <f>IF(OR(B89&lt;90,B89&gt;300),0,1)</f>
    </oc>
    <nc r="C89" t="n">
      <v>0</v>
    </nc>
  </rcc>
  <rcc rId="4924" ua="false" sId="2">
    <oc r="C90" t="n">
      <f>IF(OR(B90&lt;90,B90&gt;300),0,1)</f>
    </oc>
    <nc r="C90" t="n">
      <v>0</v>
    </nc>
  </rcc>
  <rcc rId="4925" ua="false" sId="2">
    <oc r="C91" t="n">
      <f>IF(OR(B91&lt;90,B91&gt;300),0,1)</f>
    </oc>
    <nc r="C91" t="n">
      <v>0</v>
    </nc>
  </rcc>
  <rcc rId="4926" ua="false" sId="2">
    <oc r="C92" t="n">
      <f>IF(OR(B92&lt;90,B92&gt;300),0,1)</f>
    </oc>
    <nc r="C92" t="n">
      <v>0</v>
    </nc>
  </rcc>
  <rcc rId="4927" ua="false" sId="2">
    <oc r="C93" t="n">
      <f>IF(OR(B93&lt;90,B93&gt;300),0,1)</f>
    </oc>
    <nc r="C93" t="n">
      <v>0</v>
    </nc>
  </rcc>
  <rcc rId="4928" ua="false" sId="2">
    <oc r="C94" t="n">
      <f>IF(OR(B94&lt;90,B94&gt;300),0,1)</f>
    </oc>
    <nc r="C94" t="n">
      <v>0</v>
    </nc>
  </rcc>
  <rcc rId="4929" ua="false" sId="2">
    <oc r="C95" t="n">
      <f>IF(OR(B95&lt;90,B95&gt;300),0,1)</f>
    </oc>
    <nc r="C95" t="n">
      <v>0</v>
    </nc>
  </rcc>
  <rcc rId="4930" ua="false" sId="2">
    <oc r="C96" t="n">
      <f>IF(OR(B96&lt;90,B96&gt;300),0,1)</f>
    </oc>
    <nc r="C96" t="n">
      <v>0</v>
    </nc>
  </rcc>
  <rcc rId="4931" ua="false" sId="2">
    <oc r="C97" t="n">
      <f>IF(OR(B97&lt;90,B97&gt;300),0,1)</f>
    </oc>
    <nc r="C97" t="n">
      <v>0</v>
    </nc>
  </rcc>
  <rcc rId="4932" ua="false" sId="2">
    <oc r="C98" t="n">
      <f>IF(OR(B98&lt;90,B98&gt;300),0,1)</f>
    </oc>
    <nc r="C98" t="n">
      <v>0</v>
    </nc>
  </rcc>
  <rcc rId="4933" ua="false" sId="2">
    <oc r="C99" t="n">
      <f>IF(OR(B99&lt;90,B99&gt;300),0,1)</f>
    </oc>
    <nc r="C99" t="n">
      <v>0</v>
    </nc>
  </rcc>
  <rcc rId="4934" ua="false" sId="2">
    <oc r="C100" t="n">
      <f>IF(OR(B100&lt;90,B100&gt;300),0,1)</f>
    </oc>
    <nc r="C100" t="n">
      <v>0</v>
    </nc>
  </rcc>
  <rcc rId="4935" ua="false" sId="2">
    <oc r="C101" t="n">
      <f>IF(OR(B101&lt;90,B101&gt;300),0,1)</f>
    </oc>
    <nc r="C101" t="n">
      <v>0</v>
    </nc>
  </rcc>
  <rcc rId="4936" ua="false" sId="2">
    <oc r="C102" t="n">
      <f>IF(OR(B102&lt;90,B102&gt;300),0,1)</f>
    </oc>
    <nc r="C102" t="n">
      <v>0</v>
    </nc>
  </rcc>
  <rcc rId="4937" ua="false" sId="2">
    <oc r="C103" t="n">
      <f>IF(OR(B103&lt;90,B103&gt;300),0,1)</f>
    </oc>
    <nc r="C103" t="n">
      <v>0</v>
    </nc>
  </rcc>
  <rcc rId="4938" ua="false" sId="2">
    <oc r="C104" t="n">
      <f>IF(OR(B104&lt;90,B104&gt;300),0,1)</f>
    </oc>
    <nc r="C104" t="n">
      <v>0</v>
    </nc>
  </rcc>
  <rcc rId="4939" ua="false" sId="2">
    <oc r="C105" t="n">
      <f>IF(OR(B105&lt;90,B105&gt;300),0,1)</f>
    </oc>
    <nc r="C105" t="n">
      <v>0</v>
    </nc>
  </rcc>
  <rcc rId="4940" ua="false" sId="2">
    <oc r="C106" t="n">
      <f>IF(OR(B106&lt;90,B106&gt;300),0,1)</f>
    </oc>
    <nc r="C106" t="n">
      <v>0</v>
    </nc>
  </rcc>
  <rcc rId="4941" ua="false" sId="2">
    <oc r="C107" t="n">
      <f>IF(OR(B107&lt;90,B107&gt;300),0,1)</f>
    </oc>
    <nc r="C107" t="n">
      <v>0</v>
    </nc>
  </rcc>
  <rcc rId="4942" ua="false" sId="2">
    <oc r="C108" t="n">
      <f>IF(OR(B108&lt;90,B108&gt;300),0,1)</f>
    </oc>
    <nc r="C108" t="n">
      <v>0</v>
    </nc>
  </rcc>
  <rcc rId="4943" ua="false" sId="2">
    <oc r="C109" t="n">
      <f>IF(OR(B109&lt;90,B109&gt;300),0,1)</f>
    </oc>
    <nc r="C109" t="n">
      <v>0</v>
    </nc>
  </rcc>
  <rcc rId="4944" ua="false" sId="2">
    <oc r="C110" t="n">
      <f>IF(OR(B110&lt;90,B110&gt;300),0,1)</f>
    </oc>
    <nc r="C110" t="n">
      <v>0</v>
    </nc>
  </rcc>
  <rcc rId="4945" ua="false" sId="2">
    <oc r="C111" t="n">
      <f>IF(OR(B111&lt;90,B111&gt;300),0,1)</f>
    </oc>
    <nc r="C111" t="n">
      <v>0</v>
    </nc>
  </rcc>
  <rcc rId="4946" ua="false" sId="2">
    <oc r="C112" t="n">
      <f>IF(OR(B112&lt;90,B112&gt;300),0,1)</f>
    </oc>
    <nc r="C112" t="n">
      <v>0</v>
    </nc>
  </rcc>
  <rcc rId="4947" ua="false" sId="2">
    <oc r="C113" t="n">
      <f>IF(OR(B113&lt;90,B113&gt;300),0,1)</f>
    </oc>
    <nc r="C113" t="n">
      <v>0</v>
    </nc>
  </rcc>
  <rcc rId="4948" ua="false" sId="2">
    <oc r="C114" t="n">
      <f>IF(OR(B114&lt;90,B114&gt;300),0,1)</f>
    </oc>
    <nc r="C114" t="n">
      <v>0</v>
    </nc>
  </rcc>
  <rcc rId="4949" ua="false" sId="2">
    <oc r="C115" t="n">
      <f>IF(OR(B115&lt;90,B115&gt;300),0,1)</f>
    </oc>
    <nc r="C115" t="n">
      <v>0</v>
    </nc>
  </rcc>
  <rcc rId="4950" ua="false" sId="2">
    <oc r="C116" t="n">
      <f>IF(OR(B116&lt;90,B116&gt;300),0,1)</f>
    </oc>
    <nc r="C116" t="n">
      <v>0</v>
    </nc>
  </rcc>
  <rcc rId="4951" ua="false" sId="2">
    <oc r="C117" t="n">
      <f>IF(OR(B117&lt;90,B117&gt;300),0,1)</f>
    </oc>
    <nc r="C117" t="n">
      <v>0</v>
    </nc>
  </rcc>
  <rcc rId="4952" ua="false" sId="2">
    <oc r="C118" t="n">
      <f>IF(OR(B118&lt;90,B118&gt;300),0,1)</f>
    </oc>
    <nc r="C118" t="n">
      <v>0</v>
    </nc>
  </rcc>
  <rcc rId="4953" ua="false" sId="2">
    <oc r="C119" t="n">
      <f>IF(OR(B119&lt;90,B119&gt;300),0,1)</f>
    </oc>
    <nc r="C119" t="n">
      <v>0</v>
    </nc>
  </rcc>
  <rcc rId="4954" ua="false" sId="2">
    <oc r="C120" t="n">
      <f>IF(OR(B120&lt;90,B120&gt;300),0,1)</f>
    </oc>
    <nc r="C120" t="n">
      <v>0</v>
    </nc>
  </rcc>
  <rcc rId="4955" ua="false" sId="2">
    <oc r="C121" t="n">
      <f>IF(OR(B121&lt;90,B121&gt;300),0,1)</f>
    </oc>
    <nc r="C121" t="n">
      <v>0</v>
    </nc>
  </rcc>
  <rcc rId="4956" ua="false" sId="2">
    <oc r="C122" t="n">
      <f>IF(OR(B122&lt;90,B122&gt;300),0,1)</f>
    </oc>
    <nc r="C122" t="n">
      <v>0</v>
    </nc>
  </rcc>
  <rcc rId="4957" ua="false" sId="2">
    <oc r="C123" t="n">
      <f>IF(OR(B123&lt;90,B123&gt;300),0,1)</f>
    </oc>
    <nc r="C123" t="n">
      <v>0</v>
    </nc>
  </rcc>
  <rcc rId="4958" ua="false" sId="2">
    <oc r="C124" t="n">
      <f>IF(OR(B124&lt;90,B124&gt;300),0,1)</f>
    </oc>
    <nc r="C124" t="n">
      <v>0</v>
    </nc>
  </rcc>
  <rcc rId="4959" ua="false" sId="2">
    <oc r="C125" t="n">
      <f>IF(OR(B125&lt;90,B125&gt;300),0,1)</f>
    </oc>
    <nc r="C125" t="n">
      <v>0</v>
    </nc>
  </rcc>
  <rcc rId="4960" ua="false" sId="2">
    <oc r="C126" t="n">
      <f>IF(OR(B126&lt;90,B126&gt;300),0,1)</f>
    </oc>
    <nc r="C126" t="n">
      <v>0</v>
    </nc>
  </rcc>
  <rcc rId="4961" ua="false" sId="2">
    <oc r="C127" t="n">
      <f>IF(OR(B127&lt;90,B127&gt;300),0,1)</f>
    </oc>
    <nc r="C127" t="n">
      <v>0</v>
    </nc>
  </rcc>
  <rcc rId="4962" ua="false" sId="2">
    <oc r="C128" t="n">
      <f>IF(OR(B128&lt;90,B128&gt;300),0,1)</f>
    </oc>
    <nc r="C128" t="n">
      <v>0</v>
    </nc>
  </rcc>
  <rcc rId="4963" ua="false" sId="2">
    <oc r="C129" t="n">
      <f>IF(OR(B129&lt;90,B129&gt;300),0,1)</f>
    </oc>
    <nc r="C129" t="n">
      <v>0</v>
    </nc>
  </rcc>
  <rcc rId="4964" ua="false" sId="2">
    <oc r="C130" t="n">
      <f>IF(OR(B130&lt;90,B130&gt;300),0,1)</f>
    </oc>
    <nc r="C130" t="n">
      <v>0</v>
    </nc>
  </rcc>
  <rcc rId="4965" ua="false" sId="2">
    <oc r="C131" t="n">
      <f>IF(OR(B131&lt;90,B131&gt;300),0,1)</f>
    </oc>
    <nc r="C131" t="n">
      <v>0</v>
    </nc>
  </rcc>
  <rcc rId="4966" ua="false" sId="2">
    <oc r="C132" t="n">
      <f>IF(OR(B132&lt;90,B132&gt;300),0,1)</f>
    </oc>
    <nc r="C132" t="n">
      <v>0</v>
    </nc>
  </rcc>
  <rcc rId="4967" ua="false" sId="2">
    <oc r="C133" t="n">
      <f>IF(OR(B133&lt;90,B133&gt;300),0,1)</f>
    </oc>
    <nc r="C133" t="n">
      <v>0</v>
    </nc>
  </rcc>
  <rcc rId="4968" ua="false" sId="2">
    <oc r="C134" t="n">
      <f>IF(OR(B134&lt;90,B134&gt;300),0,1)</f>
    </oc>
    <nc r="C134" t="n">
      <v>0</v>
    </nc>
  </rcc>
  <rcc rId="4969" ua="false" sId="2">
    <oc r="C135" t="n">
      <f>IF(OR(B135&lt;90,B135&gt;300),0,1)</f>
    </oc>
    <nc r="C135" t="n">
      <v>0</v>
    </nc>
  </rcc>
  <rcc rId="4970" ua="false" sId="2">
    <oc r="C136" t="n">
      <f>IF(OR(B136&lt;90,B136&gt;300),0,1)</f>
    </oc>
    <nc r="C136" t="n">
      <v>0</v>
    </nc>
  </rcc>
  <rcc rId="4971" ua="false" sId="2">
    <oc r="C137" t="n">
      <f>IF(OR(B137&lt;90,B137&gt;300),0,1)</f>
    </oc>
    <nc r="C137" t="n">
      <v>0</v>
    </nc>
  </rcc>
  <rcc rId="4972" ua="false" sId="2">
    <oc r="C138" t="n">
      <f>IF(OR(B138&lt;90,B138&gt;300),0,1)</f>
    </oc>
    <nc r="C138" t="n">
      <v>0</v>
    </nc>
  </rcc>
  <rcc rId="4973" ua="false" sId="2">
    <oc r="C139" t="n">
      <f>IF(OR(B139&lt;90,B139&gt;300),0,1)</f>
    </oc>
    <nc r="C139" t="n">
      <v>0</v>
    </nc>
  </rcc>
  <rcc rId="4974" ua="false" sId="2">
    <oc r="C140" t="n">
      <f>IF(OR(B140&lt;90,B140&gt;300),0,1)</f>
    </oc>
    <nc r="C140" t="n">
      <v>0</v>
    </nc>
  </rcc>
  <rcc rId="4975" ua="false" sId="2">
    <oc r="C141" t="n">
      <f>IF(OR(B141&lt;90,B141&gt;300),0,1)</f>
    </oc>
    <nc r="C141" t="n">
      <v>0</v>
    </nc>
  </rcc>
  <rcc rId="4976" ua="false" sId="2">
    <oc r="C142" t="n">
      <f>IF(OR(B142&lt;90,B142&gt;300),0,1)</f>
    </oc>
    <nc r="C142" t="n">
      <v>0</v>
    </nc>
  </rcc>
  <rcc rId="4977" ua="false" sId="2">
    <oc r="C143" t="n">
      <f>IF(OR(B143&lt;90,B143&gt;300),0,1)</f>
    </oc>
    <nc r="C143" t="n">
      <v>0</v>
    </nc>
  </rcc>
  <rcc rId="4978" ua="false" sId="2">
    <oc r="C144" t="n">
      <f>IF(OR(B144&lt;90,B144&gt;300),0,1)</f>
    </oc>
    <nc r="C144" t="n">
      <v>0</v>
    </nc>
  </rcc>
  <rcc rId="4979" ua="false" sId="2">
    <oc r="C145" t="n">
      <f>IF(OR(B145&lt;90,B145&gt;300),0,1)</f>
    </oc>
    <nc r="C145" t="n">
      <v>0</v>
    </nc>
  </rcc>
  <rcc rId="4980" ua="false" sId="2">
    <oc r="C146" t="n">
      <f>IF(OR(B146&lt;90,B146&gt;300),0,1)</f>
    </oc>
    <nc r="C146" t="n">
      <v>0</v>
    </nc>
  </rcc>
  <rcc rId="4981" ua="false" sId="2">
    <oc r="C147" t="n">
      <f>IF(OR(B147&lt;90,B147&gt;300),0,1)</f>
    </oc>
    <nc r="C147" t="n">
      <v>0</v>
    </nc>
  </rcc>
  <rcc rId="4982" ua="false" sId="2">
    <oc r="C148" t="n">
      <f>IF(OR(B148&lt;90,B148&gt;300),0,1)</f>
    </oc>
    <nc r="C148" t="n">
      <v>0</v>
    </nc>
  </rcc>
  <rcc rId="4983" ua="false" sId="2">
    <oc r="C149" t="n">
      <f>IF(OR(B149&lt;90,B149&gt;300),0,1)</f>
    </oc>
    <nc r="C149" t="n">
      <v>0</v>
    </nc>
  </rcc>
  <rcc rId="4984" ua="false" sId="2">
    <oc r="C150" t="n">
      <f>IF(OR(B150&lt;90,B150&gt;300),0,1)</f>
    </oc>
    <nc r="C150" t="n">
      <v>0</v>
    </nc>
  </rcc>
  <rcc rId="4985" ua="false" sId="2">
    <oc r="C151" t="n">
      <f>IF(OR(B151&lt;90,B151&gt;300),0,1)</f>
    </oc>
    <nc r="C151" t="n">
      <v>0</v>
    </nc>
  </rcc>
  <rcc rId="4986" ua="false" sId="2">
    <oc r="C152" t="n">
      <f>IF(OR(B152&lt;90,B152&gt;300),0,1)</f>
    </oc>
    <nc r="C152" t="n">
      <v>0</v>
    </nc>
  </rcc>
  <rcc rId="4987" ua="false" sId="2">
    <oc r="C153" t="n">
      <f>IF(OR(B153&lt;90,B153&gt;300),0,1)</f>
    </oc>
    <nc r="C153" t="n">
      <v>0</v>
    </nc>
  </rcc>
  <rcc rId="4988" ua="false" sId="2">
    <oc r="C154" t="n">
      <f>IF(OR(B154&lt;90,B154&gt;300),0,1)</f>
    </oc>
    <nc r="C154" t="n">
      <v>0</v>
    </nc>
  </rcc>
  <rcc rId="4989" ua="false" sId="2">
    <oc r="C155" t="n">
      <f>IF(OR(B155&lt;90,B155&gt;300),0,1)</f>
    </oc>
    <nc r="C155" t="n">
      <v>0</v>
    </nc>
  </rcc>
  <rcc rId="4990" ua="false" sId="2">
    <oc r="C156" t="n">
      <f>IF(OR(B156&lt;90,B156&gt;300),0,1)</f>
    </oc>
    <nc r="C156" t="n">
      <v>0</v>
    </nc>
  </rcc>
  <rcc rId="4991" ua="false" sId="2">
    <oc r="C157" t="n">
      <f>IF(OR(B157&lt;90,B157&gt;300),0,1)</f>
    </oc>
    <nc r="C157" t="n">
      <v>0</v>
    </nc>
  </rcc>
  <rcc rId="4992" ua="false" sId="2">
    <oc r="C158" t="n">
      <f>IF(OR(B158&lt;90,B158&gt;300),0,1)</f>
    </oc>
    <nc r="C158" t="n">
      <v>0</v>
    </nc>
  </rcc>
  <rcc rId="4993" ua="false" sId="2">
    <oc r="C159" t="n">
      <f>IF(OR(B159&lt;90,B159&gt;300),0,1)</f>
    </oc>
    <nc r="C159" t="n">
      <v>0</v>
    </nc>
  </rcc>
  <rcc rId="4994" ua="false" sId="2">
    <oc r="C160" t="n">
      <f>IF(OR(B160&lt;90,B160&gt;300),0,1)</f>
    </oc>
    <nc r="C160" t="n">
      <v>0</v>
    </nc>
  </rcc>
  <rcc rId="4995" ua="false" sId="2">
    <oc r="C161" t="n">
      <f>IF(OR(B161&lt;90,B161&gt;300),0,1)</f>
    </oc>
    <nc r="C161" t="n">
      <v>0</v>
    </nc>
  </rcc>
  <rcc rId="4996" ua="false" sId="2">
    <oc r="C162" t="n">
      <f>IF(OR(B162&lt;90,B162&gt;300),0,1)</f>
    </oc>
    <nc r="C162" t="n">
      <v>0</v>
    </nc>
  </rcc>
  <rcc rId="4997" ua="false" sId="2">
    <oc r="C163" t="n">
      <f>IF(OR(B163&lt;90,B163&gt;300),0,1)</f>
    </oc>
    <nc r="C163" t="n">
      <v>0</v>
    </nc>
  </rcc>
  <rcc rId="4998" ua="false" sId="2">
    <oc r="C164" t="n">
      <f>IF(OR(B164&lt;90,B164&gt;300),0,1)</f>
    </oc>
    <nc r="C164" t="n">
      <v>0</v>
    </nc>
  </rcc>
  <rcc rId="4999" ua="false" sId="2">
    <oc r="C165" t="n">
      <f>IF(OR(B165&lt;90,B165&gt;300),0,1)</f>
    </oc>
    <nc r="C165" t="n">
      <v>0</v>
    </nc>
  </rcc>
  <rcc rId="5000" ua="false" sId="2">
    <oc r="C166" t="n">
      <f>IF(OR(B166&lt;90,B166&gt;300),0,1)</f>
    </oc>
    <nc r="C166" t="n">
      <v>0</v>
    </nc>
  </rcc>
  <rcc rId="5001" ua="false" sId="2">
    <oc r="C167" t="n">
      <f>IF(OR(B167&lt;90,B167&gt;300),0,1)</f>
    </oc>
    <nc r="C167" t="n">
      <v>0</v>
    </nc>
  </rcc>
  <rcc rId="5002" ua="false" sId="2">
    <oc r="C168" t="n">
      <f>IF(OR(B168&lt;90,B168&gt;300),0,1)</f>
    </oc>
    <nc r="C168" t="n">
      <v>0</v>
    </nc>
  </rcc>
  <rcc rId="5003" ua="false" sId="2">
    <oc r="C169" t="n">
      <f>IF(OR(B169&lt;90,B169&gt;300),0,1)</f>
    </oc>
    <nc r="C169" t="n">
      <v>0</v>
    </nc>
  </rcc>
  <rcc rId="5004" ua="false" sId="2">
    <oc r="C170" t="n">
      <f>IF(OR(B170&lt;90,B170&gt;300),0,1)</f>
    </oc>
    <nc r="C170" t="n">
      <v>0</v>
    </nc>
  </rcc>
  <rcc rId="5005" ua="false" sId="2">
    <oc r="C171" t="n">
      <f>IF(OR(B171&lt;90,B171&gt;300),0,1)</f>
    </oc>
    <nc r="C171" t="n">
      <v>0</v>
    </nc>
  </rcc>
  <rcc rId="5006" ua="false" sId="2">
    <oc r="C172" t="n">
      <f>IF(OR(B172&lt;90,B172&gt;300),0,1)</f>
    </oc>
    <nc r="C172" t="n">
      <v>0</v>
    </nc>
  </rcc>
  <rcc rId="5007" ua="false" sId="2">
    <oc r="C173" t="n">
      <f>IF(OR(B173&lt;90,B173&gt;300),0,1)</f>
    </oc>
    <nc r="C173" t="n">
      <v>0</v>
    </nc>
  </rcc>
  <rcc rId="5008" ua="false" sId="2">
    <oc r="C174" t="n">
      <f>IF(OR(B174&lt;90,B174&gt;300),0,1)</f>
    </oc>
    <nc r="C174" t="n">
      <v>0</v>
    </nc>
  </rcc>
  <rcc rId="5009" ua="false" sId="2">
    <oc r="C175" t="n">
      <f>IF(OR(B175&lt;90,B175&gt;300),0,1)</f>
    </oc>
    <nc r="C175" t="n">
      <v>0</v>
    </nc>
  </rcc>
  <rcc rId="5010" ua="false" sId="2">
    <oc r="C176" t="n">
      <f>IF(OR(B176&lt;90,B176&gt;300),0,1)</f>
    </oc>
    <nc r="C176" t="n">
      <v>0</v>
    </nc>
  </rcc>
  <rcc rId="5011" ua="false" sId="2">
    <oc r="C177" t="n">
      <f>IF(OR(B177&lt;90,B177&gt;300),0,1)</f>
    </oc>
    <nc r="C177" t="n">
      <v>0</v>
    </nc>
  </rcc>
  <rcc rId="5012" ua="false" sId="2">
    <oc r="C178" t="n">
      <f>IF(OR(B178&lt;90,B178&gt;300),0,1)</f>
    </oc>
    <nc r="C178" t="n">
      <v>0</v>
    </nc>
  </rcc>
  <rcc rId="5013" ua="false" sId="2">
    <oc r="C179" t="n">
      <f>IF(OR(B179&lt;90,B179&gt;300),0,1)</f>
    </oc>
    <nc r="C179" t="n">
      <v>0</v>
    </nc>
  </rcc>
  <rcc rId="5014" ua="false" sId="2">
    <oc r="C180" t="n">
      <f>IF(OR(B180&lt;90,B180&gt;300),0,1)</f>
    </oc>
    <nc r="C180" t="n">
      <v>0</v>
    </nc>
  </rcc>
  <rcc rId="5015" ua="false" sId="2">
    <oc r="C181" t="n">
      <f>IF(OR(B181&lt;90,B181&gt;300),0,1)</f>
    </oc>
    <nc r="C181" t="n">
      <v>0</v>
    </nc>
  </rcc>
  <rcc rId="5016" ua="false" sId="2">
    <oc r="C182" t="n">
      <f>IF(OR(B182&lt;90,B182&gt;300),0,1)</f>
    </oc>
    <nc r="C182" t="n">
      <v>0</v>
    </nc>
  </rcc>
  <rcc rId="5017" ua="false" sId="2">
    <oc r="C183" t="n">
      <f>IF(OR(B183&lt;90,B183&gt;300),0,1)</f>
    </oc>
    <nc r="C183" t="n">
      <v>0</v>
    </nc>
  </rcc>
  <rcc rId="5018" ua="false" sId="2">
    <oc r="C184" t="n">
      <f>IF(OR(B184&lt;90,B184&gt;300),0,1)</f>
    </oc>
    <nc r="C184" t="n">
      <v>0</v>
    </nc>
  </rcc>
  <rcc rId="5019" ua="false" sId="2">
    <oc r="C185" t="n">
      <f>IF(OR(B185&lt;90,B185&gt;300),0,1)</f>
    </oc>
    <nc r="C185" t="n">
      <v>0</v>
    </nc>
  </rcc>
  <rcc rId="5020" ua="false" sId="2">
    <oc r="C186" t="n">
      <f>IF(OR(B186&lt;90,B186&gt;300),0,1)</f>
    </oc>
    <nc r="C186" t="n">
      <v>0</v>
    </nc>
  </rcc>
  <rcc rId="5021" ua="false" sId="2">
    <oc r="C187" t="n">
      <f>IF(OR(B187&lt;90,B187&gt;300),0,1)</f>
    </oc>
    <nc r="C187" t="n">
      <v>0</v>
    </nc>
  </rcc>
  <rcc rId="5022" ua="false" sId="2">
    <oc r="C188" t="n">
      <f>IF(OR(B188&lt;90,B188&gt;300),0,1)</f>
    </oc>
    <nc r="C188" t="n">
      <v>0</v>
    </nc>
  </rcc>
  <rcc rId="5023" ua="false" sId="2">
    <oc r="C189" t="n">
      <f>IF(OR(B189&lt;90,B189&gt;300),0,1)</f>
    </oc>
    <nc r="C189" t="n">
      <v>0</v>
    </nc>
  </rcc>
  <rcc rId="5024" ua="false" sId="2">
    <oc r="C190" t="n">
      <f>IF(OR(B190&lt;90,B190&gt;300),0,1)</f>
    </oc>
    <nc r="C190" t="n">
      <v>0</v>
    </nc>
  </rcc>
  <rcc rId="5025" ua="false" sId="2">
    <oc r="C191" t="n">
      <f>IF(OR(B191&lt;90,B191&gt;300),0,1)</f>
    </oc>
    <nc r="C191" t="n">
      <v>0</v>
    </nc>
  </rcc>
  <rcc rId="5026" ua="false" sId="2">
    <oc r="C192" t="n">
      <f>IF(OR(B192&lt;90,B192&gt;300),0,1)</f>
    </oc>
    <nc r="C192" t="n">
      <v>0</v>
    </nc>
  </rcc>
  <rcc rId="5027" ua="false" sId="2">
    <oc r="C193" t="n">
      <f>IF(OR(B193&lt;90,B193&gt;300),0,1)</f>
    </oc>
    <nc r="C193" t="n">
      <v>0</v>
    </nc>
  </rcc>
  <rcc rId="5028" ua="false" sId="2">
    <oc r="C194" t="n">
      <f>IF(OR(B194&lt;90,B194&gt;300),0,1)</f>
    </oc>
    <nc r="C194" t="n">
      <v>0</v>
    </nc>
  </rcc>
  <rcc rId="5029" ua="false" sId="2">
    <oc r="C195" t="n">
      <f>IF(OR(B195&lt;90,B195&gt;300),0,1)</f>
    </oc>
    <nc r="C195" t="n">
      <v>0</v>
    </nc>
  </rcc>
  <rcc rId="5030" ua="false" sId="2">
    <oc r="C196" t="n">
      <f>IF(OR(B196&lt;90,B196&gt;300),0,1)</f>
    </oc>
    <nc r="C196" t="n">
      <v>0</v>
    </nc>
  </rcc>
  <rcc rId="5031" ua="false" sId="2">
    <oc r="C197" t="n">
      <f>IF(OR(B197&lt;90,B197&gt;300),0,1)</f>
    </oc>
    <nc r="C197" t="n">
      <v>0</v>
    </nc>
  </rcc>
  <rcc rId="5032" ua="false" sId="2">
    <oc r="C198" t="n">
      <f>IF(OR(B198&lt;90,B198&gt;300),0,1)</f>
    </oc>
    <nc r="C198" t="n">
      <v>0</v>
    </nc>
  </rcc>
  <rcc rId="5033" ua="false" sId="2">
    <oc r="C199" t="n">
      <f>IF(OR(B199&lt;90,B199&gt;300),0,1)</f>
    </oc>
    <nc r="C199" t="n">
      <v>0</v>
    </nc>
  </rcc>
  <rcc rId="5034" ua="false" sId="2">
    <oc r="C200" t="n">
      <f>IF(OR(B200&lt;90,B200&gt;300),0,1)</f>
    </oc>
    <nc r="C200" t="n">
      <v>0</v>
    </nc>
  </rcc>
  <rcc rId="5035" ua="false" sId="2">
    <oc r="C201" t="n">
      <f>IF(OR(B201&lt;90,B201&gt;300),0,1)</f>
    </oc>
    <nc r="C201" t="n">
      <v>0</v>
    </nc>
  </rcc>
  <rcc rId="5036" ua="false" sId="2">
    <oc r="C202" t="n">
      <f>IF(OR(B202&lt;90,B202&gt;300),0,1)</f>
    </oc>
    <nc r="C202" t="n">
      <v>0</v>
    </nc>
  </rcc>
  <rcc rId="5037" ua="false" sId="2">
    <oc r="C203" t="n">
      <f>IF(OR(B203&lt;90,B203&gt;300),0,1)</f>
    </oc>
    <nc r="C203" t="n">
      <v>0</v>
    </nc>
  </rcc>
  <rcc rId="5038" ua="false" sId="2">
    <oc r="C204" t="n">
      <f>IF(OR(B204&lt;90,B204&gt;300),0,1)</f>
    </oc>
    <nc r="C204" t="n">
      <v>0</v>
    </nc>
  </rcc>
  <rcc rId="5039" ua="false" sId="2">
    <oc r="C205" t="n">
      <f>IF(OR(B205&lt;90,B205&gt;300),0,1)</f>
    </oc>
    <nc r="C205" t="n">
      <v>0</v>
    </nc>
  </rcc>
  <rcc rId="5040" ua="false" sId="2">
    <oc r="C206" t="n">
      <f>IF(OR(B206&lt;90,B206&gt;300),0,1)</f>
    </oc>
    <nc r="C206" t="n">
      <v>0</v>
    </nc>
  </rcc>
  <rcc rId="5041" ua="false" sId="2">
    <oc r="C207" t="n">
      <f>IF(OR(B207&lt;90,B207&gt;300),0,1)</f>
    </oc>
    <nc r="C207" t="n">
      <v>0</v>
    </nc>
  </rcc>
  <rcc rId="5042" ua="false" sId="2">
    <oc r="C208" t="n">
      <f>IF(OR(B208&lt;90,B208&gt;300),0,1)</f>
    </oc>
    <nc r="C208" t="n">
      <v>0</v>
    </nc>
  </rcc>
  <rcc rId="5043" ua="false" sId="2">
    <oc r="C209" t="n">
      <f>IF(OR(B209&lt;90,B209&gt;300),0,1)</f>
    </oc>
    <nc r="C209" t="n">
      <v>0</v>
    </nc>
  </rcc>
  <rcc rId="5044" ua="false" sId="2">
    <oc r="C210" t="n">
      <f>IF(OR(B210&lt;90,B210&gt;300),0,1)</f>
    </oc>
    <nc r="C210" t="n">
      <v>0</v>
    </nc>
  </rcc>
  <rcc rId="5045" ua="false" sId="2">
    <oc r="C211" t="n">
      <f>IF(OR(B211&lt;90,B211&gt;300),0,1)</f>
    </oc>
    <nc r="C211" t="n">
      <v>0</v>
    </nc>
  </rcc>
  <rcc rId="5046" ua="false" sId="2">
    <oc r="C212" t="n">
      <f>IF(OR(B212&lt;90,B212&gt;300),0,1)</f>
    </oc>
    <nc r="C212" t="n">
      <v>0</v>
    </nc>
  </rcc>
  <rcc rId="5047" ua="false" sId="2">
    <oc r="C213" t="n">
      <f>IF(OR(B213&lt;90,B213&gt;300),0,1)</f>
    </oc>
    <nc r="C213" t="n">
      <v>0</v>
    </nc>
  </rcc>
  <rcc rId="5048" ua="false" sId="2">
    <oc r="C214" t="n">
      <f>IF(OR(B214&lt;90,B214&gt;300),0,1)</f>
    </oc>
    <nc r="C214" t="n">
      <v>0</v>
    </nc>
  </rcc>
  <rcc rId="5049" ua="false" sId="2">
    <oc r="C215" t="n">
      <f>IF(OR(B215&lt;90,B215&gt;300),0,1)</f>
    </oc>
    <nc r="C215" t="n">
      <v>0</v>
    </nc>
  </rcc>
  <rcc rId="5050" ua="false" sId="2">
    <oc r="C216" t="n">
      <f>IF(OR(B216&lt;90,B216&gt;300),0,1)</f>
    </oc>
    <nc r="C216" t="n">
      <v>0</v>
    </nc>
  </rcc>
  <rcc rId="5051" ua="false" sId="2">
    <oc r="C217" t="n">
      <f>IF(OR(B217&lt;90,B217&gt;300),0,1)</f>
    </oc>
    <nc r="C217" t="n">
      <v>0</v>
    </nc>
  </rcc>
  <rcc rId="5052" ua="false" sId="2">
    <oc r="C218" t="n">
      <f>IF(OR(B218&lt;90,B218&gt;300),0,1)</f>
    </oc>
    <nc r="C218" t="n">
      <v>0</v>
    </nc>
  </rcc>
  <rcc rId="5053" ua="false" sId="2">
    <oc r="C219" t="n">
      <f>IF(OR(B219&lt;90,B219&gt;300),0,1)</f>
    </oc>
    <nc r="C219" t="n">
      <v>0</v>
    </nc>
  </rcc>
  <rcc rId="5054" ua="false" sId="2">
    <oc r="C220" t="n">
      <f>IF(OR(B220&lt;90,B220&gt;300),0,1)</f>
    </oc>
    <nc r="C220" t="n">
      <v>0</v>
    </nc>
  </rcc>
  <rcc rId="5055" ua="false" sId="2">
    <oc r="C221" t="n">
      <f>IF(OR(B221&lt;90,B221&gt;300),0,1)</f>
    </oc>
    <nc r="C221" t="n">
      <v>0</v>
    </nc>
  </rcc>
  <rcc rId="5056" ua="false" sId="2">
    <oc r="C222" t="n">
      <f>IF(OR(B222&lt;90,B222&gt;300),0,1)</f>
    </oc>
    <nc r="C222" t="n">
      <v>0</v>
    </nc>
  </rcc>
  <rcc rId="5057" ua="false" sId="2">
    <oc r="C223" t="n">
      <f>IF(OR(B223&lt;90,B223&gt;300),0,1)</f>
    </oc>
    <nc r="C223" t="n">
      <v>0</v>
    </nc>
  </rcc>
  <rcc rId="5058" ua="false" sId="2">
    <oc r="C224" t="n">
      <f>IF(OR(B224&lt;90,B224&gt;300),0,1)</f>
    </oc>
    <nc r="C224" t="n">
      <v>0</v>
    </nc>
  </rcc>
  <rcc rId="5059" ua="false" sId="2">
    <oc r="C225" t="n">
      <f>IF(OR(B225&lt;90,B225&gt;300),0,1)</f>
    </oc>
    <nc r="C225" t="n">
      <v>0</v>
    </nc>
  </rcc>
  <rcc rId="5060" ua="false" sId="2">
    <oc r="C226" t="n">
      <f>IF(OR(B226&lt;90,B226&gt;300),0,1)</f>
    </oc>
    <nc r="C226" t="n">
      <v>0</v>
    </nc>
  </rcc>
  <rcc rId="5061" ua="false" sId="2">
    <oc r="C227" t="n">
      <f>IF(OR(B227&lt;90,B227&gt;300),0,1)</f>
    </oc>
    <nc r="C227" t="n">
      <v>0</v>
    </nc>
  </rcc>
  <rcc rId="5062" ua="false" sId="2">
    <oc r="C228" t="n">
      <f>IF(OR(B228&lt;90,B228&gt;300),0,1)</f>
    </oc>
    <nc r="C228" t="n">
      <v>0</v>
    </nc>
  </rcc>
  <rcc rId="5063" ua="false" sId="2">
    <oc r="C229" t="n">
      <f>IF(OR(B229&lt;90,B229&gt;300),0,1)</f>
    </oc>
    <nc r="C229" t="n">
      <v>0</v>
    </nc>
  </rcc>
  <rcc rId="5064" ua="false" sId="2">
    <oc r="C230" t="n">
      <f>IF(OR(B230&lt;90,B230&gt;300),0,1)</f>
    </oc>
    <nc r="C230" t="n">
      <v>0</v>
    </nc>
  </rcc>
  <rcc rId="5065" ua="false" sId="2">
    <oc r="C231" t="n">
      <f>IF(OR(B231&lt;90,B231&gt;300),0,1)</f>
    </oc>
    <nc r="C231" t="n">
      <v>0</v>
    </nc>
  </rcc>
  <rcc rId="5066" ua="false" sId="2">
    <oc r="C232" t="n">
      <f>IF(OR(B232&lt;90,B232&gt;300),0,1)</f>
    </oc>
    <nc r="C232" t="n">
      <v>0</v>
    </nc>
  </rcc>
  <rcc rId="5067" ua="false" sId="2">
    <oc r="C233" t="n">
      <f>IF(OR(B233&lt;90,B233&gt;300),0,1)</f>
    </oc>
    <nc r="C233" t="n">
      <v>0</v>
    </nc>
  </rcc>
  <rcc rId="5068" ua="false" sId="2">
    <oc r="C234" t="n">
      <f>IF(OR(B234&lt;90,B234&gt;300),0,1)</f>
    </oc>
    <nc r="C234" t="n">
      <v>0</v>
    </nc>
  </rcc>
  <rcc rId="5069" ua="false" sId="2">
    <oc r="C235" t="n">
      <f>IF(OR(B235&lt;90,B235&gt;300),0,1)</f>
    </oc>
    <nc r="C235" t="n">
      <v>0</v>
    </nc>
  </rcc>
  <rcc rId="5070" ua="false" sId="2">
    <oc r="C236" t="n">
      <f>IF(OR(B236&lt;90,B236&gt;300),0,1)</f>
    </oc>
    <nc r="C236" t="n">
      <v>0</v>
    </nc>
  </rcc>
  <rcc rId="5071" ua="false" sId="2">
    <oc r="C237" t="n">
      <f>IF(OR(B237&lt;90,B237&gt;300),0,1)</f>
    </oc>
    <nc r="C237" t="n">
      <v>0</v>
    </nc>
  </rcc>
  <rcc rId="5072" ua="false" sId="2">
    <oc r="C238" t="n">
      <f>IF(OR(B238&lt;90,B238&gt;300),0,1)</f>
    </oc>
    <nc r="C238" t="n">
      <v>0</v>
    </nc>
  </rcc>
  <rcc rId="5073" ua="false" sId="2">
    <oc r="C239" t="n">
      <f>IF(OR(B239&lt;90,B239&gt;300),0,1)</f>
    </oc>
    <nc r="C239" t="n">
      <v>0</v>
    </nc>
  </rcc>
  <rcc rId="5074" ua="false" sId="2">
    <oc r="C240" t="n">
      <f>IF(OR(B240&lt;90,B240&gt;300),0,1)</f>
    </oc>
    <nc r="C240" t="n">
      <v>0</v>
    </nc>
  </rcc>
  <rcc rId="5075" ua="false" sId="2">
    <oc r="C241" t="n">
      <f>IF(OR(B241&lt;90,B241&gt;300),0,1)</f>
    </oc>
    <nc r="C241" t="n">
      <v>0</v>
    </nc>
  </rcc>
  <rcc rId="5076" ua="false" sId="2">
    <oc r="C242" t="n">
      <f>IF(OR(B242&lt;90,B242&gt;300),0,1)</f>
    </oc>
    <nc r="C242" t="n">
      <v>0</v>
    </nc>
  </rcc>
  <rcc rId="5077" ua="false" sId="2">
    <oc r="C243" t="n">
      <f>IF(OR(B243&lt;90,B243&gt;300),0,1)</f>
    </oc>
    <nc r="C243" t="n">
      <v>0</v>
    </nc>
  </rcc>
  <rcc rId="5078" ua="false" sId="2">
    <oc r="C244" t="n">
      <f>IF(OR(B244&lt;90,B244&gt;300),0,1)</f>
    </oc>
    <nc r="C244" t="n">
      <v>0</v>
    </nc>
  </rcc>
  <rcc rId="5079" ua="false" sId="2">
    <oc r="C245" t="n">
      <f>IF(OR(B245&lt;90,B245&gt;300),0,1)</f>
    </oc>
    <nc r="C245" t="n">
      <v>0</v>
    </nc>
  </rcc>
  <rcc rId="5080" ua="false" sId="2">
    <oc r="C246" t="n">
      <f>IF(OR(B246&lt;90,B246&gt;300),0,1)</f>
    </oc>
    <nc r="C246" t="n">
      <v>0</v>
    </nc>
  </rcc>
  <rcc rId="5081" ua="false" sId="2">
    <oc r="C247" t="n">
      <f>IF(OR(B247&lt;90,B247&gt;300),0,1)</f>
    </oc>
    <nc r="C247" t="n">
      <v>0</v>
    </nc>
  </rcc>
  <rcc rId="5082" ua="false" sId="2">
    <oc r="C248" t="n">
      <f>IF(OR(B248&lt;90,B248&gt;300),0,1)</f>
    </oc>
    <nc r="C248" t="n">
      <v>0</v>
    </nc>
  </rcc>
  <rcc rId="5083" ua="false" sId="2">
    <oc r="C249" t="n">
      <f>IF(OR(B249&lt;90,B249&gt;300),0,1)</f>
    </oc>
    <nc r="C249" t="n">
      <v>0</v>
    </nc>
  </rcc>
  <rcc rId="5084" ua="false" sId="2">
    <oc r="C250" t="n">
      <f>IF(OR(B250&lt;90,B250&gt;300),0,1)</f>
    </oc>
    <nc r="C250" t="n">
      <v>0</v>
    </nc>
  </rcc>
  <rcc rId="5085" ua="false" sId="2">
    <oc r="C251" t="n">
      <f>IF(OR(B251&lt;90,B251&gt;300),0,1)</f>
    </oc>
    <nc r="C251" t="n">
      <v>0</v>
    </nc>
  </rcc>
  <rcc rId="5086" ua="false" sId="2">
    <oc r="C252" t="n">
      <f>IF(OR(B252&lt;90,B252&gt;300),0,1)</f>
    </oc>
    <nc r="C252" t="n">
      <v>0</v>
    </nc>
  </rcc>
  <rcc rId="5087" ua="false" sId="2">
    <oc r="C253" t="n">
      <f>IF(OR(B253&lt;90,B253&gt;300),0,1)</f>
    </oc>
    <nc r="C253" t="n">
      <v>0</v>
    </nc>
  </rcc>
  <rcc rId="5088" ua="false" sId="2">
    <oc r="C254" t="n">
      <f>IF(OR(B254&lt;90,B254&gt;300),0,1)</f>
    </oc>
    <nc r="C254" t="n">
      <v>0</v>
    </nc>
  </rcc>
  <rcc rId="5089" ua="false" sId="2">
    <oc r="C255" t="n">
      <f>IF(OR(B255&lt;90,B255&gt;300),0,1)</f>
    </oc>
    <nc r="C255" t="n">
      <v>0</v>
    </nc>
  </rcc>
  <rcc rId="5090" ua="false" sId="2">
    <oc r="C256" t="n">
      <f>IF(OR(B256&lt;90,B256&gt;300),0,1)</f>
    </oc>
    <nc r="C256" t="n">
      <v>0</v>
    </nc>
  </rcc>
  <rcc rId="5091" ua="false" sId="2">
    <oc r="C257" t="n">
      <f>IF(OR(B257&lt;90,B257&gt;300),0,1)</f>
    </oc>
    <nc r="C257" t="n">
      <v>0</v>
    </nc>
  </rcc>
  <rcc rId="5092" ua="false" sId="2">
    <oc r="C258" t="n">
      <f>IF(OR(B258&lt;90,B258&gt;300),0,1)</f>
    </oc>
    <nc r="C258" t="n">
      <v>0</v>
    </nc>
  </rcc>
  <rcc rId="5093" ua="false" sId="2">
    <oc r="C259" t="n">
      <f>IF(OR(B259&lt;90,B259&gt;300),0,1)</f>
    </oc>
    <nc r="C259" t="n">
      <v>0</v>
    </nc>
  </rcc>
  <rcc rId="5094" ua="false" sId="2">
    <oc r="C260" t="n">
      <f>IF(OR(B260&lt;90,B260&gt;300),0,1)</f>
    </oc>
    <nc r="C260" t="n">
      <v>0</v>
    </nc>
  </rcc>
  <rcc rId="5095" ua="false" sId="2">
    <oc r="C261" t="n">
      <f>IF(OR(B261&lt;90,B261&gt;300),0,1)</f>
    </oc>
    <nc r="C261" t="n">
      <v>0</v>
    </nc>
  </rcc>
  <rcc rId="5096" ua="false" sId="2">
    <oc r="C262" t="n">
      <f>IF(OR(B262&lt;90,B262&gt;300),0,1)</f>
    </oc>
    <nc r="C262" t="n">
      <v>0</v>
    </nc>
  </rcc>
  <rcc rId="5097" ua="false" sId="2">
    <oc r="C263" t="n">
      <f>IF(OR(B263&lt;90,B263&gt;300),0,1)</f>
    </oc>
    <nc r="C263" t="n">
      <v>0</v>
    </nc>
  </rcc>
  <rcc rId="5098" ua="false" sId="2">
    <oc r="C264" t="n">
      <f>IF(OR(B264&lt;90,B264&gt;300),0,1)</f>
    </oc>
    <nc r="C264" t="n">
      <v>0</v>
    </nc>
  </rcc>
  <rcc rId="5099" ua="false" sId="2">
    <oc r="C265" t="n">
      <f>IF(OR(B265&lt;90,B265&gt;300),0,1)</f>
    </oc>
    <nc r="C265" t="n">
      <v>0</v>
    </nc>
  </rcc>
  <rcc rId="5100" ua="false" sId="2">
    <oc r="C266" t="n">
      <f>IF(OR(B266&lt;90,B266&gt;300),0,1)</f>
    </oc>
    <nc r="C266" t="n">
      <v>0</v>
    </nc>
  </rcc>
  <rcc rId="5101" ua="false" sId="2">
    <oc r="C267" t="n">
      <f>IF(OR(B267&lt;90,B267&gt;300),0,1)</f>
    </oc>
    <nc r="C267" t="n">
      <v>0</v>
    </nc>
  </rcc>
  <rcc rId="5102" ua="false" sId="2">
    <oc r="C268" t="n">
      <f>IF(OR(B268&lt;90,B268&gt;300),0,1)</f>
    </oc>
    <nc r="C268" t="n">
      <v>0</v>
    </nc>
  </rcc>
  <rcc rId="5103" ua="false" sId="2">
    <oc r="C269" t="n">
      <f>IF(OR(B269&lt;90,B269&gt;300),0,1)</f>
    </oc>
    <nc r="C269" t="n">
      <v>0</v>
    </nc>
  </rcc>
  <rcc rId="5104" ua="false" sId="2">
    <oc r="C270" t="n">
      <f>IF(OR(B270&lt;90,B270&gt;300),0,1)</f>
    </oc>
    <nc r="C270" t="n">
      <v>0</v>
    </nc>
  </rcc>
  <rcc rId="5105" ua="false" sId="2">
    <oc r="C271" t="n">
      <f>IF(OR(B271&lt;90,B271&gt;300),0,1)</f>
    </oc>
    <nc r="C271" t="n">
      <v>0</v>
    </nc>
  </rcc>
  <rcc rId="5106" ua="false" sId="2">
    <oc r="C272" t="n">
      <f>IF(OR(B272&lt;90,B272&gt;300),0,1)</f>
    </oc>
    <nc r="C272" t="n">
      <v>0</v>
    </nc>
  </rcc>
  <rcc rId="5107" ua="false" sId="2">
    <oc r="C273" t="n">
      <f>IF(OR(B273&lt;90,B273&gt;300),0,1)</f>
    </oc>
    <nc r="C273" t="n">
      <v>0</v>
    </nc>
  </rcc>
  <rcc rId="5108" ua="false" sId="2">
    <oc r="C274" t="n">
      <f>IF(OR(B274&lt;90,B274&gt;300),0,1)</f>
    </oc>
    <nc r="C274" t="n">
      <v>0</v>
    </nc>
  </rcc>
  <rcc rId="5109" ua="false" sId="2">
    <oc r="C275" t="n">
      <f>IF(OR(B275&lt;90,B275&gt;300),0,1)</f>
    </oc>
    <nc r="C275" t="n">
      <v>0</v>
    </nc>
  </rcc>
  <rcc rId="5110" ua="false" sId="2">
    <oc r="C276" t="n">
      <f>IF(OR(B276&lt;90,B276&gt;300),0,1)</f>
    </oc>
    <nc r="C276" t="n">
      <v>0</v>
    </nc>
  </rcc>
  <rcc rId="5111" ua="false" sId="2">
    <oc r="C277" t="n">
      <f>IF(OR(B277&lt;90,B277&gt;300),0,1)</f>
    </oc>
    <nc r="C277" t="n">
      <v>0</v>
    </nc>
  </rcc>
  <rcc rId="5112" ua="false" sId="2">
    <oc r="C278" t="n">
      <f>IF(OR(B278&lt;90,B278&gt;300),0,1)</f>
    </oc>
    <nc r="C278" t="n">
      <v>0</v>
    </nc>
  </rcc>
  <rcc rId="5113" ua="false" sId="2">
    <oc r="C279" t="n">
      <f>IF(OR(B279&lt;90,B279&gt;300),0,1)</f>
    </oc>
    <nc r="C279" t="n">
      <v>0</v>
    </nc>
  </rcc>
  <rcc rId="5114" ua="false" sId="2">
    <oc r="C280" t="n">
      <f>IF(OR(B280&lt;90,B280&gt;300),0,1)</f>
    </oc>
    <nc r="C280" t="n">
      <v>0</v>
    </nc>
  </rcc>
  <rcc rId="5115" ua="false" sId="2">
    <oc r="C281" t="n">
      <f>IF(OR(B281&lt;90,B281&gt;300),0,1)</f>
    </oc>
    <nc r="C281" t="n">
      <v>0</v>
    </nc>
  </rcc>
  <rcc rId="5116" ua="false" sId="2">
    <oc r="C282" t="n">
      <f>IF(OR(B282&lt;90,B282&gt;300),0,1)</f>
    </oc>
    <nc r="C282" t="n">
      <v>0</v>
    </nc>
  </rcc>
  <rcc rId="5117" ua="false" sId="2">
    <oc r="C283" t="n">
      <f>IF(OR(B283&lt;90,B283&gt;300),0,1)</f>
    </oc>
    <nc r="C283" t="n">
      <v>0</v>
    </nc>
  </rcc>
  <rcc rId="5118" ua="false" sId="2">
    <oc r="C284" t="n">
      <f>IF(OR(B284&lt;90,B284&gt;300),0,1)</f>
    </oc>
    <nc r="C284" t="n">
      <v>0</v>
    </nc>
  </rcc>
  <rcc rId="5119" ua="false" sId="2">
    <oc r="C285" t="n">
      <f>IF(OR(B285&lt;90,B285&gt;300),0,1)</f>
    </oc>
    <nc r="C285" t="n">
      <v>0</v>
    </nc>
  </rcc>
  <rcc rId="5120" ua="false" sId="2">
    <oc r="C286" t="n">
      <f>IF(OR(B286&lt;90,B286&gt;300),0,1)</f>
    </oc>
    <nc r="C286" t="n">
      <v>0</v>
    </nc>
  </rcc>
  <rcc rId="5121" ua="false" sId="2">
    <oc r="C287" t="n">
      <f>IF(OR(B287&lt;90,B287&gt;300),0,1)</f>
    </oc>
    <nc r="C287" t="n">
      <v>0</v>
    </nc>
  </rcc>
  <rcc rId="5122" ua="false" sId="2">
    <oc r="C288" t="n">
      <f>IF(OR(B288&lt;90,B288&gt;300),0,1)</f>
    </oc>
    <nc r="C288" t="n">
      <v>0</v>
    </nc>
  </rcc>
  <rcc rId="5123" ua="false" sId="2">
    <oc r="C289" t="n">
      <f>IF(OR(B289&lt;90,B289&gt;300),0,1)</f>
    </oc>
    <nc r="C289" t="n">
      <v>0</v>
    </nc>
  </rcc>
  <rcc rId="5124" ua="false" sId="2">
    <oc r="C290" t="n">
      <f>IF(OR(B290&lt;90,B290&gt;300),0,1)</f>
    </oc>
    <nc r="C290" t="n">
      <v>0</v>
    </nc>
  </rcc>
  <rcc rId="5125" ua="false" sId="2">
    <oc r="C291" t="n">
      <f>IF(OR(B291&lt;90,B291&gt;300),0,1)</f>
    </oc>
    <nc r="C291" t="n">
      <v>0</v>
    </nc>
  </rcc>
  <rcc rId="5126" ua="false" sId="2">
    <oc r="C292" t="n">
      <f>IF(OR(B292&lt;90,B292&gt;300),0,1)</f>
    </oc>
    <nc r="C292" t="n">
      <v>0</v>
    </nc>
  </rcc>
  <rcc rId="5127" ua="false" sId="2">
    <oc r="C293" t="n">
      <f>IF(OR(B293&lt;90,B293&gt;300),0,1)</f>
    </oc>
    <nc r="C293" t="n">
      <v>0</v>
    </nc>
  </rcc>
  <rcc rId="5128" ua="false" sId="2">
    <oc r="C294" t="n">
      <f>IF(OR(B294&lt;90,B294&gt;300),0,1)</f>
    </oc>
    <nc r="C294" t="n">
      <v>0</v>
    </nc>
  </rcc>
  <rcc rId="5129" ua="false" sId="2">
    <oc r="C295" t="n">
      <f>IF(OR(B295&lt;90,B295&gt;300),0,1)</f>
    </oc>
    <nc r="C295" t="n">
      <v>0</v>
    </nc>
  </rcc>
  <rcc rId="5130" ua="false" sId="2">
    <oc r="C296" t="n">
      <f>IF(OR(B296&lt;90,B296&gt;300),0,1)</f>
    </oc>
    <nc r="C296" t="n">
      <v>0</v>
    </nc>
  </rcc>
  <rcc rId="5131" ua="false" sId="2">
    <oc r="C297" t="n">
      <f>IF(OR(B297&lt;90,B297&gt;300),0,1)</f>
    </oc>
    <nc r="C297" t="n">
      <v>0</v>
    </nc>
  </rcc>
  <rcc rId="5132" ua="false" sId="2">
    <oc r="C298" t="n">
      <f>IF(OR(B298&lt;90,B298&gt;300),0,1)</f>
    </oc>
    <nc r="C298" t="n">
      <v>0</v>
    </nc>
  </rcc>
  <rcc rId="5133" ua="false" sId="2">
    <oc r="C299" t="n">
      <f>IF(OR(B299&lt;90,B299&gt;300),0,1)</f>
    </oc>
    <nc r="C299" t="n">
      <v>0</v>
    </nc>
  </rcc>
  <rcc rId="5134" ua="false" sId="2">
    <oc r="C300" t="n">
      <f>IF(OR(B300&lt;90,B300&gt;300),0,1)</f>
    </oc>
    <nc r="C300" t="n">
      <v>0</v>
    </nc>
  </rcc>
  <rcc rId="5135" ua="false" sId="2">
    <oc r="C301" t="n">
      <f>IF(OR(B301&lt;90,B301&gt;300),0,1)</f>
    </oc>
    <nc r="C301" t="n">
      <v>0</v>
    </nc>
  </rcc>
  <rcc rId="5136" ua="false" sId="2">
    <oc r="C302" t="n">
      <f>IF(OR(B302&lt;90,B302&gt;300),0,1)</f>
    </oc>
    <nc r="C302" t="n">
      <v>0</v>
    </nc>
  </rcc>
  <rcc rId="5137" ua="false" sId="2">
    <oc r="C303" t="n">
      <f>IF(OR(B303&lt;90,B303&gt;300),0,1)</f>
    </oc>
    <nc r="C303" t="n">
      <v>0</v>
    </nc>
  </rcc>
  <rcc rId="5138" ua="false" sId="2">
    <oc r="C304" t="n">
      <f>IF(OR(B304&lt;90,B304&gt;300),0,1)</f>
    </oc>
    <nc r="C304" t="n">
      <v>0</v>
    </nc>
  </rcc>
  <rcc rId="5139" ua="false" sId="2">
    <oc r="C305" t="n">
      <f>IF(OR(B305&lt;90,B305&gt;300),0,1)</f>
    </oc>
    <nc r="C305" t="n">
      <v>0</v>
    </nc>
  </rcc>
  <rcc rId="5140" ua="false" sId="2">
    <oc r="C306" t="n">
      <f>IF(OR(B306&lt;90,B306&gt;300),0,1)</f>
    </oc>
    <nc r="C306" t="n">
      <v>0</v>
    </nc>
  </rcc>
  <rcc rId="5141" ua="false" sId="2">
    <oc r="C307" t="n">
      <f>IF(OR(B307&lt;90,B307&gt;300),0,1)</f>
    </oc>
    <nc r="C307" t="n">
      <v>0</v>
    </nc>
  </rcc>
  <rcc rId="5142" ua="false" sId="2">
    <oc r="C308" t="n">
      <f>IF(OR(B308&lt;90,B308&gt;300),0,1)</f>
    </oc>
    <nc r="C308" t="n">
      <v>0</v>
    </nc>
  </rcc>
  <rcc rId="5143" ua="false" sId="2">
    <oc r="C309" t="n">
      <f>IF(OR(B309&lt;90,B309&gt;300),0,1)</f>
    </oc>
    <nc r="C309" t="n">
      <v>0</v>
    </nc>
  </rcc>
  <rcc rId="5144" ua="false" sId="2">
    <oc r="C310" t="n">
      <f>IF(OR(B310&lt;90,B310&gt;300),0,1)</f>
    </oc>
    <nc r="C310" t="n">
      <v>0</v>
    </nc>
  </rcc>
  <rcc rId="5145" ua="false" sId="2">
    <oc r="C311" t="n">
      <f>IF(OR(B311&lt;90,B311&gt;300),0,1)</f>
    </oc>
    <nc r="C311" t="n">
      <v>0</v>
    </nc>
  </rcc>
  <rcc rId="5146" ua="false" sId="2">
    <oc r="C312" t="n">
      <f>IF(OR(B312&lt;90,B312&gt;300),0,1)</f>
    </oc>
    <nc r="C312" t="n">
      <v>0</v>
    </nc>
  </rcc>
  <rcc rId="5147" ua="false" sId="2">
    <oc r="C313" t="n">
      <f>IF(OR(B313&lt;90,B313&gt;300),0,1)</f>
    </oc>
    <nc r="C313" t="n">
      <v>0</v>
    </nc>
  </rcc>
  <rcc rId="5148" ua="false" sId="2">
    <oc r="C314" t="n">
      <f>IF(OR(B314&lt;90,B314&gt;300),0,1)</f>
    </oc>
    <nc r="C314" t="n">
      <v>0</v>
    </nc>
  </rcc>
  <rcc rId="5149" ua="false" sId="2">
    <oc r="C315" t="n">
      <f>IF(OR(B315&lt;90,B315&gt;300),0,1)</f>
    </oc>
    <nc r="C315" t="n">
      <v>0</v>
    </nc>
  </rcc>
  <rcc rId="5150" ua="false" sId="2">
    <oc r="C316" t="n">
      <f>IF(OR(B316&lt;90,B316&gt;300),0,1)</f>
    </oc>
    <nc r="C316" t="n">
      <v>0</v>
    </nc>
  </rcc>
  <rcc rId="5151" ua="false" sId="2">
    <oc r="C317" t="n">
      <f>IF(OR(B317&lt;90,B317&gt;300),0,1)</f>
    </oc>
    <nc r="C317" t="n">
      <v>0</v>
    </nc>
  </rcc>
  <rcc rId="5152" ua="false" sId="2">
    <oc r="C318" t="n">
      <f>IF(OR(B318&lt;90,B318&gt;300),0,1)</f>
    </oc>
    <nc r="C318" t="n">
      <v>0</v>
    </nc>
  </rcc>
  <rcc rId="5153" ua="false" sId="2">
    <oc r="C319" t="n">
      <f>IF(OR(B319&lt;90,B319&gt;300),0,1)</f>
    </oc>
    <nc r="C319" t="n">
      <v>0</v>
    </nc>
  </rcc>
  <rcc rId="5154" ua="false" sId="2">
    <oc r="C320" t="n">
      <f>IF(OR(B320&lt;90,B320&gt;300),0,1)</f>
    </oc>
    <nc r="C320" t="n">
      <v>0</v>
    </nc>
  </rcc>
  <rcc rId="5155" ua="false" sId="2">
    <oc r="C321" t="n">
      <f>IF(OR(B321&lt;90,B321&gt;300),0,1)</f>
    </oc>
    <nc r="C321" t="n">
      <v>0</v>
    </nc>
  </rcc>
  <rcc rId="5156" ua="false" sId="2">
    <oc r="C322" t="n">
      <f>IF(OR(B322&lt;90,B322&gt;300),0,1)</f>
    </oc>
    <nc r="C322" t="n">
      <v>0</v>
    </nc>
  </rcc>
  <rcc rId="5157" ua="false" sId="2">
    <oc r="C323" t="n">
      <f>IF(OR(B323&lt;90,B323&gt;300),0,1)</f>
    </oc>
    <nc r="C323" t="n">
      <v>0</v>
    </nc>
  </rcc>
  <rcc rId="5158" ua="false" sId="2">
    <oc r="C324" t="n">
      <f>IF(OR(B324&lt;90,B324&gt;300),0,1)</f>
    </oc>
    <nc r="C324" t="n">
      <v>0</v>
    </nc>
  </rcc>
  <rcc rId="5159" ua="false" sId="2">
    <oc r="C325" t="n">
      <f>IF(OR(B325&lt;90,B325&gt;300),0,1)</f>
    </oc>
    <nc r="C325" t="n">
      <v>0</v>
    </nc>
  </rcc>
  <rcc rId="5160" ua="false" sId="2">
    <oc r="C326" t="n">
      <f>IF(OR(B326&lt;90,B326&gt;300),0,1)</f>
    </oc>
    <nc r="C326" t="n">
      <v>0</v>
    </nc>
  </rcc>
  <rcc rId="5161" ua="false" sId="2">
    <oc r="C327" t="n">
      <f>IF(OR(B327&lt;90,B327&gt;300),0,1)</f>
    </oc>
    <nc r="C327" t="n">
      <v>0</v>
    </nc>
  </rcc>
  <rcc rId="5162" ua="false" sId="2">
    <oc r="C328" t="n">
      <f>IF(OR(B328&lt;90,B328&gt;300),0,1)</f>
    </oc>
    <nc r="C328" t="n">
      <v>0</v>
    </nc>
  </rcc>
  <rcc rId="5163" ua="false" sId="2">
    <oc r="C329" t="n">
      <f>IF(OR(B329&lt;90,B329&gt;300),0,1)</f>
    </oc>
    <nc r="C329" t="n">
      <v>0</v>
    </nc>
  </rcc>
  <rcc rId="5164" ua="false" sId="2">
    <oc r="C330" t="n">
      <f>IF(OR(B330&lt;90,B330&gt;300),0,1)</f>
    </oc>
    <nc r="C330" t="n">
      <v>0</v>
    </nc>
  </rcc>
  <rcc rId="5165" ua="false" sId="2">
    <oc r="C331" t="n">
      <f>IF(OR(B331&lt;90,B331&gt;300),0,1)</f>
    </oc>
    <nc r="C331" t="n">
      <v>0</v>
    </nc>
  </rcc>
  <rcc rId="5166" ua="false" sId="2">
    <oc r="C332" t="n">
      <f>IF(OR(B332&lt;90,B332&gt;300),0,1)</f>
    </oc>
    <nc r="C332" t="n">
      <v>0</v>
    </nc>
  </rcc>
  <rcc rId="5167" ua="false" sId="2">
    <oc r="C333" t="n">
      <f>IF(OR(B333&lt;90,B333&gt;300),0,1)</f>
    </oc>
    <nc r="C333" t="n">
      <v>0</v>
    </nc>
  </rcc>
  <rcc rId="5168" ua="false" sId="2">
    <oc r="C334" t="n">
      <f>IF(OR(B334&lt;90,B334&gt;300),0,1)</f>
    </oc>
    <nc r="C334" t="n">
      <v>0</v>
    </nc>
  </rcc>
  <rcc rId="5169" ua="false" sId="2">
    <oc r="C335" t="n">
      <f>IF(OR(B335&lt;90,B335&gt;300),0,1)</f>
    </oc>
    <nc r="C335" t="n">
      <v>0</v>
    </nc>
  </rcc>
  <rcc rId="5170" ua="false" sId="2">
    <oc r="C336" t="n">
      <f>IF(OR(B336&lt;90,B336&gt;300),0,1)</f>
    </oc>
    <nc r="C336" t="n">
      <v>0</v>
    </nc>
  </rcc>
  <rcc rId="5171" ua="false" sId="2">
    <oc r="C337" t="n">
      <f>IF(OR(B337&lt;90,B337&gt;300),0,1)</f>
    </oc>
    <nc r="C337" t="n">
      <v>0</v>
    </nc>
  </rcc>
  <rcc rId="5172" ua="false" sId="2">
    <oc r="C338" t="n">
      <f>IF(OR(B338&lt;90,B338&gt;300),0,1)</f>
    </oc>
    <nc r="C338" t="n">
      <v>0</v>
    </nc>
  </rcc>
  <rcc rId="5173" ua="false" sId="2">
    <oc r="C339" t="n">
      <f>IF(OR(B339&lt;90,B339&gt;300),0,1)</f>
    </oc>
    <nc r="C339" t="n">
      <v>0</v>
    </nc>
  </rcc>
  <rcc rId="5174" ua="false" sId="2">
    <oc r="C340" t="n">
      <f>IF(OR(B340&lt;90,B340&gt;300),0,1)</f>
    </oc>
    <nc r="C340" t="n">
      <v>0</v>
    </nc>
  </rcc>
  <rcc rId="5175" ua="false" sId="2">
    <oc r="C341" t="n">
      <f>IF(OR(B341&lt;90,B341&gt;300),0,1)</f>
    </oc>
    <nc r="C341" t="n">
      <v>0</v>
    </nc>
  </rcc>
  <rcc rId="5176" ua="false" sId="2">
    <oc r="C342" t="n">
      <f>IF(OR(B342&lt;90,B342&gt;300),0,1)</f>
    </oc>
    <nc r="C342" t="n">
      <v>0</v>
    </nc>
  </rcc>
  <rcc rId="5177" ua="false" sId="2">
    <oc r="C343" t="n">
      <f>IF(OR(B343&lt;90,B343&gt;300),0,1)</f>
    </oc>
    <nc r="C343" t="n">
      <v>0</v>
    </nc>
  </rcc>
  <rcc rId="5178" ua="false" sId="2">
    <oc r="C344" t="n">
      <f>IF(OR(B344&lt;90,B344&gt;300),0,1)</f>
    </oc>
    <nc r="C344" t="n">
      <v>0</v>
    </nc>
  </rcc>
  <rcc rId="5179" ua="false" sId="2">
    <oc r="C345" t="n">
      <f>IF(OR(B345&lt;90,B345&gt;300),0,1)</f>
    </oc>
    <nc r="C345" t="n">
      <v>0</v>
    </nc>
  </rcc>
  <rcc rId="5180" ua="false" sId="2">
    <oc r="C346" t="n">
      <f>IF(OR(B346&lt;90,B346&gt;300),0,1)</f>
    </oc>
    <nc r="C346" t="n">
      <v>0</v>
    </nc>
  </rcc>
  <rcc rId="5181" ua="false" sId="2">
    <oc r="C347" t="n">
      <f>IF(OR(B347&lt;90,B347&gt;300),0,1)</f>
    </oc>
    <nc r="C347" t="n">
      <v>0</v>
    </nc>
  </rcc>
  <rcc rId="5182" ua="false" sId="2">
    <oc r="C348" t="n">
      <f>IF(OR(B348&lt;90,B348&gt;300),0,1)</f>
    </oc>
    <nc r="C348" t="n">
      <v>0</v>
    </nc>
  </rcc>
  <rcc rId="5183" ua="false" sId="2">
    <oc r="C349" t="n">
      <f>IF(OR(B349&lt;90,B349&gt;300),0,1)</f>
    </oc>
    <nc r="C349" t="n">
      <v>0</v>
    </nc>
  </rcc>
  <rcc rId="5184" ua="false" sId="2">
    <oc r="C350" t="n">
      <f>IF(OR(B350&lt;90,B350&gt;300),0,1)</f>
    </oc>
    <nc r="C350" t="n">
      <v>0</v>
    </nc>
  </rcc>
  <rcc rId="5185" ua="false" sId="2">
    <oc r="C351" t="n">
      <f>IF(OR(B351&lt;90,B351&gt;300),0,1)</f>
    </oc>
    <nc r="C351" t="n">
      <v>0</v>
    </nc>
  </rcc>
  <rcc rId="5186" ua="false" sId="2">
    <oc r="C352" t="n">
      <f>IF(OR(B352&lt;90,B352&gt;300),0,1)</f>
    </oc>
    <nc r="C352" t="n">
      <v>0</v>
    </nc>
  </rcc>
  <rcc rId="5187" ua="false" sId="2">
    <oc r="C353" t="n">
      <f>IF(OR(B353&lt;90,B353&gt;300),0,1)</f>
    </oc>
    <nc r="C353" t="n">
      <v>0</v>
    </nc>
  </rcc>
  <rcc rId="5188" ua="false" sId="2">
    <oc r="C354" t="n">
      <f>IF(OR(B354&lt;90,B354&gt;300),0,1)</f>
    </oc>
    <nc r="C354" t="n">
      <v>0</v>
    </nc>
  </rcc>
  <rcc rId="5189" ua="false" sId="2">
    <oc r="C355" t="n">
      <f>IF(OR(B355&lt;90,B355&gt;300),0,1)</f>
    </oc>
    <nc r="C355" t="n">
      <v>0</v>
    </nc>
  </rcc>
  <rcc rId="5190" ua="false" sId="2">
    <oc r="C356" t="n">
      <f>IF(OR(B356&lt;90,B356&gt;300),0,1)</f>
    </oc>
    <nc r="C356" t="n">
      <v>0</v>
    </nc>
  </rcc>
  <rcc rId="5191" ua="false" sId="2">
    <oc r="C357" t="n">
      <f>IF(OR(B357&lt;90,B357&gt;300),0,1)</f>
    </oc>
    <nc r="C357" t="n">
      <v>0</v>
    </nc>
  </rcc>
  <rcc rId="5192" ua="false" sId="2">
    <oc r="C358" t="n">
      <f>IF(OR(B358&lt;90,B358&gt;300),0,1)</f>
    </oc>
    <nc r="C358" t="n">
      <v>0</v>
    </nc>
  </rcc>
  <rcc rId="5193" ua="false" sId="2">
    <oc r="C359" t="n">
      <f>IF(OR(B359&lt;90,B359&gt;300),0,1)</f>
    </oc>
    <nc r="C359" t="n">
      <v>0</v>
    </nc>
  </rcc>
  <rcc rId="5194" ua="false" sId="2">
    <oc r="C360" t="n">
      <f>IF(OR(B360&lt;90,B360&gt;300),0,1)</f>
    </oc>
    <nc r="C360" t="n">
      <v>0</v>
    </nc>
  </rcc>
  <rcc rId="5195" ua="false" sId="2">
    <oc r="C361" t="n">
      <f>IF(OR(B361&lt;90,B361&gt;300),0,1)</f>
    </oc>
    <nc r="C361" t="n">
      <v>0</v>
    </nc>
  </rcc>
  <rcc rId="5196" ua="false" sId="2">
    <oc r="C362" t="n">
      <f>IF(OR(B362&lt;90,B362&gt;300),0,1)</f>
    </oc>
    <nc r="C362" t="n">
      <v>0</v>
    </nc>
  </rcc>
  <rcc rId="5197" ua="false" sId="2">
    <oc r="C363" t="n">
      <f>IF(OR(B363&lt;90,B363&gt;300),0,1)</f>
    </oc>
    <nc r="C363" t="n">
      <v>0</v>
    </nc>
  </rcc>
  <rcc rId="5198" ua="false" sId="2">
    <oc r="C364" t="n">
      <f>IF(OR(B364&lt;90,B364&gt;300),0,1)</f>
    </oc>
    <nc r="C364" t="n">
      <v>0</v>
    </nc>
  </rcc>
  <rcc rId="5199" ua="false" sId="2">
    <oc r="C365" t="n">
      <f>IF(OR(B365&lt;90,B365&gt;300),0,1)</f>
    </oc>
    <nc r="C365" t="n">
      <v>0</v>
    </nc>
  </rcc>
  <rcc rId="5200" ua="false" sId="2">
    <oc r="C366" t="n">
      <f>IF(OR(B366&lt;90,B366&gt;300),0,1)</f>
    </oc>
    <nc r="C366" t="n">
      <v>0</v>
    </nc>
  </rcc>
  <rcc rId="5201" ua="false" sId="2">
    <oc r="C367" t="n">
      <f>IF(OR(B367&lt;90,B367&gt;300),0,1)</f>
    </oc>
    <nc r="C367" t="n">
      <v>0</v>
    </nc>
  </rcc>
  <rcc rId="5202" ua="false" sId="2">
    <oc r="C368" t="n">
      <f>IF(OR(B368&lt;90,B368&gt;300),0,1)</f>
    </oc>
    <nc r="C368" t="n">
      <v>0</v>
    </nc>
  </rcc>
  <rcc rId="5203" ua="false" sId="2">
    <oc r="C369" t="n">
      <f>IF(OR(B369&lt;90,B369&gt;300),0,1)</f>
    </oc>
    <nc r="C369" t="n">
      <v>0</v>
    </nc>
  </rcc>
  <rcc rId="5204" ua="false" sId="2">
    <oc r="C370" t="n">
      <f>IF(OR(B370&lt;90,B370&gt;300),0,1)</f>
    </oc>
    <nc r="C370" t="n">
      <v>0</v>
    </nc>
  </rcc>
  <rcc rId="5205" ua="false" sId="2">
    <oc r="C371" t="n">
      <f>IF(OR(B371&lt;90,B371&gt;300),0,1)</f>
    </oc>
    <nc r="C371" t="n">
      <v>0</v>
    </nc>
  </rcc>
  <rcc rId="5206" ua="false" sId="2">
    <oc r="C372" t="n">
      <f>IF(OR(B372&lt;90,B372&gt;300),0,1)</f>
    </oc>
    <nc r="C372" t="n">
      <v>0</v>
    </nc>
  </rcc>
  <rcc rId="5207" ua="false" sId="2">
    <oc r="C373" t="n">
      <f>IF(OR(B373&lt;90,B373&gt;300),0,1)</f>
    </oc>
    <nc r="C373" t="n">
      <v>0</v>
    </nc>
  </rcc>
  <rcc rId="5208" ua="false" sId="2">
    <oc r="C374" t="n">
      <f>IF(OR(B374&lt;90,B374&gt;300),0,1)</f>
    </oc>
    <nc r="C374" t="n">
      <v>0</v>
    </nc>
  </rcc>
  <rcc rId="5209" ua="false" sId="2">
    <oc r="C375" t="n">
      <f>IF(OR(B375&lt;90,B375&gt;300),0,1)</f>
    </oc>
    <nc r="C375" t="n">
      <v>0</v>
    </nc>
  </rcc>
  <rcc rId="5210" ua="false" sId="3">
    <nc r="F6" t="n">
      <v>0.326911784705356</v>
    </nc>
  </rcc>
  <rcc rId="5211" ua="false" sId="3">
    <nc r="G6" t="n">
      <v>0.687810437516866</v>
    </nc>
  </rcc>
  <rcc rId="5212" ua="false" sId="3">
    <nc r="F7" t="n">
      <v>0.326562743163636</v>
    </nc>
  </rcc>
  <rcc rId="5213" ua="false" sId="3">
    <nc r="G7" t="n">
      <v>0.688159479058586</v>
    </nc>
  </rcc>
  <rcc rId="5214" ua="false" sId="3">
    <nc r="F8" t="n">
      <v>0.326188110832027</v>
    </nc>
  </rcc>
  <rcc rId="5215" ua="false" sId="3">
    <nc r="G8" t="n">
      <v>0.688534111390195</v>
    </nc>
  </rcc>
  <rcc rId="5216" ua="false" sId="3">
    <nc r="F9" t="n">
      <v>0.325788261060817</v>
    </nc>
  </rcc>
  <rcc rId="5217" ua="false" sId="3">
    <nc r="G9" t="n">
      <v>0.688933961161405</v>
    </nc>
  </rcc>
  <rcc rId="5218" ua="false" sId="3">
    <nc r="F10" t="n">
      <v>0.325363585311032</v>
    </nc>
  </rcc>
  <rcc rId="5219" ua="false" sId="3">
    <nc r="G10" t="n">
      <v>0.689358636911191</v>
    </nc>
  </rcc>
  <rcc rId="5220" ua="false" sId="3">
    <nc r="F11" t="n">
      <v>0.32491449192741</v>
    </nc>
  </rcc>
  <rcc rId="5221" ua="false" sId="3">
    <nc r="G11" t="n">
      <v>0.689807730294812</v>
    </nc>
  </rcc>
  <rcc rId="5222" ua="false" sId="3">
    <nc r="F12" t="n">
      <v>0.324441404886821</v>
    </nc>
  </rcc>
  <rcc rId="5223" ua="false" sId="3">
    <nc r="G12" t="n">
      <v>0.690280817335401</v>
    </nc>
  </rcc>
  <rcc rId="5224" ua="false" sId="3">
    <nc r="F13" t="n">
      <v>0.323944762529304</v>
    </nc>
  </rcc>
  <rcc rId="5225" ua="false" sId="3">
    <nc r="G13" t="n">
      <v>0.690777459692918</v>
    </nc>
  </rcc>
  <rcc rId="5226" ua="false" sId="3">
    <nc r="F14" t="n">
      <v>0.323425016278765</v>
    </nc>
  </rcc>
  <rcc rId="5227" ua="false" sId="3">
    <nc r="G14" t="n">
      <v>0.691297205943457</v>
    </nc>
  </rcc>
  <rcc rId="5228" ua="false" sId="3">
    <nc r="F15" t="n">
      <v>0.322882629360113</v>
    </nc>
  </rcc>
  <rcc rId="5229" ua="false" sId="3">
    <nc r="G15" t="n">
      <v>0.691839592862109</v>
    </nc>
  </rcc>
  <rcc rId="5230" ua="false" sId="3">
    <nc r="F16" t="n">
      <v>0.32231807551937</v>
    </nc>
  </rcc>
  <rcc rId="5231" ua="false" sId="3">
    <nc r="G16" t="n">
      <v>0.692404146702853</v>
    </nc>
  </rcc>
  <rcc rId="5232" ua="false" sId="3">
    <nc r="F17" t="n">
      <v>0.321731837752929</v>
    </nc>
  </rcc>
  <rcc rId="5233" ua="false" sId="3">
    <nc r="G17" t="n">
      <v>0.692990384469294</v>
    </nc>
  </rcc>
  <rcc rId="5234" ua="false" sId="3">
    <nc r="F18" t="n">
      <v>0.321124407051824</v>
    </nc>
  </rcc>
  <rcc rId="5235" ua="false" sId="3">
    <nc r="G18" t="n">
      <v>0.693597815170398</v>
    </nc>
  </rcc>
  <rcc rId="5236" ua="false" sId="3">
    <nc r="F19" t="n">
      <v>0.320496281166445</v>
    </nc>
  </rcc>
  <rcc rId="5237" ua="false" sId="3">
    <nc r="G19" t="n">
      <v>0.694225941055777</v>
    </nc>
  </rcc>
  <rcc rId="5238" ua="false" sId="3">
    <nc r="F20" t="n">
      <v>0.319847963396729</v>
    </nc>
  </rcc>
  <rcc rId="5239" ua="false" sId="3">
    <nc r="G20" t="n">
      <v>0.694874258825493</v>
    </nc>
  </rcc>
  <rcc rId="5240" ua="false" sId="3">
    <nc r="F21" t="n">
      <v>0.319179961412442</v>
    </nc>
  </rcc>
  <rcc rId="5241" ua="false" sId="3">
    <nc r="G21" t="n">
      <v>0.69554226080978</v>
    </nc>
  </rcc>
  <rcc rId="5242" ua="false" sId="3">
    <nc r="F22" t="n">
      <v>0.318492786107699</v>
    </nc>
  </rcc>
  <rcc rId="5243" ua="false" sId="3">
    <nc r="G22" t="n">
      <v>0.696229436114524</v>
    </nc>
  </rcc>
  <rcc rId="5244" ua="false" sId="3">
    <nc r="F23" t="n">
      <v>0.317786950493425</v>
    </nc>
  </rcc>
  <rcc rId="5245" ua="false" sId="3">
    <nc r="G23" t="n">
      <v>0.696935271728797</v>
    </nc>
  </rcc>
  <rcc rId="5246" ua="false" sId="3">
    <nc r="F24" t="n">
      <v>0.317062968631025</v>
    </nc>
  </rcc>
  <rcc rId="5247" ua="false" sId="3">
    <nc r="G24" t="n">
      <v>0.697659253591198</v>
    </nc>
  </rcc>
  <rcc rId="5248" ua="false" sId="3">
    <nc r="F25" t="n">
      <v>0.316321354610045</v>
    </nc>
  </rcc>
  <rcc rId="5249" ua="false" sId="3">
    <nc r="G25" t="n">
      <v>0.698400867612178</v>
    </nc>
  </rcc>
  <rcc rId="5250" ua="false" sId="3">
    <nc r="F26" t="n">
      <v>0.315562621572227</v>
    </nc>
  </rcc>
  <rcc rId="5251" ua="false" sId="3">
    <nc r="G26" t="n">
      <v>0.699159600649996</v>
    </nc>
  </rcc>
  <rcc rId="5252" ua="false" sId="3">
    <nc r="F27" t="n">
      <v>0.314787280783863</v>
    </nc>
  </rcc>
  <rcc rId="5253" ua="false" sId="3">
    <nc r="G27" t="n">
      <v>0.69993494143836</v>
    </nc>
  </rcc>
  <rcc rId="5254" ua="false" sId="3">
    <nc r="F28" t="n">
      <v>0.313995840758012</v>
    </nc>
  </rcc>
  <rcc rId="5255" ua="false" sId="3">
    <nc r="G28" t="n">
      <v>0.700726381464211</v>
    </nc>
  </rcc>
  <rcc rId="5256" ua="false" sId="3">
    <nc r="F29" t="n">
      <v>0.313188806427701</v>
    </nc>
  </rcc>
  <rcc rId="5257" ua="false" sId="3">
    <nc r="G29" t="n">
      <v>0.701533415794521</v>
    </nc>
  </rcc>
  <rcc rId="5258" ua="false" sId="3">
    <nc r="F30" t="n">
      <v>0.312366678370897</v>
    </nc>
  </rcc>
  <rcc rId="5259" ua="false" sId="3">
    <nc r="G30" t="n">
      <v>0.702355543851325</v>
    </nc>
  </rcc>
  <rcc rId="5260" ua="false" sId="3">
    <nc r="F31" t="n">
      <v>0.311529952087662</v>
    </nc>
  </rcc>
  <rcc rId="5261" ua="false" sId="3">
    <nc r="G31" t="n">
      <v>0.703192270134561</v>
    </nc>
  </rcc>
  <rcc rId="5262" ua="false" sId="3">
    <nc r="F32" t="n">
      <v>0.31067911732961</v>
    </nc>
  </rcc>
  <rcc rId="5263" ua="false" sId="3">
    <nc r="G32" t="n">
      <v>0.704043104892613</v>
    </nc>
  </rcc>
  <rcc rId="5264" ua="false" sId="3">
    <nc r="F33" t="n">
      <v>0.309814657481469</v>
    </nc>
  </rcc>
  <rcc rId="5265" ua="false" sId="3">
    <nc r="G33" t="n">
      <v>0.704907564740753</v>
    </nc>
  </rcc>
  <rcc rId="5266" ua="false" sId="3">
    <nc r="F34" t="n">
      <v>0.308937048994285</v>
    </nc>
  </rcc>
  <rcc rId="5267" ua="false" sId="3">
    <nc r="G34" t="n">
      <v>0.705785173227937</v>
    </nc>
  </rcc>
  <rcc rId="5268" ua="false" sId="3">
    <nc r="F35" t="n">
      <v>0.308046760869563</v>
    </nc>
  </rcc>
  <rcc rId="5269" ua="false" sId="3">
    <nc r="G35" t="n">
      <v>0.706675461352659</v>
    </nc>
  </rcc>
  <rcc rId="5270" ua="false" sId="3">
    <nc r="F36" t="n">
      <v>0.307144254193427</v>
    </nc>
  </rcc>
  <rcc rId="5271" ua="false" sId="3">
    <nc r="G36" t="n">
      <v>0.707577968028795</v>
    </nc>
  </rcc>
  <rcc rId="5272" ua="false" sId="3">
    <nc r="F37" t="n">
      <v>0.306229981719681</v>
    </nc>
  </rcc>
  <rcc rId="5273" ua="false" sId="3">
    <nc r="G37" t="n">
      <v>0.708492240502541</v>
    </nc>
  </rcc>
  <rcc rId="5274" ua="false" sId="3">
    <nc r="F38" t="n">
      <v>0.305304387500489</v>
    </nc>
  </rcc>
  <rcc rId="5275" ua="false" sId="3">
    <nc r="G38" t="n">
      <v>0.709417834721734</v>
    </nc>
  </rcc>
  <rcc rId="5276" ua="false" sId="3">
    <nc r="F39" t="n">
      <v>0.304367906563247</v>
    </nc>
  </rcc>
  <rcc rId="5277" ua="false" sId="3">
    <nc r="G39" t="n">
      <v>0.710354315658976</v>
    </nc>
  </rcc>
  <rcc rId="5278" ua="false" sId="3">
    <nc r="F40" t="n">
      <v>0.303420964632108</v>
    </nc>
  </rcc>
  <rcc rId="5279" ua="false" sId="3">
    <nc r="G40" t="n">
      <v>0.711301257590115</v>
    </nc>
  </rcc>
  <rcc rId="5280" ua="false" sId="3">
    <nc r="F41" t="n">
      <v>0.302463977892506</v>
    </nc>
  </rcc>
  <rcc rId="5281" ua="false" sId="3">
    <nc r="G41" t="n">
      <v>0.712258244329716</v>
    </nc>
  </rcc>
  <rcc rId="5282" ua="false" sId="3">
    <nc r="F42" t="n">
      <v>0.301497352796963</v>
    </nc>
  </rcc>
  <rcc rId="5283" ua="false" sId="3">
    <nc r="G42" t="n">
      <v>0.713224869425259</v>
    </nc>
  </rcc>
  <rcc rId="5284" ua="false" sId="3">
    <nc r="F43" t="n">
      <v>0.300521485910394</v>
    </nc>
  </rcc>
  <rcc rId="5285" ua="false" sId="3">
    <nc r="G43" t="n">
      <v>0.714200736311828</v>
    </nc>
  </rcc>
  <rcc rId="5286" ua="false" sId="3">
    <nc r="F44" t="n">
      <v>0.299536763793084</v>
    </nc>
  </rcc>
  <rcc rId="5287" ua="false" sId="3">
    <nc r="G44" t="n">
      <v>0.715185458429139</v>
    </nc>
  </rcc>
  <rcc rId="5288" ua="false" sId="3">
    <nc r="F45" t="n">
      <v>0.298543562919491</v>
    </nc>
  </rcc>
  <rcc rId="5289" ua="false" sId="3">
    <nc r="G45" t="n">
      <v>0.716178659302731</v>
    </nc>
  </rcc>
  <rcc rId="5290" ua="false" sId="3">
    <nc r="F46" t="n">
      <v>0.297542249631011</v>
    </nc>
  </rcc>
  <rcc rId="5291" ua="false" sId="3">
    <nc r="G46" t="n">
      <v>0.717179972591211</v>
    </nc>
  </rcc>
  <rcc rId="5292" ua="false" sId="3">
    <nc r="F47" t="n">
      <v>0.296533180120846</v>
    </nc>
  </rcc>
  <rcc rId="5293" ua="false" sId="3">
    <nc r="G47" t="n">
      <v>0.718189042101376</v>
    </nc>
  </rcc>
  <rcc rId="5294" ua="false" sId="3">
    <nc r="F48" t="n">
      <v>0.295516700449126</v>
    </nc>
  </rcc>
  <rcc rId="5295" ua="false" sId="3">
    <nc r="G48" t="n">
      <v>0.719205521773097</v>
    </nc>
  </rcc>
  <rcc rId="5296" ua="false" sId="3">
    <nc r="F49" t="n">
      <v>0.294493146586471</v>
    </nc>
  </rcc>
  <rcc rId="5297" ua="false" sId="3">
    <nc r="G49" t="n">
      <v>0.720229075635752</v>
    </nc>
  </rcc>
  <rcc rId="5298" ua="false" sId="3">
    <nc r="F50" t="n">
      <v>0.293462844484201</v>
    </nc>
  </rcc>
  <rcc rId="5299" ua="false" sId="3">
    <nc r="G50" t="n">
      <v>0.721259377738022</v>
    </nc>
  </rcc>
  <rcc rId="5300" ua="false" sId="3">
    <nc r="F51" t="n">
      <v>0.292426110169443</v>
    </nc>
  </rcc>
  <rcc rId="5301" ua="false" sId="3">
    <nc r="G51" t="n">
      <v>0.722296112052779</v>
    </nc>
  </rcc>
  <rcc rId="5302" ua="false" sId="3">
    <nc r="F52" t="n">
      <v>0.291383249863448</v>
    </nc>
  </rcc>
  <rcc rId="5303" ua="false" sId="3">
    <nc r="G52" t="n">
      <v>0.723338972358774</v>
    </nc>
  </rcc>
  <rcc rId="5304" ua="false" sId="3">
    <nc r="F53" t="n">
      <v>0.290334560121457</v>
    </nc>
  </rcc>
  <rcc rId="5305" ua="false" sId="3">
    <nc r="G53" t="n">
      <v>0.724387662100765</v>
    </nc>
  </rcc>
  <rcc rId="5306" ua="false" sId="3">
    <nc r="F54" t="n">
      <v>0.289280327992549</v>
    </nc>
  </rcc>
  <rcc rId="5307" ua="false" sId="3">
    <nc r="G54" t="n">
      <v>0.725441894229674</v>
    </nc>
  </rcc>
  <rcc rId="5308" ua="false" sId="3">
    <nc r="F55" t="n">
      <v>0.288220831197926</v>
    </nc>
  </rcc>
  <rcc rId="5309" ua="false" sId="3">
    <nc r="G55" t="n">
      <v>0.726501391024296</v>
    </nc>
  </rcc>
  <rcc rId="5310" ua="false" sId="3">
    <nc r="F56" t="n">
      <v>0.287156338326202</v>
    </nc>
  </rcc>
  <rcc rId="5311" ua="false" sId="3">
    <nc r="G56" t="n">
      <v>0.727565883896021</v>
    </nc>
  </rcc>
  <rcc rId="5312" ua="false" sId="3">
    <nc r="F57" t="n">
      <v>0.286087109044269</v>
    </nc>
  </rcc>
  <rcc rId="5313" ua="false" sId="3">
    <nc r="G57" t="n">
      <v>0.728635113177953</v>
    </nc>
  </rcc>
  <rcc rId="5314" ua="false" sId="3">
    <nc r="F58" t="n">
      <v>0.285013394322458</v>
    </nc>
  </rcc>
  <rcc rId="5315" ua="false" sId="3">
    <nc r="G58" t="n">
      <v>0.729708827899765</v>
    </nc>
  </rcc>
  <rcc rId="5316" ua="false" sId="3">
    <nc r="F59" t="n">
      <v>0.2839354366727</v>
    </nc>
  </rcc>
  <rcc rId="5317" ua="false" sId="3">
    <nc r="G59" t="n">
      <v>0.730786785549522</v>
    </nc>
  </rcc>
  <rcc rId="5318" ua="false" sId="3">
    <nc r="F60" t="n">
      <v>0.28285347039854</v>
    </nc>
  </rcc>
  <rcc rId="5319" ua="false" sId="3">
    <nc r="G60" t="n">
      <v>0.731868751823683</v>
    </nc>
  </rcc>
  <rcc rId="5320" ua="false" sId="3">
    <nc r="F61" t="n">
      <v>0.281767721855854</v>
    </nc>
  </rcc>
  <rcc rId="5321" ua="false" sId="3">
    <nc r="G61" t="n">
      <v>0.732954500366369</v>
    </nc>
  </rcc>
  <rcc rId="5322" ua="false" sId="3">
    <nc r="F62" t="n">
      <v>0.28067840972325</v>
    </nc>
  </rcc>
  <rcc rId="5323" ua="false" sId="3">
    <nc r="G62" t="n">
      <v>0.734043812498973</v>
    </nc>
  </rcc>
  <rcc rId="5324" ua="false" sId="3">
    <nc r="F63" t="n">
      <v>0.279585745281154</v>
    </nc>
  </rcc>
  <rcc rId="5325" ua="false" sId="3">
    <nc r="G63" t="n">
      <v>0.735136476941068</v>
    </nc>
  </rcc>
  <rcc rId="5326" ua="false" sId="3">
    <nc r="F64" t="n">
      <v>0.278489932698679</v>
    </nc>
  </rcc>
  <rcc rId="5327" ua="false" sId="3">
    <nc r="G64" t="n">
      <v>0.736232289523544</v>
    </nc>
  </rcc>
  <rcc rId="5328" ua="false" sId="3">
    <nc r="F65" t="n">
      <v>0.277391169327409</v>
    </nc>
  </rcc>
  <rcc rId="5329" ua="false" sId="3">
    <nc r="G65" t="n">
      <v>0.737331052894813</v>
    </nc>
  </rcc>
  <rcc rId="5330" ua="false" sId="3">
    <nc r="F66" t="n">
      <v>0.276289646001335</v>
    </nc>
  </rcc>
  <rcc rId="5331" ua="false" sId="3">
    <nc r="G66" t="n">
      <v>0.738432576220887</v>
    </nc>
  </rcc>
  <rcc rId="5332" ua="false" sId="3">
    <nc r="F67" t="n">
      <v>0.275185547342183</v>
    </nc>
  </rcc>
  <rcc rId="5333" ua="false" sId="3">
    <nc r="G67" t="n">
      <v>0.73953667488004</v>
    </nc>
  </rcc>
  <rcc rId="5334" ua="false" sId="3">
    <nc r="F68" t="n">
      <v>0.274079052069484</v>
    </nc>
  </rcc>
  <rcc rId="5335" ua="false" sId="3">
    <nc r="G68" t="n">
      <v>0.740643170152739</v>
    </nc>
  </rcc>
  <rcc rId="5336" ua="false" sId="3">
    <nc r="F69" t="n">
      <v>0.272970333314756</v>
    </nc>
  </rcc>
  <rcc rId="5337" ua="false" sId="3">
    <nc r="G69" t="n">
      <v>0.741751888907466</v>
    </nc>
  </rcc>
  <rcc rId="5338" ua="false" sId="3">
    <nc r="F70" t="n">
      <v>0.271859558939235</v>
    </nc>
  </rcc>
  <rcc rId="5339" ua="false" sId="3">
    <nc r="G70" t="n">
      <v>0.742862663282987</v>
    </nc>
  </rcc>
  <rcc rId="5340" ua="false" sId="3">
    <nc r="F71" t="n">
      <v>0.270746891854627</v>
    </nc>
  </rcc>
  <rcc rId="5341" ua="false" sId="3">
    <nc r="G71" t="n">
      <v>0.743975330367596</v>
    </nc>
  </rcc>
  <rcc rId="5342" ua="false" sId="3">
    <nc r="F72" t="n">
      <v>0.269632490346424</v>
    </nc>
  </rcc>
  <rcc rId="5343" ua="false" sId="3">
    <nc r="G72" t="n">
      <v>0.745089731875799</v>
    </nc>
  </rcc>
  <rcc rId="5344" ua="false" sId="3">
    <nc r="F73" t="n">
      <v>0.268516508399343</v>
    </nc>
  </rcc>
  <rcc rId="5345" ua="false" sId="3">
    <nc r="G73" t="n">
      <v>0.74620571382288</v>
    </nc>
  </rcc>
  <rcc rId="5346" ua="false" sId="3">
    <nc r="F74" t="n">
      <v>0.267399096024496</v>
    </nc>
  </rcc>
  <rcc rId="5347" ua="false" sId="3">
    <nc r="G74" t="n">
      <v>0.747323126197726</v>
    </nc>
  </rcc>
  <rcc rId="5348" ua="false" sId="3">
    <nc r="F75" t="n">
      <v>0.26628039958795</v>
    </nc>
  </rcc>
  <rcc rId="5349" ua="false" sId="3">
    <nc r="G75" t="n">
      <v>0.748441822634272</v>
    </nc>
  </rcc>
  <rcc rId="5350" ua="false" sId="3">
    <nc r="F76" t="n">
      <v>0.265160562140341</v>
    </nc>
  </rcc>
  <rcc rId="5351" ua="false" sId="3">
    <nc r="G76" t="n">
      <v>0.749561660081881</v>
    </nc>
  </rcc>
  <rcc rId="5352" ua="false" sId="3">
    <nc r="F77" t="n">
      <v>0.264039723747272</v>
    </nc>
  </rcc>
  <rcc rId="5353" ua="false" sId="3">
    <nc r="G77" t="n">
      <v>0.750682498474951</v>
    </nc>
  </rcc>
  <rcc rId="5354" ua="false" sId="3">
    <nc r="F78" t="n">
      <v>0.262918021820217</v>
    </nc>
  </rcc>
  <rcc rId="5355" ua="false" sId="3">
    <nc r="G78" t="n">
      <v>0.751804200402005</v>
    </nc>
  </rcc>
  <rcc rId="5356" ua="false" sId="3">
    <nc r="F79" t="n">
      <v>0.261795591447717</v>
    </nc>
  </rcc>
  <rcc rId="5357" ua="false" sId="3">
    <nc r="G79" t="n">
      <v>0.752926630774506</v>
    </nc>
  </rcc>
  <rcc rId="5358" ua="false" sId="3">
    <nc r="F80" t="n">
      <v>0.260672565726625</v>
    </nc>
  </rcc>
  <rcc rId="5359" ua="false" sId="3">
    <nc r="G80" t="n">
      <v>0.754049656495597</v>
    </nc>
  </rcc>
  <rcc rId="5360" ua="false" sId="3">
    <nc r="F81" t="n">
      <v>0.259549076093244</v>
    </nc>
  </rcc>
  <rcc rId="5361" ua="false" sId="3">
    <nc r="G81" t="n">
      <v>0.755173146128979</v>
    </nc>
  </rcc>
  <rcc rId="5362" ua="false" sId="3">
    <nc r="F82" t="n">
      <v>0.258425252654143</v>
    </nc>
  </rcc>
  <rcc rId="5363" ua="false" sId="3">
    <nc r="G82" t="n">
      <v>0.756296969568079</v>
    </nc>
  </rcc>
  <rcc rId="5364" ua="false" sId="3">
    <nc r="F83" t="n">
      <v>0.257301224516519</v>
    </nc>
  </rcc>
  <rcc rId="5365" ua="false" sId="3">
    <nc r="G83" t="n">
      <v>0.757420997705703</v>
    </nc>
  </rcc>
  <rcc rId="5366" ua="false" sId="3">
    <nc r="F84" t="n">
      <v>0.256177120117924</v>
    </nc>
  </rcc>
  <rcc rId="5367" ua="false" sId="3">
    <nc r="G84" t="n">
      <v>0.758545102104298</v>
    </nc>
  </rcc>
  <rcc rId="5368" ua="false" sId="3">
    <nc r="F85" t="n">
      <v>0.255053067555238</v>
    </nc>
  </rcc>
  <rcc rId="5369" ua="false" sId="3">
    <nc r="G85" t="n">
      <v>0.759669154666984</v>
    </nc>
  </rcc>
  <rcc rId="5370" ua="false" sId="3">
    <nc r="F86" t="n">
      <v>0.253929194912722</v>
    </nc>
  </rcc>
  <rcc rId="5371" ua="false" sId="3">
    <nc r="G86" t="n">
      <v>0.760793027309501</v>
    </nc>
  </rcc>
  <rcc rId="5372" ua="false" sId="3">
    <nc r="F87" t="n">
      <v>0.252805630589035</v>
    </nc>
  </rcc>
  <rcc rId="5373" ua="false" sId="3">
    <nc r="G87" t="n">
      <v>0.761916591633188</v>
    </nc>
  </rcc>
  <rcc rId="5374" ua="false" sId="3">
    <nc r="F88" t="n">
      <v>0.251682503623064</v>
    </nc>
  </rcc>
  <rcc rId="5375" ua="false" sId="3">
    <nc r="G88" t="n">
      <v>0.763039718599158</v>
    </nc>
  </rcc>
  <rcc rId="5376" ua="false" sId="3">
    <nc r="F89" t="n">
      <v>0.250559944018428</v>
    </nc>
  </rcc>
  <rcc rId="5377" ua="false" sId="3">
    <nc r="G89" t="n">
      <v>0.764162278203795</v>
    </nc>
  </rcc>
  <rcc rId="5378" ua="false" sId="3">
    <nc r="F90" t="n">
      <v>0.249438083066508</v>
    </nc>
  </rcc>
  <rcc rId="5379" ua="false" sId="3">
    <nc r="G90" t="n">
      <v>0.765284139155714</v>
    </nc>
  </rcc>
  <rcc rId="5380" ua="false" sId="3">
    <nc r="F91" t="n">
      <v>0.248317053667858</v>
    </nc>
  </rcc>
  <rcc rId="5381" ua="false" sId="3">
    <nc r="G91" t="n">
      <v>0.766405168554365</v>
    </nc>
  </rcc>
  <rcc rId="5382" ua="false" sId="3">
    <nc r="F92" t="n">
      <v>0.247196990651808</v>
    </nc>
  </rcc>
  <rcc rId="5383" ua="false" sId="3">
    <nc r="G92" t="n">
      <v>0.767525231570414</v>
    </nc>
  </rcc>
  <rcc rId="5384" ua="false" sId="3">
    <nc r="F93" t="n">
      <v>0.24607803109411</v>
    </nc>
  </rcc>
  <rcc rId="5385" ua="false" sId="3">
    <nc r="G93" t="n">
      <v>0.768644191128112</v>
    </nc>
  </rcc>
  <rcc rId="5386" ua="false" sId="3">
    <nc r="F94" t="n">
      <v>0.244960314632403</v>
    </nc>
  </rcc>
  <rcc rId="5387" ua="false" sId="3">
    <nc r="G94" t="n">
      <v>0.769761907589819</v>
    </nc>
  </rcc>
  <rcc rId="5388" ua="false" sId="3">
    <nc r="F95" t="n">
      <v>0.243843983779296</v>
    </nc>
  </rcc>
  <rcc rId="5389" ua="false" sId="3">
    <nc r="G95" t="n">
      <v>0.770878238442926</v>
    </nc>
  </rcc>
  <rcc rId="5390" ua="false" sId="3">
    <nc r="F96" t="n">
      <v>0.242729184232837</v>
    </nc>
  </rcc>
  <rcc rId="5391" ua="false" sId="3">
    <nc r="G96" t="n">
      <v>0.771993037989386</v>
    </nc>
  </rcc>
  <rcc rId="5392" ua="false" sId="3">
    <nc r="F97" t="n">
      <v>0.241616065184095</v>
    </nc>
  </rcc>
  <rcc rId="5393" ua="false" sId="3">
    <nc r="G97" t="n">
      <v>0.773106157038127</v>
    </nc>
  </rcc>
  <rcc rId="5394" ua="false" sId="3">
    <nc r="F98" t="n">
      <v>0.240504779621589</v>
    </nc>
  </rcc>
  <rcc rId="5395" ua="false" sId="3">
    <nc r="G98" t="n">
      <v>0.774217442600633</v>
    </nc>
  </rcc>
  <rcc rId="5396" ua="false" sId="3">
    <nc r="F99" t="n">
      <v>0.239395484632226</v>
    </nc>
  </rcc>
  <rcc rId="5397" ua="false" sId="3">
    <nc r="G99" t="n">
      <v>0.775326737589996</v>
    </nc>
  </rcc>
  <rcc rId="5398" ua="false" sId="3">
    <nc r="F100" t="n">
      <v>0.23828834169843</v>
    </nc>
  </rcc>
  <rcc rId="5399" ua="false" sId="3">
    <nc r="G100" t="n">
      <v>0.776433880523793</v>
    </nc>
  </rcc>
  <rcc rId="5400" ua="false" sId="3">
    <nc r="F101" t="n">
      <v>0.237183516991057</v>
    </nc>
  </rcc>
  <rcc rId="5401" ua="false" sId="3">
    <nc r="G101" t="n">
      <v>0.777538705231165</v>
    </nc>
  </rcc>
  <rcc rId="5402" ua="false" sId="3">
    <nc r="F102" t="n">
      <v>0.236081181657712</v>
    </nc>
  </rcc>
  <rcc rId="5403" ua="false" sId="3">
    <nc r="G102" t="n">
      <v>0.778641040564511</v>
    </nc>
  </rcc>
  <rcc rId="5404" ua="false" sId="3">
    <nc r="F103" t="n">
      <v>0.234981512105988</v>
    </nc>
  </rcc>
  <rcc rId="5405" ua="false" sId="3">
    <nc r="G103" t="n">
      <v>0.779740710116235</v>
    </nc>
  </rcc>
  <rcc rId="5406" ua="false" sId="3">
    <nc r="F104" t="n">
      <v>0.23388469028116</v>
    </nc>
  </rcc>
  <rcc rId="5407" ua="false" sId="3">
    <nc r="G104" t="n">
      <v>0.780837531941062</v>
    </nc>
  </rcc>
  <rcc rId="5408" ua="false" sId="3">
    <nc r="F105" t="n">
      <v>0.232790903937788</v>
    </nc>
  </rcc>
  <rcc rId="5409" ua="false" sId="3">
    <nc r="G105" t="n">
      <v>0.781931318284435</v>
    </nc>
  </rcc>
  <rcc rId="5410" ua="false" sId="3">
    <nc r="F106" t="n">
      <v>0.231700346904658</v>
    </nc>
  </rcc>
  <rcc rId="5411" ua="false" sId="3">
    <nc r="G106" t="n">
      <v>0.783021875317564</v>
    </nc>
  </rcc>
  <rcc rId="5412" ua="false" sId="3">
    <nc r="F107" t="n">
      <v>0.230613219342443</v>
    </nc>
  </rcc>
  <rcc rId="5413" ua="false" sId="3">
    <nc r="G107" t="n">
      <v>0.784109002879779</v>
    </nc>
  </rcc>
  <rcc rId="5414" ua="false" sId="3">
    <nc r="F108" t="n">
      <v>0.229529727993411</v>
    </nc>
  </rcc>
  <rcc rId="5415" ua="false" sId="3">
    <nc r="G108" t="n">
      <v>0.785192494228811</v>
    </nc>
  </rcc>
  <rcc rId="5416" ua="false" sId="3">
    <nc r="F109" t="n">
      <v>0.228450086422469</v>
    </nc>
  </rcc>
  <rcc rId="5417" ua="false" sId="3">
    <nc r="G109" t="n">
      <v>0.786272135799753</v>
    </nc>
  </rcc>
  <rcc rId="5418" ua="false" sId="3">
    <nc r="F110" t="n">
      <v>0.227374515248776</v>
    </nc>
  </rcc>
  <rcc rId="5419" ua="false" sId="3">
    <nc r="G110" t="n">
      <v>0.787347706973446</v>
    </nc>
  </rcc>
  <rcc rId="5420" ua="false" sId="3">
    <nc r="F111" t="n">
      <v>0.22630324236711</v>
    </nc>
  </rcc>
  <rcc rId="5421" ua="false" sId="3">
    <nc r="G111" t="n">
      <v>0.788418979855113</v>
    </nc>
  </rcc>
  <rcc rId="5422" ua="false" sId="3">
    <nc r="F112" t="n">
      <v>0.225236503158122</v>
    </nc>
  </rcc>
  <rcc rId="5423" ua="false" sId="3">
    <nc r="G112" t="n">
      <v>0.789485719064101</v>
    </nc>
  </rcc>
  <rcc rId="5424" ua="false" sId="3">
    <nc r="F113" t="n">
      <v>0.224174540686567</v>
    </nc>
  </rcc>
  <rcc rId="5425" ua="false" sId="3">
    <nc r="G113" t="n">
      <v>0.790547681535655</v>
    </nc>
  </rcc>
  <rcc rId="5426" ua="false" sId="3">
    <nc r="F114" t="n">
      <v>0.223117605886535</v>
    </nc>
  </rcc>
  <rcc rId="5427" ua="false" sId="3">
    <nc r="G114" t="n">
      <v>0.791604616335687</v>
    </nc>
  </rcc>
  <rcc rId="5428" ua="false" sId="3">
    <nc r="F115" t="n">
      <v>0.222065957732665</v>
    </nc>
  </rcc>
  <rcc rId="5429" ua="false" sId="3">
    <nc r="G115" t="n">
      <v>0.792656264489558</v>
    </nc>
  </rcc>
  <rcc rId="5430" ua="false" sId="3">
    <nc r="F116" t="n">
      <v>0.22101986339628</v>
    </nc>
  </rcc>
  <rcc rId="5431" ua="false" sId="3">
    <nc r="G116" t="n">
      <v>0.793702358825943</v>
    </nc>
  </rcc>
  <rcc rId="5432" ua="false" sId="3">
    <nc r="F117" t="n">
      <v>0.219979598385322</v>
    </nc>
  </rcc>
  <rcc rId="5433" ua="false" sId="3">
    <nc r="G117" t="n">
      <v>0.7947426238369</v>
    </nc>
  </rcc>
  <rcc rId="5434" ua="false" sId="3">
    <nc r="F118" t="n">
      <v>0.218945446666923</v>
    </nc>
  </rcc>
  <rcc rId="5435" ua="false" sId="3">
    <nc r="G118" t="n">
      <v>0.7957767755553</v>
    </nc>
  </rcc>
  <rcc rId="5436" ua="false" sId="3">
    <nc r="F119" t="n">
      <v>0.217917700771399</v>
    </nc>
  </rcc>
  <rcc rId="5437" ua="false" sId="3">
    <nc r="G119" t="n">
      <v>0.796804521450823</v>
    </nc>
  </rcc>
  <rcc rId="5438" ua="false" sId="3">
    <nc r="F120" t="n">
      <v>0.216896661876433</v>
    </nc>
  </rcc>
  <rcc rId="5439" ua="false" sId="3">
    <nc r="G120" t="n">
      <v>0.797825560345789</v>
    </nc>
  </rcc>
  <rcc rId="5440" ua="false" sId="3">
    <nc r="F121" t="n">
      <v>0.215882639870148</v>
    </nc>
  </rcc>
  <rcc rId="5441" ua="false" sId="3">
    <nc r="G121" t="n">
      <v>0.798839582352075</v>
    </nc>
  </rcc>
  <rcc rId="5442" ua="false" sId="3">
    <nc r="F122" t="n">
      <v>0.214875953391746</v>
    </nc>
  </rcc>
  <rcc rId="5443" ua="false" sId="3">
    <nc r="G122" t="n">
      <v>0.799846268830476</v>
    </nc>
  </rcc>
  <rcc rId="5444" ua="false" sId="3">
    <nc r="F123" t="n">
      <v>0.213876929848388</v>
    </nc>
  </rcc>
  <rcc rId="5445" ua="false" sId="3">
    <nc r="G123" t="n">
      <v>0.800845292373834</v>
    </nc>
  </rcc>
  <rcc rId="5446" ua="false" sId="3">
    <nc r="F124" t="n">
      <v>0.212885905406914</v>
    </nc>
  </rcc>
  <rcc rId="5447" ua="false" sId="3">
    <nc r="G124" t="n">
      <v>0.801836316815308</v>
    </nc>
  </rcc>
  <rcc rId="5448" ua="false" sId="3">
    <nc r="F125" t="n">
      <v>0.211903224959044</v>
    </nc>
  </rcc>
  <rcc rId="5449" ua="false" sId="3">
    <nc r="G125" t="n">
      <v>0.802818997263179</v>
    </nc>
  </rcc>
  <rcc rId="5450" ua="false" sId="3">
    <nc r="F126" t="n">
      <v>0.21092924205865</v>
    </nc>
  </rcc>
  <rcc rId="5451" ua="false" sId="3">
    <nc r="G126" t="n">
      <v>0.803792980163572</v>
    </nc>
  </rcc>
  <rcc rId="5452" ua="false" sId="3">
    <nc r="F127" t="n">
      <v>0.209964318829723</v>
    </nc>
  </rcc>
  <rcc rId="5453" ua="false" sId="3">
    <nc r="G127" t="n">
      <v>0.8047579033925</v>
    </nc>
  </rcc>
  <rcc rId="5454" ua="false" sId="3">
    <nc r="F128" t="n">
      <v>0.209008825843628</v>
    </nc>
  </rcc>
  <rcc rId="5455" ua="false" sId="3">
    <nc r="G128" t="n">
      <v>0.805713396378594</v>
    </nc>
  </rcc>
  <rcc rId="5456" ua="false" sId="3">
    <nc r="F129" t="n">
      <v>0.208063141964319</v>
    </nc>
  </rcc>
  <rcc rId="5457" ua="false" sId="3">
    <nc r="G129" t="n">
      <v>0.806659080257903</v>
    </nc>
  </rcc>
  <rcc rId="5458" ua="false" sId="3">
    <nc r="F130" t="n">
      <v>0.207127654160156</v>
    </nc>
  </rcc>
  <rcc rId="5459" ua="false" sId="3">
    <nc r="G130" t="n">
      <v>0.807594568062066</v>
    </nc>
  </rcc>
  <rcc rId="5460" ua="false" sId="3">
    <nc r="F131" t="n">
      <v>0.206202757281056</v>
    </nc>
  </rcc>
  <rcc rId="5461" ua="false" sId="3">
    <nc r="G131" t="n">
      <v>0.808519464941166</v>
    </nc>
  </rcc>
  <rcc rId="5462" ua="false" sId="3">
    <nc r="F132" t="n">
      <v>0.205288853799747</v>
    </nc>
  </rcc>
  <rcc rId="5463" ua="false" sId="3">
    <nc r="G132" t="n">
      <v>0.809433368422476</v>
    </nc>
  </rcc>
  <rcc rId="5464" ua="false" sId="3">
    <nc r="F133" t="n">
      <v>0.204386353515973</v>
    </nc>
  </rcc>
  <rcc rId="5465" ua="false" sId="3">
    <nc r="G133" t="n">
      <v>0.81033586870625</v>
    </nc>
  </rcc>
  <rcc rId="5466" ua="false" sId="3">
    <nc r="F134" t="n">
      <v>0.203495673222581</v>
    </nc>
  </rcc>
  <rcc rId="5467" ua="false" sId="3">
    <nc r="G134" t="n">
      <v>0.811226548999642</v>
    </nc>
  </rcc>
  <rcc rId="5468" ua="false" sId="3">
    <nc r="F135" t="n">
      <v>0.202617236332529</v>
    </nc>
  </rcc>
  <rcc rId="5469" ua="false" sId="3">
    <nc r="G135" t="n">
      <v>0.812104985889693</v>
    </nc>
  </rcc>
  <rcc rId="5470" ua="false" sId="3">
    <nc r="F136" t="n">
      <v>0.201751472465971</v>
    </nc>
  </rcc>
  <rcc rId="5471" ua="false" sId="3">
    <nc r="G136" t="n">
      <v>0.812970749756251</v>
    </nc>
  </rcc>
  <rcc rId="5472" ua="false" sId="3">
    <nc r="F137" t="n">
      <v>0.200898816996712</v>
    </nc>
  </rcc>
  <rcc rId="5473" ua="false" sId="3">
    <nc r="G137" t="n">
      <v>0.81382340522551</v>
    </nc>
  </rcc>
  <rcc rId="5474" ua="false" sId="3">
    <nc r="F138" t="n">
      <v>0.200059710557487</v>
    </nc>
  </rcc>
  <rcc rId="5475" ua="false" sId="3">
    <nc r="G138" t="n">
      <v>0.814662511664735</v>
    </nc>
  </rcc>
  <rcc rId="5476" ua="false" sId="3">
    <nc r="F139" t="n">
      <v>0.199234598503681</v>
    </nc>
  </rcc>
  <rcc rId="5477" ua="false" sId="3">
    <nc r="G139" t="n">
      <v>0.815487623718541</v>
    </nc>
  </rcc>
  <rcc rId="5478" ua="false" sId="3">
    <nc r="F140" t="n">
      <v>0.19842393033531</v>
    </nc>
  </rcc>
  <rcc rId="5479" ua="false" sId="3">
    <nc r="G140" t="n">
      <v>0.816298291886913</v>
    </nc>
  </rcc>
  <rcc rId="5480" ua="false" sId="3">
    <nc r="F141" t="n">
      <v>0.197628159077282</v>
    </nc>
  </rcc>
  <rcc rId="5481" ua="false" sId="3">
    <nc r="G141" t="n">
      <v>0.81709406314494</v>
    </nc>
  </rcc>
  <rcc rId="5482" ua="false" sId="3">
    <nc r="F142" t="n">
      <v>0.196847740618203</v>
    </nc>
  </rcc>
  <rcc rId="5483" ua="false" sId="3">
    <nc r="G142" t="n">
      <v>0.81787448160402</v>
    </nc>
  </rcc>
  <rcc rId="5484" ua="false" sId="3">
    <nc r="F143" t="n">
      <v>0.1960831330082</v>
    </nc>
  </rcc>
  <rcc rId="5485" ua="false" sId="3">
    <nc r="G143" t="n">
      <v>0.818639089214022</v>
    </nc>
  </rcc>
  <rcc rId="5486" ua="false" sId="3">
    <nc r="F144" t="n">
      <v>0.19533479571656</v>
    </nc>
  </rcc>
  <rcc rId="5487" ua="false" sId="3">
    <nc r="G144" t="n">
      <v>0.819387426505662</v>
    </nc>
  </rcc>
  <rcc rId="5488" ua="false" sId="3">
    <nc r="F145" t="n">
      <v>0.194603188850187</v>
    </nc>
  </rcc>
  <rcc rId="5489" ua="false" sId="3">
    <nc r="G145" t="n">
      <v>0.820119033372036</v>
    </nc>
  </rcc>
  <rcc rId="5490" ua="false" sId="3">
    <nc r="F146" t="n">
      <v>0.193888772334229</v>
    </nc>
  </rcc>
  <rcc rId="5491" ua="false" sId="3">
    <nc r="G146" t="n">
      <v>0.820833449887993</v>
    </nc>
  </rcc>
  <rcc rId="5492" ua="false" sId="3">
    <nc r="F147" t="n">
      <v>0.193192005056509</v>
    </nc>
  </rcc>
  <rcc rId="5493" ua="false" sId="3">
    <nc r="G147" t="n">
      <v>0.821530217165713</v>
    </nc>
  </rcc>
  <rcc rId="5494" ua="false" sId="3">
    <nc r="F148" t="n">
      <v>0.192513343977696</v>
    </nc>
  </rcc>
  <rcc rId="5495" ua="false" sId="3">
    <nc r="G148" t="n">
      <v>0.822208878244526</v>
    </nc>
  </rcc>
  <rcc rId="5496" ua="false" sId="3">
    <nc r="F149" t="n">
      <v>0.191853243209513</v>
    </nc>
  </rcc>
  <rcc rId="5497" ua="false" sId="3">
    <nc r="G149" t="n">
      <v>0.822868979012709</v>
    </nc>
  </rcc>
  <rcc rId="5498" ua="false" sId="3">
    <nc r="F150" t="n">
      <v>0.191212153063559</v>
    </nc>
  </rcc>
  <rcc rId="5499" ua="false" sId="3">
    <nc r="G150" t="n">
      <v>0.823510069158663</v>
    </nc>
  </rcc>
  <rcc rId="5500" ua="false" sId="3">
    <nc r="F151" t="n">
      <v>0.190590519073699</v>
    </nc>
  </rcc>
  <rcc rId="5501" ua="false" sId="3">
    <nc r="G151" t="n">
      <v>0.824131703148524</v>
    </nc>
  </rcc>
  <rcc rId="5502" ua="false" sId="3">
    <nc r="F152" t="n">
      <v>0.189988780995264</v>
    </nc>
  </rcc>
  <rcc rId="5503" ua="false" sId="3">
    <nc r="G152" t="n">
      <v>0.824733441226959</v>
    </nc>
  </rcc>
  <rcc rId="5504" ua="false" sId="3">
    <nc r="F153" t="n">
      <v>0.189407371784664</v>
    </nc>
  </rcc>
  <rcc rId="5505" ua="false" sId="3">
    <nc r="G153" t="n">
      <v>0.825314850437558</v>
    </nc>
  </rcc>
  <rcc rId="5506" ua="false" sId="3">
    <nc r="F154" t="n">
      <v>0.188846716563301</v>
    </nc>
  </rcc>
  <rcc rId="5507" ua="false" sId="3">
    <nc r="G154" t="n">
      <v>0.825875505658921</v>
    </nc>
  </rcc>
  <rcc rId="5508" ua="false" sId="3">
    <nc r="F155" t="n">
      <v>0.188307231569986</v>
    </nc>
  </rcc>
  <rcc rId="5509" ua="false" sId="3">
    <nc r="G155" t="n">
      <v>0.826414990652237</v>
    </nc>
  </rcc>
  <rcc rId="5510" ua="false" sId="3">
    <nc r="F156" t="n">
      <v>0.18778932310635</v>
    </nc>
  </rcc>
  <rcc rId="5511" ua="false" sId="3">
    <nc r="G156" t="n">
      <v>0.826932899115872</v>
    </nc>
  </rcc>
  <rcc rId="5512" ua="false" sId="3">
    <nc r="F157" t="n">
      <v>0.187293386479995</v>
    </nc>
  </rcc>
  <rcc rId="5513" ua="false" sId="3">
    <nc r="G157" t="n">
      <v>0.827428835742227</v>
    </nc>
  </rcc>
  <rcc rId="5514" ua="false" sId="3">
    <nc r="F158" t="n">
      <v>0.18681980495036</v>
    </nc>
  </rcc>
  <rcc rId="5515" ua="false" sId="3">
    <nc r="G158" t="n">
      <v>0.827902417271863</v>
    </nc>
  </rcc>
  <rcc rId="5516" ua="false" sId="3">
    <nc r="F159" t="n">
      <v>0.186368948682498</v>
    </nc>
  </rcc>
  <rcc rId="5517" ua="false" sId="3">
    <nc r="G159" t="n">
      <v>0.828353273539724</v>
    </nc>
  </rcc>
  <rcc rId="5518" ua="false" sId="3">
    <nc r="F160" t="n">
      <v>0.185941173714121</v>
    </nc>
  </rcc>
  <rcc rId="5519" ua="false" sId="3">
    <nc r="G160" t="n">
      <v>0.828781048508101</v>
    </nc>
  </rcc>
  <rcc rId="5520" ua="false" sId="3">
    <nc r="F161" t="n">
      <v>0.18553682094138</v>
    </nc>
  </rcc>
  <rcc rId="5521" ua="false" sId="3">
    <nc r="G161" t="n">
      <v>0.829185401280843</v>
    </nc>
  </rcc>
  <rcc rId="5522" ua="false" sId="3">
    <nc r="F162" t="n">
      <v>0.185156215128977</v>
    </nc>
  </rcc>
  <rcc rId="5523" ua="false" sId="3">
    <nc r="G162" t="n">
      <v>0.829566007093245</v>
    </nc>
  </rcc>
  <rcc rId="5524" ua="false" sId="3">
    <nc r="F163" t="n">
      <v>0.1847996639502</v>
    </nc>
  </rcc>
  <rcc rId="5525" ua="false" sId="3">
    <nc r="G163" t="n">
      <v>0.829922558272022</v>
    </nc>
  </rcc>
  <rcc rId="5526" ua="false" sId="3">
    <nc r="F164" t="n">
      <v>0.184467457062486</v>
    </nc>
  </rcc>
  <rcc rId="5527" ua="false" sId="3">
    <nc r="G164" t="n">
      <v>0.830254765159736</v>
    </nc>
  </rcc>
  <rcc rId="5528" ua="false" sId="3">
    <nc r="F165" t="n">
      <v>0.184159865224059</v>
    </nc>
  </rcc>
  <rcc rId="5529" ua="false" sId="3">
    <nc r="G165" t="n">
      <v>0.830562356998164</v>
    </nc>
  </rcc>
  <rcc rId="5530" ua="false" sId="3">
    <nc r="F166" t="n">
      <v>0.183877139457053</v>
    </nc>
  </rcc>
  <rcc rId="5531" ua="false" sId="3">
    <nc r="G166" t="n">
      <v>0.83084508276517</v>
    </nc>
  </rcc>
  <rcc rId="5532" ua="false" sId="3">
    <nc r="F167" t="n">
      <v>0.183619510262392</v>
    </nc>
  </rcc>
  <rcc rId="5533" ua="false" sId="3">
    <nc r="G167" t="n">
      <v>0.831102711959831</v>
    </nc>
  </rcc>
  <rcc rId="5534" ua="false" sId="3">
    <nc r="F168" t="n">
      <v>0.183387186891438</v>
    </nc>
  </rcc>
  <rcc rId="5535" ua="false" sId="3">
    <nc r="G168" t="n">
      <v>0.831335035330784</v>
    </nc>
  </rcc>
  <rcc rId="5536" ua="false" sId="3">
    <nc r="F169" t="n">
      <v>0.18318035667918</v>
    </nc>
  </rcc>
  <rcc rId="5537" ua="false" sId="3">
    <nc r="G169" t="n">
      <v>0.831541865543042</v>
    </nc>
  </rcc>
  <rcc rId="5538" ua="false" sId="3">
    <nc r="F170" t="n">
      <v>0.182999184443371</v>
    </nc>
  </rcc>
  <rcc rId="5539" ua="false" sId="3">
    <nc r="G170" t="n">
      <v>0.831723037778852</v>
    </nc>
  </rcc>
  <rcc rId="5540" ua="false" sId="3">
    <nc r="F171" t="n">
      <v>0.182843811953669</v>
    </nc>
  </rcc>
  <rcc rId="5541" ua="false" sId="3">
    <nc r="G171" t="n">
      <v>0.831878410268553</v>
    </nc>
  </rcc>
  <rcc rId="5542" ua="false" sId="3">
    <nc r="F172" t="n">
      <v>0.182714357474406</v>
    </nc>
  </rcc>
  <rcc rId="5543" ua="false" sId="3">
    <nc r="G172" t="n">
      <v>0.832007864747817</v>
    </nc>
  </rcc>
  <rcc rId="5544" ua="false" sId="3">
    <nc r="F173" t="n">
      <v>0.182610915384116</v>
    </nc>
  </rcc>
  <rcc rId="5545" ua="false" sId="3">
    <nc r="G173" t="n">
      <v>0.832111306838106</v>
    </nc>
  </rcc>
  <rcc rId="5546" ua="false" sId="3">
    <nc r="F174" t="n">
      <v>0.182533555874501</v>
    </nc>
  </rcc>
  <rcc rId="5547" ua="false" sId="3">
    <nc r="G174" t="n">
      <v>0.832188666347722</v>
    </nc>
  </rcc>
  <rcc rId="5548" ua="false" sId="3">
    <nc r="F175" t="n">
      <v>0.182482324730911</v>
    </nc>
  </rcc>
  <rcc rId="5549" ua="false" sId="3">
    <nc r="G175" t="n">
      <v>0.832239897491311</v>
    </nc>
  </rcc>
  <rcc rId="5550" ua="false" sId="3">
    <nc r="F176" t="n">
      <v>0.182457243195923</v>
    </nc>
  </rcc>
  <rcc rId="5551" ua="false" sId="3">
    <nc r="G176" t="n">
      <v>0.8322649790263</v>
    </nc>
  </rcc>
  <rcc rId="5552" ua="false" sId="3">
    <nc r="F177" t="n">
      <v>0.182458307916949</v>
    </nc>
  </rcc>
  <rcc rId="5553" ua="false" sId="3">
    <nc r="G177" t="n">
      <v>0.832263914305273</v>
    </nc>
  </rcc>
  <rcc rId="5554" ua="false" sId="3">
    <nc r="F178" t="n">
      <v>0.182485490978283</v>
    </nc>
  </rcc>
  <rcc rId="5555" ua="false" sId="3">
    <nc r="G178" t="n">
      <v>0.832236731243939</v>
    </nc>
  </rcc>
  <rcc rId="5556" ua="false" sId="3">
    <nc r="F179" t="n">
      <v>0.18253874001733</v>
    </nc>
  </rcc>
  <rcc rId="5557" ua="false" sId="3">
    <nc r="G179" t="n">
      <v>0.832183482204893</v>
    </nc>
  </rcc>
  <rcc rId="5558" ua="false" sId="3">
    <nc r="F180" t="n">
      <v>0.182617978424218</v>
    </nc>
  </rcc>
  <rcc rId="5559" ua="false" sId="3">
    <nc r="G180" t="n">
      <v>0.832104243798005</v>
    </nc>
  </rcc>
  <rcc rId="5560" ua="false" sId="3">
    <nc r="F181" t="n">
      <v>0.182723105623384</v>
    </nc>
  </rcc>
  <rcc rId="5561" ua="false" sId="3">
    <nc r="G181" t="n">
      <v>0.831999116598838</v>
    </nc>
  </rcc>
  <rcc rId="5562" ua="false" sId="3">
    <nc r="F182" t="n">
      <v>0.182853997435148</v>
    </nc>
  </rcc>
  <rcc rId="5563" ua="false" sId="3">
    <nc r="G182" t="n">
      <v>0.831868224787075</v>
    </nc>
  </rcc>
  <rcc rId="5564" ua="false" sId="3">
    <nc r="F183" t="n">
      <v>0.183010506514764</v>
    </nc>
  </rcc>
  <rcc rId="5565" ua="false" sId="3">
    <nc r="G183" t="n">
      <v>0.831711715707458</v>
    </nc>
  </rcc>
  <rcc rId="5566" ua="false" sId="3">
    <nc r="F184" t="n">
      <v>0.183192462865915</v>
    </nc>
  </rcc>
  <rcc rId="5567" ua="false" sId="3">
    <nc r="G184" t="n">
      <v>0.831529759356307</v>
    </nc>
  </rcc>
  <rcc rId="5568" ua="false" sId="3">
    <nc r="F185" t="n">
      <v>0.183399674425123</v>
    </nc>
  </rcc>
  <rcc rId="5569" ua="false" sId="3">
    <nc r="G185" t="n">
      <v>0.8313225477971</v>
    </nc>
  </rcc>
  <rcc rId="5570" ua="false" sId="3">
    <nc r="F186" t="n">
      <v>0.183631927713131</v>
    </nc>
  </rcc>
  <rcc rId="5571" ua="false" sId="3">
    <nc r="G186" t="n">
      <v>0.831090294509092</v>
    </nc>
  </rcc>
  <rcc rId="5572" ua="false" sId="3">
    <nc r="F187" t="n">
      <v>0.183888988548911</v>
    </nc>
  </rcc>
  <rcc rId="5573" ua="false" sId="3">
    <nc r="G187" t="n">
      <v>0.830833233673311</v>
    </nc>
  </rcc>
  <rcc rId="5574" ua="false" sId="3">
    <nc r="F188" t="n">
      <v>0.184170602821599</v>
    </nc>
  </rcc>
  <rcc rId="5575" ua="false" sId="3">
    <nc r="G188" t="n">
      <v>0.830551619400623</v>
    </nc>
  </rcc>
  <rcc rId="5576" ua="false" sId="3">
    <nc r="F189" t="n">
      <v>0.184476497315374</v>
    </nc>
  </rcc>
  <rcc rId="5577" ua="false" sId="3">
    <nc r="G189" t="n">
      <v>0.830245724906848</v>
    </nc>
  </rcc>
  <rcc rId="5578" ua="false" sId="3">
    <nc r="F190" t="n">
      <v>0.184806380582059</v>
    </nc>
  </rcc>
  <rcc rId="5579" ua="false" sId="3">
    <nc r="G190" t="n">
      <v>0.829915841640163</v>
    </nc>
  </rcc>
  <rcc rId="5580" ua="false" sId="3">
    <nc r="F191" t="n">
      <v>0.185159943856044</v>
    </nc>
  </rcc>
  <rcc rId="5581" ua="false" sId="3">
    <nc r="G191" t="n">
      <v>0.829562278366179</v>
    </nc>
  </rcc>
  <rcc rId="5582" ua="false" sId="3">
    <nc r="F192" t="n">
      <v>0.185536862005972</v>
    </nc>
  </rcc>
  <rcc rId="5583" ua="false" sId="3">
    <nc r="G192" t="n">
      <v>0.829185360216251</v>
    </nc>
  </rcc>
  <rcc rId="5584" ua="false" sId="3">
    <nc r="F193" t="n">
      <v>0.185936794517601</v>
    </nc>
  </rcc>
  <rcc rId="5585" ua="false" sId="3">
    <nc r="G193" t="n">
      <v>0.828785427704622</v>
    </nc>
  </rcc>
  <rcc rId="5586" ua="false" sId="3">
    <nc r="F194" t="n">
      <v>0.186359386502187</v>
    </nc>
  </rcc>
  <rcc rId="5587" ua="false" sId="3">
    <nc r="G194" t="n">
      <v>0.828362835720035</v>
    </nc>
  </rcc>
  <rcc rId="5588" ua="false" sId="3">
    <nc r="F195" t="n">
      <v>0.186804269724785</v>
    </nc>
  </rcc>
  <rcc rId="5589" ua="false" sId="3">
    <nc r="G195" t="n">
      <v>0.827917952497438</v>
    </nc>
  </rcc>
  <rcc rId="5590" ua="false" sId="3">
    <nc r="F196" t="n">
      <v>0.187271063646934</v>
    </nc>
  </rcc>
  <rcc rId="5591" ua="false" sId="3">
    <nc r="G196" t="n">
      <v>0.827451158575289</v>
    </nc>
  </rcc>
  <rcc rId="5592" ua="false" sId="3">
    <nc r="F197" t="n">
      <v>0.187759376478323</v>
    </nc>
  </rcc>
  <rcc rId="5593" ua="false" sId="3">
    <nc r="G197" t="n">
      <v>0.826962845743899</v>
    </nc>
  </rcc>
  <rcc rId="5594" ua="false" sId="3">
    <nc r="F198" t="n">
      <v>0.188268806232174</v>
    </nc>
  </rcc>
  <rcc rId="5595" ua="false" sId="3">
    <nc r="G198" t="n">
      <v>0.826453415990049</v>
    </nc>
  </rcc>
  <rcc rId="5596" ua="false" sId="3">
    <nc r="F199" t="n">
      <v>0.188798941779289</v>
    </nc>
  </rcc>
  <rcc rId="5597" ua="false" sId="3">
    <nc r="G199" t="n">
      <v>0.825923280442934</v>
    </nc>
  </rcc>
  <rcc rId="5598" ua="false" sId="3">
    <nc r="F200" t="n">
      <v>0.189349363895956</v>
    </nc>
  </rcc>
  <rcc rId="5599" ua="false" sId="3">
    <nc r="G200" t="n">
      <v>0.825372858326266</v>
    </nc>
  </rcc>
  <rcc rId="5600" ua="false" sId="3">
    <nc r="F201" t="n">
      <v>0.189919646301132</v>
    </nc>
  </rcc>
  <rcc rId="5601" ua="false" sId="3">
    <nc r="G201" t="n">
      <v>0.82480257592109</v>
    </nc>
  </rcc>
  <rcc rId="5602" ua="false" sId="3">
    <nc r="F202" t="n">
      <v>0.190509356678626</v>
    </nc>
  </rcc>
  <rcc rId="5603" ua="false" sId="3">
    <nc r="G202" t="n">
      <v>0.824212865543596</v>
    </nc>
  </rcc>
  <rcc rId="5604" ua="false" sId="3">
    <nc r="F203" t="n">
      <v>0.191118057680316</v>
    </nc>
  </rcc>
  <rcc rId="5605" ua="false" sId="3">
    <nc r="G203" t="n">
      <v>0.823604164541906</v>
    </nc>
  </rcc>
  <rcc rId="5606" ua="false" sId="3">
    <nc r="F204" t="n">
      <v>0.191745307906713</v>
    </nc>
  </rcc>
  <rcc rId="5607" ua="false" sId="3">
    <nc r="G204" t="n">
      <v>0.82297691431551</v>
    </nc>
  </rcc>
  <rcc rId="5608" ua="false" sId="3">
    <nc r="F205" t="n">
      <v>0.19239066286156</v>
    </nc>
  </rcc>
  <rcc rId="5609" ua="false" sId="3">
    <nc r="G205" t="n">
      <v>0.822331559360663</v>
    </nc>
  </rcc>
  <rcc rId="5610" ua="false" sId="3">
    <nc r="F206" t="n">
      <v>0.193053675877441</v>
    </nc>
  </rcc>
  <rcc rId="5611" ua="false" sId="3">
    <nc r="G206" t="n">
      <v>0.821668546344782</v>
    </nc>
  </rcc>
  <rcc rId="5612" ua="false" sId="3">
    <nc r="F207" t="n">
      <v>0.19373389900974</v>
    </nc>
  </rcc>
  <rcc rId="5613" ua="false" sId="3">
    <nc r="G207" t="n">
      <v>0.820988323212483</v>
    </nc>
  </rcc>
  <rcc rId="5614" ua="false" sId="3">
    <nc r="F208" t="n">
      <v>0.194430883896606</v>
    </nc>
  </rcc>
  <rcc rId="5615" ua="false" sId="3">
    <nc r="G208" t="n">
      <v>0.820291338325616</v>
    </nc>
  </rcc>
  <rcc rId="5616" ua="false" sId="3">
    <nc r="F209" t="n">
      <v>0.195144182582922</v>
    </nc>
  </rcc>
  <rcc rId="5617" ua="false" sId="3">
    <nc r="G209" t="n">
      <v>0.8195780396393</v>
    </nc>
  </rcc>
  <rcc rId="5618" ua="false" sId="3">
    <nc r="F210" t="n">
      <v>0.195873348306578</v>
    </nc>
  </rcc>
  <rcc rId="5619" ua="false" sId="3">
    <nc r="G210" t="n">
      <v>0.818848873915644</v>
    </nc>
  </rcc>
  <rcc rId="5620" ua="false" sId="3">
    <nc r="F211" t="n">
      <v>0.196617936245682</v>
    </nc>
  </rcc>
  <rcc rId="5621" ua="false" sId="3">
    <nc r="G211" t="n">
      <v>0.818104285976541</v>
    </nc>
  </rcc>
  <rcc rId="5622" ua="false" sId="3">
    <nc r="F212" t="n">
      <v>0.197377504225618</v>
    </nc>
  </rcc>
  <rcc rId="5623" ua="false" sId="3">
    <nc r="G212" t="n">
      <v>0.817344717996604</v>
    </nc>
  </rcc>
  <rcc rId="5624" ua="false" sId="3">
    <nc r="F213" t="n">
      <v>0.198151613385167</v>
    </nc>
  </rcc>
  <rcc rId="5625" ua="false" sId="3">
    <nc r="G213" t="n">
      <v>0.816570608837056</v>
    </nc>
  </rcc>
  <rcc rId="5626" ua="false" sId="3">
    <nc r="F214" t="n">
      <v>0.198939828801149</v>
    </nc>
  </rcc>
  <rcc rId="5627" ua="false" sId="3">
    <nc r="G214" t="n">
      <v>0.815782393421073</v>
    </nc>
  </rcc>
  <rcc rId="5628" ua="false" sId="3">
    <nc r="F215" t="n">
      <v>0.199741720071326</v>
    </nc>
  </rcc>
  <rcc rId="5629" ua="false" sId="3">
    <nc r="G215" t="n">
      <v>0.814980502150896</v>
    </nc>
  </rcc>
  <rcc rId="5630" ua="false" sId="3">
    <nc r="F216" t="n">
      <v>0.200556861855509</v>
    </nc>
  </rcc>
  <rcc rId="5631" ua="false" sId="3">
    <nc r="G216" t="n">
      <v>0.814165360366713</v>
    </nc>
  </rcc>
  <rcc rId="5632" ua="false" sId="3">
    <nc r="F217" t="n">
      <v>0.201384834375053</v>
    </nc>
  </rcc>
  <rcc rId="5633" ua="false" sId="3">
    <nc r="G217" t="n">
      <v>0.813337387847169</v>
    </nc>
  </rcc>
  <rcc rId="5634" ua="false" sId="3">
    <nc r="F218" t="n">
      <v>0.202225223871106</v>
    </nc>
  </rcc>
  <rcc rId="5635" ua="false" sId="3">
    <nc r="G218" t="n">
      <v>0.812496998351116</v>
    </nc>
  </rcc>
  <rcc rId="5636" ua="false" sId="3">
    <nc r="F219" t="n">
      <v>0.203077623022159</v>
    </nc>
  </rcc>
  <rcc rId="5637" ua="false" sId="3">
    <nc r="G219" t="n">
      <v>0.811644599200063</v>
    </nc>
  </rcc>
  <rcc rId="5638" ua="false" sId="3">
    <nc r="F220" t="n">
      <v>0.203941631321607</v>
    </nc>
  </rcc>
  <rcc rId="5639" ua="false" sId="3">
    <nc r="G220" t="n">
      <v>0.810780590900615</v>
    </nc>
  </rcc>
  <rcc rId="5640" ua="false" sId="3">
    <nc r="F221" t="n">
      <v>0.204816855416168</v>
    </nc>
  </rcc>
  <rcc rId="5641" ua="false" sId="3">
    <nc r="G221" t="n">
      <v>0.809905366806055</v>
    </nc>
  </rcc>
  <rcc rId="5642" ua="false" sId="3">
    <nc r="F222" t="n">
      <v>0.205702909406132</v>
    </nc>
  </rcc>
  <rcc rId="5643" ua="false" sId="3">
    <nc r="G222" t="n">
      <v>0.80901931281609</v>
    </nc>
  </rcc>
  <rcc rId="5644" ua="false" sId="3">
    <nc r="F223" t="n">
      <v>0.206599415108527</v>
    </nc>
  </rcc>
  <rcc rId="5645" ua="false" sId="3">
    <nc r="G223" t="n">
      <v>0.808122807113696</v>
    </nc>
  </rcc>
  <rcc rId="5646" ua="false" sId="3">
    <nc r="F224" t="n">
      <v>0.207506002284351</v>
    </nc>
  </rcc>
  <rcc rId="5647" ua="false" sId="3">
    <nc r="G224" t="n">
      <v>0.807216219937872</v>
    </nc>
  </rcc>
  <rcc rId="5648" ua="false" sId="3">
    <nc r="F225" t="n">
      <v>0.208422308831142</v>
    </nc>
  </rcc>
  <rcc rId="5649" ua="false" sId="3">
    <nc r="G225" t="n">
      <v>0.80629991339108</v>
    </nc>
  </rcc>
  <rcc rId="5650" ua="false" sId="3">
    <nc r="F226" t="n">
      <v>0.209347980942162</v>
    </nc>
  </rcc>
  <rcc rId="5651" ua="false" sId="3">
    <nc r="G226" t="n">
      <v>0.80537424128006</v>
    </nc>
  </rcc>
  <rcc rId="5652" ua="false" sId="3">
    <nc r="F227" t="n">
      <v>0.210282673233564</v>
    </nc>
  </rcc>
  <rcc rId="5653" ua="false" sId="3">
    <nc r="G227" t="n">
      <v>0.804439548988659</v>
    </nc>
  </rcc>
  <rcc rId="5654" ua="false" sId="3">
    <nc r="F228" t="n">
      <v>0.211226048840909</v>
    </nc>
  </rcc>
  <rcc rId="5655" ua="false" sId="3">
    <nc r="G228" t="n">
      <v>0.803496173381313</v>
    </nc>
  </rcc>
  <rcc rId="5656" ua="false" sId="3">
    <nc r="F229" t="n">
      <v>0.212177779486461</v>
    </nc>
  </rcc>
  <rcc rId="5657" ua="false" sId="3">
    <nc r="G229" t="n">
      <v>0.802544442735761</v>
    </nc>
  </rcc>
  <rcc rId="5658" ua="false" sId="3">
    <nc r="F230" t="n">
      <v>0.213137545518647</v>
    </nc>
  </rcc>
  <rcc rId="5659" ua="false" sId="3">
    <nc r="G230" t="n">
      <v>0.801584676703575</v>
    </nc>
  </rcc>
  <rcc rId="5660" ua="false" sId="3">
    <nc r="F231" t="n">
      <v>0.214105035925122</v>
    </nc>
  </rcc>
  <rcc rId="5661" ua="false" sId="3">
    <nc r="G231" t="n">
      <v>0.8006171862971</v>
    </nc>
  </rcc>
  <rcc rId="5662" ua="false" sId="3">
    <nc r="F232" t="n">
      <v>0.215079948320839</v>
    </nc>
  </rcc>
  <rcc rId="5663" ua="false" sId="3">
    <nc r="G232" t="n">
      <v>0.799642273901383</v>
    </nc>
  </rcc>
  <rcc rId="5664" ua="false" sId="3">
    <nc r="F233" t="n">
      <v>0.216061988912524</v>
    </nc>
  </rcc>
  <rcc rId="5665" ua="false" sId="3">
    <nc r="G233" t="n">
      <v>0.798660233309698</v>
    </nc>
  </rcc>
  <rcc rId="5666" ua="false" sId="3">
    <nc r="F234" t="n">
      <v>0.217050872440919</v>
    </nc>
  </rcc>
  <rcc rId="5667" ua="false" sId="3">
    <nc r="G234" t="n">
      <v>0.797671349781303</v>
    </nc>
  </rcc>
  <rcc rId="5668" ua="false" sId="3">
    <nc r="F235" t="n">
      <v>0.218046322102153</v>
    </nc>
  </rcc>
  <rcc rId="5669" ua="false" sId="3">
    <nc r="G235" t="n">
      <v>0.796675900120069</v>
    </nc>
  </rcc>
  <rcc rId="5670" ua="false" sId="3">
    <nc r="F236" t="n">
      <v>0.219048069449535</v>
    </nc>
  </rcc>
  <rcc rId="5671" ua="false" sId="3">
    <nc r="G236" t="n">
      <v>0.795674152772688</v>
    </nc>
  </rcc>
  <rcc rId="5672" ua="false" sId="3">
    <nc r="F237" t="n">
      <v>0.220055854277057</v>
    </nc>
  </rcc>
  <rcc rId="5673" ua="false" sId="3">
    <nc r="G237" t="n">
      <v>0.794666367945165</v>
    </nc>
  </rcc>
  <rcc rId="5674" ua="false" sId="3">
    <nc r="F238" t="n">
      <v>0.221069424485831</v>
    </nc>
  </rcc>
  <rcc rId="5675" ua="false" sId="3">
    <nc r="G238" t="n">
      <v>0.793652797736391</v>
    </nc>
  </rcc>
  <rcc rId="5676" ua="false" sId="3">
    <nc r="F239" t="n">
      <v>0.222088535934644</v>
    </nc>
  </rcc>
  <rcc rId="5677" ua="false" sId="3">
    <nc r="G239" t="n">
      <v>0.792633686287578</v>
    </nc>
  </rcc>
  <rcc rId="5678" ua="false" sId="3">
    <nc r="F240" t="n">
      <v>0.223112952275784</v>
    </nc>
  </rcc>
  <rcc rId="5679" ua="false" sId="3">
    <nc r="G240" t="n">
      <v>0.791609269946439</v>
    </nc>
  </rcc>
  <rcc rId="5680" ua="false" sId="3">
    <nc r="F241" t="n">
      <v>0.224142444777206</v>
    </nc>
  </rcc>
  <rcc rId="5681" ua="false" sId="3">
    <nc r="G241" t="n">
      <v>0.790579777445016</v>
    </nc>
  </rcc>
  <rcc rId="5682" ua="false" sId="3">
    <nc r="F242" t="n">
      <v>0.225176792132108</v>
    </nc>
  </rcc>
  <rcc rId="5683" ua="false" sId="3">
    <nc r="G242" t="n">
      <v>0.789545430090114</v>
    </nc>
  </rcc>
  <rcc rId="5684" ua="false" sId="3">
    <nc r="F243" t="n">
      <v>0.226215780256875</v>
    </nc>
  </rcc>
  <rcc rId="5685" ua="false" sId="3">
    <nc r="G243" t="n">
      <v>0.788506441965347</v>
    </nc>
  </rcc>
  <rcc rId="5686" ua="false" sId="3">
    <nc r="F244" t="n">
      <v>0.227259202078351</v>
    </nc>
  </rcc>
  <rcc rId="5687" ua="false" sId="3">
    <nc r="G244" t="n">
      <v>0.787463020143871</v>
    </nc>
  </rcc>
  <rcc rId="5688" ua="false" sId="3">
    <nc r="F245" t="n">
      <v>0.228306857311314</v>
    </nc>
  </rcc>
  <rcc rId="5689" ua="false" sId="3">
    <nc r="G245" t="n">
      <v>0.786415364910909</v>
    </nc>
  </rcc>
  <rcc rId="5690" ua="false" sId="3">
    <nc r="F246" t="n">
      <v>0.229358552226989</v>
    </nc>
  </rcc>
  <rcc rId="5691" ua="false" sId="3">
    <nc r="G246" t="n">
      <v>0.785363669995233</v>
    </nc>
  </rcc>
  <rcc rId="5692" ua="false" sId="3">
    <nc r="F247" t="n">
      <v>0.230414099413389</v>
    </nc>
  </rcc>
  <rcc rId="5693" ua="false" sId="3">
    <nc r="G247" t="n">
      <v>0.784308122808833</v>
    </nc>
  </rcc>
  <rcc rId="5694" ua="false" sId="3">
    <nc r="F248" t="n">
      <v>0.231473317528206</v>
    </nc>
  </rcc>
  <rcc rId="5695" ua="false" sId="3">
    <nc r="G248" t="n">
      <v>0.783248904694016</v>
    </nc>
  </rcc>
  <rcc rId="5696" ua="false" sId="3">
    <nc r="F249" t="n">
      <v>0.232536031044945</v>
    </nc>
  </rcc>
  <rcc rId="5697" ua="false" sId="3">
    <nc r="G249" t="n">
      <v>0.782186191177278</v>
    </nc>
  </rcc>
  <rcc rId="5698" ua="false" sId="3">
    <nc r="F250" t="n">
      <v>0.233602069992927</v>
    </nc>
  </rcc>
  <rcc rId="5699" ua="false" sId="3">
    <nc r="G250" t="n">
      <v>0.781120152229295</v>
    </nc>
  </rcc>
  <rcc rId="5700" ua="false" sId="3">
    <nc r="F251" t="n">
      <v>0.23467126969177</v>
    </nc>
  </rcc>
  <rcc rId="5701" ua="false" sId="3">
    <nc r="G251" t="n">
      <v>0.780050952530453</v>
    </nc>
  </rcc>
  <rcc rId="5702" ua="false" sId="3">
    <nc r="F252" t="n">
      <v>0.235743470480863</v>
    </nc>
  </rcc>
  <rcc rId="5703" ua="false" sId="3">
    <nc r="G252" t="n">
      <v>0.778978751741359</v>
    </nc>
  </rcc>
  <rcc rId="5704" ua="false" sId="3">
    <nc r="F253" t="n">
      <v>0.23681851744437</v>
    </nc>
  </rcc>
  <rcc rId="5705" ua="false" sId="3">
    <nc r="G253" t="n">
      <v>0.777903704777852</v>
    </nc>
  </rcc>
  <rcc rId="5706" ua="false" sId="3">
    <nc r="F254" t="n">
      <v>0.237896260132192</v>
    </nc>
  </rcc>
  <rcc rId="5707" ua="false" sId="3">
    <nc r="G254" t="n">
      <v>0.77682596209003</v>
    </nc>
  </rcc>
  <rcc rId="5708" ua="false" sId="3">
    <nc r="F255" t="n">
      <v>0.238976552277336</v>
    </nc>
  </rcc>
  <rcc rId="5709" ua="false" sId="3">
    <nc r="G255" t="n">
      <v>0.775745669944886</v>
    </nc>
  </rcc>
  <rcc rId="5710" ua="false" sId="3">
    <nc r="F256" t="n">
      <v>0.240059251510054</v>
    </nc>
  </rcc>
  <rcc rId="5711" ua="false" sId="3">
    <nc r="G256" t="n">
      <v>0.774662970712168</v>
    </nc>
  </rcc>
  <rcc rId="5712" ua="false" sId="3">
    <nc r="F257" t="n">
      <v>0.241144219069123</v>
    </nc>
  </rcc>
  <rcc rId="5713" ua="false" sId="3">
    <nc r="G257" t="n">
      <v>0.7735780031531</v>
    </nc>
  </rcc>
  <rcc rId="5714" ua="false" sId="3">
    <nc r="F258" t="n">
      <v>0.242231319510558</v>
    </nc>
  </rcc>
  <rcc rId="5715" ua="false" sId="3">
    <nc r="G258" t="n">
      <v>0.772490902711664</v>
    </nc>
  </rcc>
  <rcc rId="5716" ua="false" sId="3">
    <nc r="F259" t="n">
      <v>0.243320420414075</v>
    </nc>
  </rcc>
  <rcc rId="5717" ua="false" sId="3">
    <nc r="G259" t="n">
      <v>0.771401801808148</v>
    </nc>
  </rcc>
  <rcc rId="5718" ua="false" sId="3">
    <nc r="F260" t="n">
      <v>0.244411392087525</v>
    </nc>
  </rcc>
  <rcc rId="5719" ua="false" sId="3">
    <nc r="G260" t="n">
      <v>0.770310830134698</v>
    </nc>
  </rcc>
  <rcc rId="5720" ua="false" sId="3">
    <nc r="F261" t="n">
      <v>0.24550410726957</v>
    </nc>
  </rcc>
  <rcc rId="5721" ua="false" sId="3">
    <nc r="G261" t="n">
      <v>0.769218114952653</v>
    </nc>
  </rcc>
  <rcc rId="5722" ua="false" sId="3">
    <nc r="F262" t="n">
      <v>0.246598440830775</v>
    </nc>
  </rcc>
  <rcc rId="5723" ua="false" sId="3">
    <nc r="G262" t="n">
      <v>0.768123781391447</v>
    </nc>
  </rcc>
  <rcc rId="5724" ua="false" sId="3">
    <nc r="F263" t="n">
      <v>0.247694269473325</v>
    </nc>
  </rcc>
  <rcc rId="5725" ua="false" sId="3">
    <nc r="G263" t="n">
      <v>0.767027952748898</v>
    </nc>
  </rcc>
  <rcc rId="5726" ua="false" sId="3">
    <nc r="F264" t="n">
      <v>0.248791471429517</v>
    </nc>
  </rcc>
  <rcc rId="5727" ua="false" sId="3">
    <nc r="G264" t="n">
      <v>0.765930750792706</v>
    </nc>
  </rcc>
  <rcc rId="5728" ua="false" sId="3">
    <nc r="F265" t="n">
      <v>0.249889926159194</v>
    </nc>
  </rcc>
  <rcc rId="5729" ua="false" sId="3">
    <nc r="G265" t="n">
      <v>0.764832296063029</v>
    </nc>
  </rcc>
  <rcc rId="5730" ua="false" sId="3">
    <nc r="F266" t="n">
      <v>0.250989514046241</v>
    </nc>
  </rcc>
  <rcc rId="5731" ua="false" sId="3">
    <nc r="G266" t="n">
      <v>0.763732708175982</v>
    </nc>
  </rcc>
  <rcc rId="5732" ua="false" sId="3">
    <nc r="F267" t="n">
      <v>0.252090116094273</v>
    </nc>
  </rcc>
  <rcc rId="5733" ua="false" sId="3">
    <nc r="G267" t="n">
      <v>0.762632106127949</v>
    </nc>
  </rcc>
  <rcc rId="5734" ua="false" sId="3">
    <nc r="F268" t="n">
      <v>0.253191613621628</v>
    </nc>
  </rcc>
  <rcc rId="5735" ua="false" sId="3">
    <nc r="G268" t="n">
      <v>0.761530608600594</v>
    </nc>
  </rcc>
  <rcc rId="5736" ua="false" sId="3">
    <nc r="F269" t="n">
      <v>0.254293887955766</v>
    </nc>
  </rcc>
  <rcc rId="5737" ua="false" sId="3">
    <nc r="G269" t="n">
      <v>0.760428334266456</v>
    </nc>
  </rcc>
  <rcc rId="5738" ua="false" sId="3">
    <nc r="F270" t="n">
      <v>0.255396820127182</v>
    </nc>
  </rcc>
  <rcc rId="5739" ua="false" sId="3">
    <nc r="G270" t="n">
      <v>0.75932540209504</v>
    </nc>
  </rcc>
  <rcc rId="5740" ua="false" sId="3">
    <nc r="F271" t="n">
      <v>0.256500290562917</v>
    </nc>
  </rcc>
  <rcc rId="5741" ua="false" sId="3">
    <nc r="G271" t="n">
      <v>0.758221931659305</v>
    </nc>
  </rcc>
  <rcc rId="5742" ua="false" sId="3">
    <nc r="F272" t="n">
      <v>0.257604178779782</v>
    </nc>
  </rcc>
  <rcc rId="5743" ua="false" sId="3">
    <nc r="G272" t="n">
      <v>0.757118043442441</v>
    </nc>
  </rcc>
  <rcc rId="5744" ua="false" sId="3">
    <nc r="F273" t="n">
      <v>0.258708363077373</v>
    </nc>
  </rcc>
  <rcc rId="5745" ua="false" sId="3">
    <nc r="G273" t="n">
      <v>0.75601385914485</v>
    </nc>
  </rcc>
  <rcc rId="5746" ua="false" sId="3">
    <nc r="F274" t="n">
      <v>0.259812720231</v>
    </nc>
  </rcc>
  <rcc rId="5747" ua="false" sId="3">
    <nc r="G274" t="n">
      <v>0.754909501991222</v>
    </nc>
  </rcc>
  <rcc rId="5748" ua="false" sId="3">
    <nc r="F275" t="n">
      <v>0.260917125184625</v>
    </nc>
  </rcc>
  <rcc rId="5749" ua="false" sId="3">
    <nc r="G275" t="n">
      <v>0.753805097037597</v>
    </nc>
  </rcc>
  <rcc rId="5750" ua="false" sId="3">
    <nc r="F276" t="n">
      <v>0.262021450743938</v>
    </nc>
  </rcc>
  <rcc rId="5751" ua="false" sId="3">
    <nc r="G276" t="n">
      <v>0.752700771478285</v>
    </nc>
  </rcc>
  <rcc rId="5752" ua="false" sId="3">
    <nc r="F277" t="n">
      <v>0.263125567269695</v>
    </nc>
  </rcc>
  <rcc rId="5753" ua="false" sId="3">
    <nc r="G277" t="n">
      <v>0.751596654952527</v>
    </nc>
  </rcc>
  <rcc rId="5754" ua="false" sId="3">
    <nc r="F278" t="n">
      <v>0.264229342371477</v>
    </nc>
  </rcc>
  <rcc rId="5755" ua="false" sId="3">
    <nc r="G278" t="n">
      <v>0.750492879850746</v>
    </nc>
  </rcc>
  <rcc rId="5756" ua="false" sId="3">
    <nc r="F279" t="n">
      <v>0.265332640602011</v>
    </nc>
  </rcc>
  <rcc rId="5757" ua="false" sId="3">
    <nc r="G279" t="n">
      <v>0.749389581620211</v>
    </nc>
  </rcc>
  <rcc rId="5758" ua="false" sId="3">
    <nc r="F280" t="n">
      <v>0.266435323152266</v>
    </nc>
  </rcc>
  <rcc rId="5759" ua="false" sId="3">
    <nc r="G280" t="n">
      <v>0.748286899069957</v>
    </nc>
  </rcc>
  <rcc rId="5760" ua="false" sId="3">
    <nc r="F281" t="n">
      <v>0.267537247547495</v>
    </nc>
  </rcc>
  <rcc rId="5761" ua="false" sId="3">
    <nc r="G281" t="n">
      <v>0.747184974674727</v>
    </nc>
  </rcc>
  <rcc rId="5762" ua="false" sId="3">
    <nc r="F282" t="n">
      <v>0.268638267344486</v>
    </nc>
  </rcc>
  <rcc rId="5763" ua="false" sId="3">
    <nc r="G282" t="n">
      <v>0.746083954877737</v>
    </nc>
  </rcc>
  <rcc rId="5764" ua="false" sId="3">
    <nc r="F283" t="n">
      <v>0.269738231830248</v>
    </nc>
  </rcc>
  <rcc rId="5765" ua="false" sId="3">
    <nc r="G283" t="n">
      <v>0.744983990391974</v>
    </nc>
  </rcc>
  <rcc rId="5766" ua="false" sId="3">
    <nc r="F284" t="n">
      <v>0.270836985722453</v>
    </nc>
  </rcc>
  <rcc rId="5767" ua="false" sId="3">
    <nc r="G284" t="n">
      <v>0.743885236499769</v>
    </nc>
  </rcc>
  <rcc rId="5768" ua="false" sId="3">
    <nc r="F285" t="n">
      <v>0.271934368871918</v>
    </nc>
  </rcc>
  <rcc rId="5769" ua="false" sId="3">
    <nc r="G285" t="n">
      <v>0.742787853350304</v>
    </nc>
  </rcc>
  <rcc rId="5770" ua="false" sId="3">
    <nc r="F286" t="n">
      <v>0.273030215967514</v>
    </nc>
  </rcc>
  <rcc rId="5771" ua="false" sId="3">
    <nc r="G286" t="n">
      <v>0.741692006254709</v>
    </nc>
  </rcc>
  <rcc rId="5772" ua="false" sId="3">
    <nc r="F287" t="n">
      <v>0.274124356243878</v>
    </nc>
  </rcc>
  <rcc rId="5773" ua="false" sId="3">
    <nc r="G287" t="n">
      <v>0.740597865978345</v>
    </nc>
  </rcc>
  <rcc rId="5774" ua="false" sId="3">
    <nc r="F288" t="n">
      <v>0.275216613192368</v>
    </nc>
  </rcc>
  <rcc rId="5775" ua="false" sId="3">
    <nc r="G288" t="n">
      <v>0.739505609029854</v>
    </nc>
  </rcc>
  <rcc rId="5776" ua="false" sId="3">
    <nc r="F289" t="n">
      <v>0.27630680427574</v>
    </nc>
  </rcc>
  <rcc rId="5777" ua="false" sId="3">
    <nc r="G289" t="n">
      <v>0.738415417946482</v>
    </nc>
  </rcc>
  <rcc rId="5778" ua="false" sId="3">
    <nc r="F290" t="n">
      <v>0.277394740647065</v>
    </nc>
  </rcc>
  <rcc rId="5779" ua="false" sId="3">
    <nc r="G290" t="n">
      <v>0.737327481575157</v>
    </nc>
  </rcc>
  <rcc rId="5780" ua="false" sId="3">
    <nc r="F291" t="n">
      <v>0.27848022687346</v>
    </nc>
  </rcc>
  <rcc rId="5781" ua="false" sId="3">
    <nc r="G291" t="n">
      <v>0.736241995348762</v>
    </nc>
  </rcc>
  <rcc rId="5782" ua="false" sId="3">
    <nc r="F292" t="n">
      <v>0.279563060665263</v>
    </nc>
  </rcc>
  <rcc rId="5783" ua="false" sId="3">
    <nc r="G292" t="n">
      <v>0.73515916155696</v>
    </nc>
  </rcc>
  <rcc rId="5784" ua="false" sId="3">
    <nc r="F293" t="n">
      <v>0.280643032611306</v>
    </nc>
  </rcc>
  <rcc rId="5785" ua="false" sId="3">
    <nc r="G293" t="n">
      <v>0.734079189610916</v>
    </nc>
  </rcc>
  <rcc rId="5786" ua="false" sId="3">
    <nc r="F294" t="n">
      <v>0.28171992592104</v>
    </nc>
  </rcc>
  <rcc rId="5787" ua="false" sId="3">
    <nc r="G294" t="n">
      <v>0.733002296301182</v>
    </nc>
  </rcc>
  <rcc rId="5788" ua="false" sId="3">
    <nc r="F295" t="n">
      <v>0.282793516174278</v>
    </nc>
  </rcc>
  <rcc rId="5789" ua="false" sId="3">
    <nc r="G295" t="n">
      <v>0.731928706047944</v>
    </nc>
  </rcc>
  <rcc rId="5790" ua="false" sId="3">
    <nc r="F296" t="n">
      <v>0.283863571079405</v>
    </nc>
  </rcc>
  <rcc rId="5791" ua="false" sId="3">
    <nc r="G296" t="n">
      <v>0.730858651142818</v>
    </nc>
  </rcc>
  <rcc rId="5792" ua="false" sId="3">
    <nc r="F297" t="n">
      <v>0.284929850240961</v>
    </nc>
  </rcc>
  <rcc rId="5793" ua="false" sId="3">
    <nc r="G297" t="n">
      <v>0.729792371981262</v>
    </nc>
  </rcc>
  <rcc rId="5794" ua="false" sId="3">
    <nc r="F298" t="n">
      <v>0.285992104937563</v>
    </nc>
  </rcc>
  <rcc rId="5795" ua="false" sId="3">
    <nc r="G298" t="n">
      <v>0.72873011728466</v>
    </nc>
  </rcc>
  <rcc rId="5796" ua="false" sId="3">
    <nc r="F299" t="n">
      <v>0.287050077911177</v>
    </nc>
  </rcc>
  <rcc rId="5797" ua="false" sId="3">
    <nc r="G299" t="n">
      <v>0.727672144311045</v>
    </nc>
  </rcc>
  <rcc rId="5798" ua="false" sId="3">
    <nc r="F300" t="n">
      <v>0.288103503168847</v>
    </nc>
  </rcc>
  <rcc rId="5799" ua="false" sId="3">
    <nc r="G300" t="n">
      <v>0.726618719053376</v>
    </nc>
  </rcc>
  <rcc rId="5800" ua="false" sId="3">
    <nc r="F301" t="n">
      <v>0.289152105798006</v>
    </nc>
  </rcc>
  <rcc rId="5801" ua="false" sId="3">
    <nc r="G301" t="n">
      <v>0.725570116424217</v>
    </nc>
  </rcc>
  <rcc rId="5802" ua="false" sId="3">
    <nc r="F302" t="n">
      <v>0.290195601796604</v>
    </nc>
  </rcc>
  <rcc rId="5803" ua="false" sId="3">
    <nc r="G302" t="n">
      <v>0.724526620425618</v>
    </nc>
  </rcc>
  <rcc rId="5804" ua="false" sId="3">
    <nc r="F303" t="n">
      <v>0.291233697919306</v>
    </nc>
  </rcc>
  <rcc rId="5805" ua="false" sId="3">
    <nc r="G303" t="n">
      <v>0.723488524302916</v>
    </nc>
  </rcc>
  <rcc rId="5806" ua="false" sId="3">
    <nc r="F304" t="n">
      <v>0.292266091541088</v>
    </nc>
  </rcc>
  <rcc rId="5807" ua="false" sId="3">
    <nc r="G304" t="n">
      <v>0.722456130681134</v>
    </nc>
  </rcc>
  <rcc rId="5808" ua="false" sId="3">
    <nc r="F305" t="n">
      <v>0.293292470539631</v>
    </nc>
  </rcc>
  <rcc rId="5809" ua="false" sId="3">
    <nc r="G305" t="n">
      <v>0.721429751682591</v>
    </nc>
  </rcc>
  <rcc rId="5810" ua="false" sId="3">
    <nc r="F306" t="n">
      <v>0.29431251319794</v>
    </nc>
  </rcc>
  <rcc rId="5811" ua="false" sId="3">
    <nc r="G306" t="n">
      <v>0.720409709024282</v>
    </nc>
  </rcc>
  <rcc rId="5812" ua="false" sId="3">
    <nc r="F307" t="n">
      <v>0.295325888128676</v>
    </nc>
  </rcc>
  <rcc rId="5813" ua="false" sId="3">
    <nc r="G307" t="n">
      <v>0.719396334093546</v>
    </nc>
  </rcc>
  <rcc rId="5814" ua="false" sId="3">
    <nc r="F308" t="n">
      <v>0.296332254221747</v>
    </nc>
  </rcc>
  <rcc rId="5815" ua="false" sId="3">
    <nc r="G308" t="n">
      <v>0.718389968000476</v>
    </nc>
  </rcc>
  <rcc rId="5816" ua="false" sId="3">
    <nc r="F309" t="n">
      <v>0.297331260616716</v>
    </nc>
  </rcc>
  <rcc rId="5817" ua="false" sId="3">
    <nc r="G309" t="n">
      <v>0.717390961605507</v>
    </nc>
  </rcc>
  <rcc rId="5818" ua="false" sId="3">
    <nc r="F310" t="n">
      <v>0.298322546701651</v>
    </nc>
  </rcc>
  <rcc rId="5819" ua="false" sId="3">
    <nc r="G310" t="n">
      <v>0.716399675520572</v>
    </nc>
  </rcc>
  <rcc rId="5820" ua="false" sId="3">
    <nc r="F311" t="n">
      <v>0.299305742140037</v>
    </nc>
  </rcc>
  <rcc rId="5821" ua="false" sId="3">
    <nc r="G311" t="n">
      <v>0.715416480082186</v>
    </nc>
  </rcc>
  <rcc rId="5822" ua="false" sId="3">
    <nc r="F312" t="n">
      <v>0.300280466927408</v>
    </nc>
  </rcc>
  <rcc rId="5823" ua="false" sId="3">
    <nc r="G312" t="n">
      <v>0.714441755294814</v>
    </nc>
  </rcc>
  <rcc rId="5824" ua="false" sId="3">
    <nc r="F313" t="n">
      <v>0.301246331479364</v>
    </nc>
  </rcc>
  <rcc rId="5825" ua="false" sId="3">
    <nc r="G313" t="n">
      <v>0.713475890742858</v>
    </nc>
  </rcc>
  <rcc rId="5826" ua="false" sId="3">
    <nc r="F314" t="n">
      <v>0.302202936752619</v>
    </nc>
  </rcc>
  <rcc rId="5827" ua="false" sId="3">
    <nc r="G314" t="n">
      <v>0.712519285469603</v>
    </nc>
  </rcc>
  <rcc rId="5828" ua="false" sId="3">
    <nc r="F315" t="n">
      <v>0.303149874400733</v>
    </nc>
  </rcc>
  <rcc rId="5829" ua="false" sId="3">
    <nc r="G315" t="n">
      <v>0.711572347821489</v>
    </nc>
  </rcc>
  <rcc rId="5830" ua="false" sId="3">
    <nc r="F316" t="n">
      <v>0.304086726966147</v>
    </nc>
  </rcc>
  <rcc rId="5831" ua="false" sId="3">
    <nc r="G316" t="n">
      <v>0.710635495256076</v>
    </nc>
  </rcc>
  <rcc rId="5832" ua="false" sId="3">
    <nc r="F317" t="n">
      <v>0.305013068110081</v>
    </nc>
  </rcc>
  <rcc rId="5833" ua="false" sId="3">
    <nc r="G317" t="n">
      <v>0.709709154112141</v>
    </nc>
  </rcc>
  <rcc rId="5834" ua="false" sId="3">
    <nc r="F318" t="n">
      <v>0.305928462881835</v>
    </nc>
  </rcc>
  <rcc rId="5835" ua="false" sId="3">
    <nc r="G318" t="n">
      <v>0.708793759340387</v>
    </nc>
  </rcc>
  <rcc rId="5836" ua="false" sId="3">
    <nc r="F319" t="n">
      <v>0.306832468028912</v>
    </nc>
  </rcc>
  <rcc rId="5837" ua="false" sId="3">
    <nc r="G319" t="n">
      <v>0.70788975419331</v>
    </nc>
  </rcc>
  <rcc rId="5838" ua="false" sId="3">
    <nc r="F320" t="n">
      <v>0.307724632349342</v>
    </nc>
  </rcc>
  <rcc rId="5839" ua="false" sId="3">
    <nc r="G320" t="n">
      <v>0.706997589872881</v>
    </nc>
  </rcc>
  <rcc rId="5840" ua="false" sId="3">
    <nc r="F321" t="n">
      <v>0.30860449708742</v>
    </nc>
  </rcc>
  <rcc rId="5841" ua="false" sId="3">
    <nc r="G321" t="n">
      <v>0.706117725134802</v>
    </nc>
  </rcc>
  <rcc rId="5842" ua="false" sId="3">
    <nc r="F322" t="n">
      <v>0.309471596374004</v>
    </nc>
  </rcc>
  <rcc rId="5843" ua="false" sId="3">
    <nc r="G322" t="n">
      <v>0.705250625848218</v>
    </nc>
  </rcc>
  <rcc rId="5844" ua="false" sId="3">
    <nc r="F323" t="n">
      <v>0.310325457712303</v>
    </nc>
  </rcc>
  <rcc rId="5845" ua="false" sId="3">
    <nc r="G323" t="n">
      <v>0.70439676450992</v>
    </nc>
  </rcc>
  <rcc rId="5846" ua="false" sId="3">
    <nc r="F324" t="n">
      <v>0.311165602509957</v>
    </nc>
  </rcc>
  <rcc rId="5847" ua="false" sId="3">
    <nc r="G324" t="n">
      <v>0.703556619712265</v>
    </nc>
  </rcc>
  <rcc rId="5848" ua="false" sId="3">
    <nc r="F325" t="n">
      <v>0.311991546658014</v>
    </nc>
  </rcc>
  <rcc rId="5849" ua="false" sId="3">
    <nc r="G325" t="n">
      <v>0.702730675564209</v>
    </nc>
  </rcc>
  <rcc rId="5850" ua="false" sId="3">
    <nc r="F326" t="n">
      <v>0.312802801157154</v>
    </nc>
  </rcc>
  <rcc rId="5851" ua="false" sId="3">
    <nc r="G326" t="n">
      <v>0.701919421065068</v>
    </nc>
  </rcc>
  <rcc rId="5852" ua="false" sId="3">
    <nc r="F327" t="n">
      <v>0.313598872791332</v>
    </nc>
  </rcc>
  <rcc rId="5853" ua="false" sId="3">
    <nc r="G327" t="n">
      <v>0.701123349430891</v>
    </nc>
  </rcc>
  <rcc rId="5854" ua="false" sId="3">
    <nc r="F328" t="n">
      <v>0.314379264848681</v>
    </nc>
  </rcc>
  <rcc rId="5855" ua="false" sId="3">
    <nc r="G328" t="n">
      <v>0.700342957373541</v>
    </nc>
  </rcc>
  <rcc rId="5856" ua="false" sId="3">
    <nc r="F329" t="n">
      <v>0.315143477889304</v>
    </nc>
  </rcc>
  <rcc rId="5857" ua="false" sId="3">
    <nc r="G329" t="n">
      <v>0.699578744332918</v>
    </nc>
  </rcc>
  <rcc rId="5858" ua="false" sId="3">
    <nc r="F330" t="n">
      <v>0.315891010559215</v>
    </nc>
  </rcc>
  <rcc rId="5859" ua="false" sId="3">
    <nc r="G330" t="n">
      <v>0.698831211663007</v>
    </nc>
  </rcc>
  <rcc rId="5860" ua="false" sId="3">
    <nc r="F331" t="n">
      <v>0.316621360449414</v>
    </nc>
  </rcc>
  <rcc rId="5861" ua="false" sId="3">
    <nc r="G331" t="n">
      <v>0.698100861772809</v>
    </nc>
  </rcc>
  <rcc rId="5862" ua="false" sId="3">
    <nc r="F332" t="n">
      <v>0.317334024998707</v>
    </nc>
  </rcc>
  <rcc rId="5863" ua="false" sId="3">
    <nc r="G332" t="n">
      <v>0.697388197223516</v>
    </nc>
  </rcc>
  <rcc rId="5864" ua="false" sId="3">
    <nc r="F333" t="n">
      <v>0.318028502438548</v>
    </nc>
  </rcc>
  <rcc rId="5865" ua="false" sId="3">
    <nc r="G333" t="n">
      <v>0.696693719783674</v>
    </nc>
  </rcc>
  <rcc rId="5866" ua="false" sId="3">
    <nc r="F334" t="n">
      <v>0.318704292777786</v>
    </nc>
  </rcc>
  <rcc rId="5867" ua="false" sId="3">
    <nc r="G334" t="n">
      <v>0.696017929444436</v>
    </nc>
  </rcc>
  <rcc rId="5868" ua="false" sId="3">
    <nc r="F335" t="n">
      <v>0.319360898824832</v>
    </nc>
  </rcc>
  <rcc rId="5869" ua="false" sId="3">
    <nc r="G335" t="n">
      <v>0.69536132339739</v>
    </nc>
  </rcc>
  <rcc rId="5870" ua="false" sId="3">
    <nc r="F336" t="n">
      <v>0.319997827244365</v>
    </nc>
  </rcc>
  <rcc rId="5871" ua="false" sId="3">
    <nc r="G336" t="n">
      <v>0.694724394977857</v>
    </nc>
  </rcc>
  <rcc rId="5872" ua="false" sId="3">
    <nc r="F337" t="n">
      <v>0.32061458964531</v>
    </nc>
  </rcc>
  <rcc rId="5873" ua="false" sId="3">
    <nc r="G337" t="n">
      <v>0.694107632576912</v>
    </nc>
  </rcc>
  <rcc rId="5874" ua="false" sId="3">
    <nc r="F338" t="n">
      <v>0.321210703696406</v>
    </nc>
  </rcc>
  <rcc rId="5875" ua="false" sId="3">
    <nc r="G338" t="n">
      <v>0.693511518525816</v>
    </nc>
  </rcc>
  <rcc rId="5876" ua="false" sId="3">
    <nc r="F339" t="n">
      <v>0.321785694265321</v>
    </nc>
  </rcc>
  <rcc rId="5877" ua="false" sId="3">
    <nc r="G339" t="n">
      <v>0.692936527956901</v>
    </nc>
  </rcc>
  <rcc rId="5878" ua="false" sId="3">
    <nc r="F340" t="n">
      <v>0.322339094576868</v>
    </nc>
  </rcc>
  <rcc rId="5879" ua="false" sId="3">
    <nc r="G340" t="n">
      <v>0.692383127645354</v>
    </nc>
  </rcc>
  <rcc rId="5880" ua="false" sId="3">
    <nc r="F341" t="n">
      <v>0.32287044738553</v>
    </nc>
  </rcc>
  <rcc rId="5881" ua="false" sId="3">
    <nc r="G341" t="n">
      <v>0.691851774836692</v>
    </nc>
  </rcc>
  <rcc rId="5882" ua="false" sId="3">
    <nc r="F342" t="n">
      <v>0.32337930615714</v>
    </nc>
  </rcc>
  <rcc rId="5883" ua="false" sId="3">
    <nc r="G342" t="n">
      <v>0.691342916065083</v>
    </nc>
  </rcc>
  <rcc rId="5884" ua="false" sId="3">
    <nc r="F343" t="n">
      <v>0.32386523625426</v>
    </nc>
  </rcc>
  <rcc rId="5885" ua="false" sId="3">
    <nc r="G343" t="n">
      <v>0.690856985967962</v>
    </nc>
  </rcc>
  <rcc rId="5886" ua="false" sId="3">
    <nc r="F344" t="n">
      <v>0.324327816119509</v>
    </nc>
  </rcc>
  <rcc rId="5887" ua="false" sId="3">
    <nc r="G344" t="n">
      <v>0.690394406102713</v>
    </nc>
  </rcc>
  <rcc rId="5888" ua="false" sId="3">
    <nc r="F345" t="n">
      <v>0.32476663845083</v>
    </nc>
  </rcc>
  <rcc rId="5889" ua="false" sId="3">
    <nc r="G345" t="n">
      <v>0.689955583771392</v>
    </nc>
  </rcc>
  <rcc rId="5890" ua="false" sId="3">
    <nc r="F346" t="n">
      <v>0.325181311362501</v>
    </nc>
  </rcc>
  <rcc rId="5891" ua="false" sId="3">
    <nc r="G346" t="n">
      <v>0.689540910859722</v>
    </nc>
  </rcc>
  <rcc rId="5892" ua="false" sId="3">
    <nc r="F347" t="n">
      <v>0.325571459525509</v>
    </nc>
  </rcc>
  <rcc rId="5893" ua="false" sId="3">
    <nc r="G347" t="n">
      <v>0.689150762696713</v>
    </nc>
  </rcc>
  <rcc rId="5894" ua="false" sId="3">
    <nc r="F348" t="n">
      <v>0.325936725280823</v>
    </nc>
  </rcc>
  <rcc rId="5895" ua="false" sId="3">
    <nc r="G348" t="n">
      <v>0.688785496941399</v>
    </nc>
  </rcc>
  <rcc rId="5896" ua="false" sId="3">
    <nc r="F349" t="n">
      <v>0.326276769719015</v>
    </nc>
  </rcc>
  <rcc rId="5897" ua="false" sId="3">
    <nc r="G349" t="n">
      <v>0.688445452503208</v>
    </nc>
  </rcc>
  <rcc rId="5898" ua="false" sId="3">
    <nc r="F350" t="n">
      <v>0.326591273719731</v>
    </nc>
  </rcc>
  <rcc rId="5899" ua="false" sId="3">
    <nc r="G350" t="n">
      <v>0.688130948502492</v>
    </nc>
  </rcc>
  <rcc rId="5900" ua="false" sId="3">
    <nc r="F351" t="n">
      <v>0.32687993894454</v>
    </nc>
  </rcc>
  <rcc rId="5901" ua="false" sId="3">
    <nc r="G351" t="n">
      <v>0.687842283277682</v>
    </nc>
  </rcc>
  <rcc rId="5902" ua="false" sId="3">
    <nc r="F352" t="n">
      <v>0.327142488776856</v>
    </nc>
  </rcc>
  <rcc rId="5903" ua="false" sId="3">
    <nc r="G352" t="n">
      <v>0.687579733445367</v>
    </nc>
  </rcc>
  <rcc rId="5904" ua="false" sId="3">
    <nc r="F353" t="n">
      <v>0.327378669202799</v>
    </nc>
  </rcc>
  <rcc rId="5905" ua="false" sId="3">
    <nc r="G353" t="n">
      <v>0.687343553019424</v>
    </nc>
  </rcc>
  <rcc rId="5906" ua="false" sId="3">
    <nc r="F354" t="n">
      <v>0.327588249627171</v>
    </nc>
  </rcc>
  <rcc rId="5907" ua="false" sId="3">
    <nc r="G354" t="n">
      <v>0.687133972595051</v>
    </nc>
  </rcc>
  <rcc rId="5908" ua="false" sId="3">
    <nc r="F355" t="n">
      <v>0.327771023619001</v>
    </nc>
  </rcc>
  <rcc rId="5909" ua="false" sId="3">
    <nc r="G355" t="n">
      <v>0.686951198603221</v>
    </nc>
  </rcc>
  <rcc rId="5910" ua="false" sId="3">
    <nc r="F356" t="n">
      <v>0.327926809581544</v>
    </nc>
  </rcc>
  <rcc rId="5911" ua="false" sId="3">
    <nc r="G356" t="n">
      <v>0.686795412640678</v>
    </nc>
  </rcc>
  <rcc rId="5912" ua="false" sId="3">
    <nc r="F357" t="n">
      <v>0.328055451342068</v>
    </nc>
  </rcc>
  <rcc rId="5913" ua="false" sId="3">
    <nc r="G357" t="n">
      <v>0.686666770880154</v>
    </nc>
  </rcc>
  <rcc rId="5914" ua="false" sId="3">
    <nc r="F358" t="n">
      <v>0.328156818657259</v>
    </nc>
  </rcc>
  <rcc rId="5915" ua="false" sId="3">
    <nc r="G358" t="n">
      <v>0.686565403564963</v>
    </nc>
  </rcc>
  <rcc rId="5916" ua="false" sId="3">
    <nc r="F359" t="n">
      <v>0.328230807630644</v>
    </nc>
  </rcc>
  <rcc rId="5917" ua="false" sId="3">
    <nc r="G359" t="n">
      <v>0.686491414591579</v>
    </nc>
  </rcc>
  <rcc rId="5918" ua="false" sId="3">
    <nc r="F360" t="n">
      <v>0.328277341039038</v>
    </nc>
  </rcc>
  <rcc rId="5919" ua="false" sId="3">
    <nc r="G360" t="n">
      <v>0.686444881183185</v>
    </nc>
  </rcc>
  <rcc rId="5920" ua="false" sId="3">
    <nc r="F361" t="n">
      <v>0.328296368565655</v>
    </nc>
  </rcc>
  <rcc rId="5921" ua="false" sId="3">
    <nc r="G361" t="n">
      <v>0.686425853656568</v>
    </nc>
  </rcc>
  <rcc rId="5922" ua="false" sId="3">
    <nc r="F362" t="n">
      <v>0.328287866938203</v>
    </nc>
  </rcc>
  <rcc rId="5923" ua="false" sId="3">
    <nc r="G362" t="n">
      <v>0.686434355284019</v>
    </nc>
  </rcc>
  <rcc rId="5924" ua="false" sId="3">
    <nc r="F363" t="n">
      <v>0.328251839970969</v>
    </nc>
  </rcc>
  <rcc rId="5925" ua="false" sId="3">
    <nc r="G363" t="n">
      <v>0.686470382251253</v>
    </nc>
  </rcc>
  <rcc rId="5926" ua="false" sId="3">
    <nc r="F364" t="n">
      <v>0.328188318510602</v>
    </nc>
  </rcc>
  <rcc rId="5927" ua="false" sId="3">
    <nc r="G364" t="n">
      <v>0.686533903711621</v>
    </nc>
  </rcc>
  <rcc rId="5928" ua="false" sId="3">
    <nc r="F365" t="n">
      <v>0.328097360286031</v>
    </nc>
  </rcc>
  <rcc rId="5929" ua="false" sId="3">
    <nc r="G365" t="n">
      <v>0.686624861936191</v>
    </nc>
  </rcc>
  <rcc rId="5930" ua="false" sId="3">
    <nc r="F366" t="n">
      <v>0.327979049663638</v>
    </nc>
  </rcc>
  <rcc rId="5931" ua="false" sId="3">
    <nc r="G366" t="n">
      <v>0.686743172558585</v>
    </nc>
  </rcc>
  <rcc rId="5932" ua="false" sId="3">
    <nc r="F367" t="n">
      <v>0.327833497309491</v>
    </nc>
  </rcc>
  <rcc rId="5933" ua="false" sId="3">
    <nc r="G367" t="n">
      <v>0.686888724912731</v>
    </nc>
  </rcc>
  <rcc rId="5934" ua="false" sId="3">
    <nc r="F368" t="n">
      <v>0.327660839761152</v>
    </nc>
  </rcc>
  <rcc rId="5935" ua="false" sId="3">
    <nc r="G368" t="n">
      <v>0.68706138246107</v>
    </nc>
  </rcc>
  <rcc rId="5936" ua="false" sId="3">
    <nc r="F369" t="n">
      <v>0.327461238912139</v>
    </nc>
  </rcc>
  <rcc rId="5937" ua="false" sId="3">
    <nc r="G369" t="n">
      <v>0.687260983310083</v>
    </nc>
  </rcc>
  <rcc rId="5938" ua="false" sId="3">
    <nc r="F370" t="n">
      <v>0.327234881412802</v>
    </nc>
  </rcc>
  <rcc rId="5939" ua="false" sId="3">
    <nc r="G370" t="n">
      <v>0.68748734080942</v>
    </nc>
  </rcc>
  <rcc rId="5940" ua="false" sId="3">
    <nc r="H6" t="n">
      <f>(F6-C6)*24*60</f>
    </nc>
  </rcc>
  <rrc rId="5941" ua="false" sId="3" eol="0" ref="E:E" action="insertCol"/>
  <rcc rId="5942" ua="false" sId="3">
    <nc r="F4" t="inlineStr">
      <is>
        <r>
          <rPr>
            <sz val="10"/>
            <rFont val="Arial"/>
            <family val="0"/>
          </rPr>
          <t xml:space="preserve">sunrise</t>
        </r>
      </is>
    </nc>
  </rcc>
  <rcc rId="5943" ua="false" sId="3">
    <nc r="G4" t="inlineStr">
      <is>
        <r>
          <rPr>
            <sz val="10"/>
            <rFont val="Arial"/>
            <family val="0"/>
          </rPr>
          <t xml:space="preserve">sunset</t>
        </r>
      </is>
    </nc>
  </rcc>
  <rcc rId="5944" ua="false" sId="3">
    <nc r="F1" t="str">
      <f>HYPERLINK("http://www.netti.fi/~jjlammi/sun.html","Lammi")</f>
    </nc>
  </rcc>
  <rm rId="5945" ua="false" sheetId="3" source="C3:D3" destination="C2:D2" sourceSheetId="3"/>
  <rcc rId="5946" ua="false" sId="3">
    <nc r="H2" t="n">
      <f>MIN(H$6:H$370)</f>
    </nc>
  </rcc>
  <rcc rId="5947" ua="false" sId="3">
    <nc r="H2" t="n">
      <f>MAX(H$6:H$370)</f>
    </nc>
  </rcc>
  <rcc rId="5948" ua="false" sId="3">
    <nc r="H4" t="inlineStr">
      <is>
        <r>
          <rPr>
            <sz val="10"/>
            <rFont val="Arial"/>
            <family val="0"/>
          </rPr>
          <t xml:space="preserve">difference in minutes</t>
        </r>
      </is>
    </nc>
  </rcc>
  <rm rId="5949" ua="false" sheetId="3" source="H2:I3" destination="H1:I2" sourceSheetId="3">
    <rcc rId="0" ua="false" sId="3">
      <nc r="H2" t="n">
        <f>MIN(H$6:H$370)</f>
      </nc>
    </rcc>
  </rm>
  <rrc rId="5950" ua="false" sId="3" eol="0" ref="B:B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562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tr">
        <f aca="false">HYPERLINK("http://star-www.st-and.ac.uk/~fv/webnotes/chapter2.htm")</f>
        <v>http://star-www.st-and.ac.uk/~fv/webnotes/chapter2.htm</v>
      </c>
    </row>
    <row r="6" s="3" customFormat="true" ht="12.7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K6" s="4" t="s">
        <v>9</v>
      </c>
    </row>
    <row r="7" customFormat="false" ht="12.75" hidden="false" customHeight="false" outlineLevel="0" collapsed="false">
      <c r="A7" s="0" t="n">
        <f aca="false">180/PI()*A8</f>
        <v>9.96185064385778</v>
      </c>
      <c r="B7" s="5" t="n">
        <v>10</v>
      </c>
      <c r="C7" s="5" t="n">
        <v>10</v>
      </c>
      <c r="D7" s="0" t="n">
        <f aca="false">SUM(A7:C7)</f>
        <v>29.9618506438578</v>
      </c>
      <c r="E7" s="6" t="n">
        <f aca="false">SIN(B8)*COS(A12)</f>
        <v>0.0868240888334652</v>
      </c>
      <c r="F7" s="6" t="n">
        <f aca="false">SIN(B8)*SIN(A12)</f>
        <v>0.150383733180435</v>
      </c>
      <c r="G7" s="6" t="n">
        <f aca="false">COS(B8)</f>
        <v>0.984807753012208</v>
      </c>
      <c r="H7" s="0" t="n">
        <f aca="false">SQRT(E7^2+F7^2+G7^2)</f>
        <v>1</v>
      </c>
      <c r="K7" s="0" t="s">
        <v>10</v>
      </c>
    </row>
    <row r="8" customFormat="false" ht="12.75" hidden="false" customHeight="false" outlineLevel="0" collapsed="false">
      <c r="A8" s="0" t="n">
        <f aca="false">ACOS(COS(B8)*COS(C8)+SIN(B8)*SIN(C8)*COS(A12))</f>
        <v>0.173867093327235</v>
      </c>
      <c r="B8" s="0" t="n">
        <f aca="false">PI()/180*B7</f>
        <v>0.174532925199433</v>
      </c>
      <c r="C8" s="0" t="n">
        <f aca="false">PI()/180*C7</f>
        <v>0.174532925199433</v>
      </c>
      <c r="E8" s="6"/>
      <c r="F8" s="6"/>
      <c r="G8" s="6"/>
    </row>
    <row r="9" customFormat="false" ht="12.75" hidden="false" customHeight="false" outlineLevel="0" collapsed="false">
      <c r="E9" s="6"/>
      <c r="F9" s="6"/>
      <c r="G9" s="6"/>
      <c r="K9" s="7" t="s">
        <v>11</v>
      </c>
    </row>
    <row r="10" s="3" customFormat="true" ht="12.75" hidden="false" customHeight="false" outlineLevel="0" collapsed="false">
      <c r="A10" s="3" t="s">
        <v>12</v>
      </c>
      <c r="B10" s="3" t="s">
        <v>13</v>
      </c>
      <c r="C10" s="3" t="s">
        <v>14</v>
      </c>
      <c r="D10" s="3" t="s">
        <v>4</v>
      </c>
      <c r="E10" s="8" t="s">
        <v>15</v>
      </c>
      <c r="F10" s="8" t="s">
        <v>16</v>
      </c>
      <c r="G10" s="8" t="s">
        <v>17</v>
      </c>
      <c r="H10" s="3" t="s">
        <v>8</v>
      </c>
      <c r="K10" s="9" t="s">
        <v>18</v>
      </c>
    </row>
    <row r="11" customFormat="false" ht="12.75" hidden="false" customHeight="false" outlineLevel="0" collapsed="false">
      <c r="A11" s="5" t="n">
        <v>60</v>
      </c>
      <c r="B11" s="0" t="n">
        <f aca="false">180/PI()*B12</f>
        <v>60.3783481248041</v>
      </c>
      <c r="C11" s="0" t="n">
        <f aca="false">180/PI()*C12</f>
        <v>60.3783481248041</v>
      </c>
      <c r="D11" s="0" t="n">
        <f aca="false">SUM(A11:C11)</f>
        <v>180.756696249608</v>
      </c>
      <c r="E11" s="6" t="n">
        <f aca="false">E7*COS(C8)-G7*SIN(C8)</f>
        <v>-0.0855050358314172</v>
      </c>
      <c r="F11" s="6" t="n">
        <f aca="false">F7</f>
        <v>0.150383733180435</v>
      </c>
      <c r="G11" s="6" t="n">
        <f aca="false">'x'*SIN(C8)+G7*COS(C8)</f>
        <v>0.954998516739483</v>
      </c>
      <c r="H11" s="0" t="n">
        <f aca="false">SQRT(E11^2+F11^2+G11^2)</f>
        <v>0.97054033678793</v>
      </c>
    </row>
    <row r="12" customFormat="false" ht="12.75" hidden="false" customHeight="false" outlineLevel="0" collapsed="false">
      <c r="A12" s="0" t="n">
        <f aca="false">PI()/180*A11</f>
        <v>1.0471975511966</v>
      </c>
      <c r="B12" s="0" t="n">
        <f aca="false">ASIN((SIN(A12)/SIN(A8))*SIN(B8))</f>
        <v>1.05380097169318</v>
      </c>
      <c r="C12" s="0" t="n">
        <f aca="false">ASIN((SIN(B12)/SIN(B8))*SIN(C8))</f>
        <v>1.05380097169318</v>
      </c>
      <c r="E12" s="6"/>
      <c r="F12" s="6"/>
      <c r="G12" s="6"/>
    </row>
    <row r="13" customFormat="false" ht="12.75" hidden="false" customHeight="false" outlineLevel="0" collapsed="false">
      <c r="E13" s="6"/>
      <c r="F13" s="6"/>
      <c r="G13" s="6"/>
    </row>
    <row r="14" customFormat="false" ht="12.75" hidden="false" customHeight="false" outlineLevel="0" collapsed="false">
      <c r="E14" s="6"/>
      <c r="F14" s="6"/>
      <c r="G14" s="6"/>
    </row>
    <row r="15" customFormat="false" ht="12.75" hidden="false" customHeight="false" outlineLevel="0" collapsed="false">
      <c r="E15" s="6"/>
      <c r="F15" s="6"/>
      <c r="G15" s="6"/>
    </row>
    <row r="16" customFormat="false" ht="12.75" hidden="false" customHeight="false" outlineLevel="0" collapsed="false">
      <c r="A16" s="2" t="str">
        <f aca="false">HYPERLINK("http://cello.cs.uiuc.edu/cgi-bin/slamm/ip2ll/")</f>
        <v>http://cello.cs.uiuc.edu/cgi-bin/slamm/ip2ll/</v>
      </c>
      <c r="E16" s="6"/>
      <c r="F16" s="6"/>
      <c r="G16" s="6"/>
    </row>
    <row r="17" customFormat="false" ht="12.75" hidden="false" customHeight="false" outlineLevel="0" collapsed="false">
      <c r="E17" s="6"/>
      <c r="F17" s="6"/>
      <c r="G17" s="6"/>
      <c r="M17" s="10" t="s">
        <v>19</v>
      </c>
      <c r="N17" s="11"/>
      <c r="O17" s="11"/>
      <c r="P17" s="11"/>
    </row>
    <row r="18" customFormat="false" ht="12.75" hidden="false" customHeight="false" outlineLevel="0" collapsed="false">
      <c r="A18" s="0" t="s">
        <v>20</v>
      </c>
      <c r="B18" s="0" t="s">
        <v>21</v>
      </c>
      <c r="C18" s="0" t="s">
        <v>22</v>
      </c>
      <c r="D18" s="0" t="s">
        <v>23</v>
      </c>
      <c r="E18" s="0" t="s">
        <v>21</v>
      </c>
      <c r="F18" s="0" t="s">
        <v>22</v>
      </c>
      <c r="G18" s="0" t="s">
        <v>24</v>
      </c>
      <c r="H18" s="6" t="s">
        <v>25</v>
      </c>
      <c r="I18" s="6" t="s">
        <v>26</v>
      </c>
      <c r="J18" s="0" t="s">
        <v>27</v>
      </c>
      <c r="K18" s="0" t="s">
        <v>28</v>
      </c>
      <c r="L18" s="0" t="s">
        <v>29</v>
      </c>
      <c r="M18" s="7" t="s">
        <v>30</v>
      </c>
      <c r="N18" s="7" t="s">
        <v>31</v>
      </c>
      <c r="O18" s="7" t="s">
        <v>32</v>
      </c>
      <c r="P18" s="7" t="s">
        <v>33</v>
      </c>
      <c r="Q18" s="9" t="s">
        <v>12</v>
      </c>
      <c r="R18" s="0" t="s">
        <v>34</v>
      </c>
    </row>
    <row r="19" customFormat="false" ht="12.75" hidden="false" customHeight="false" outlineLevel="0" collapsed="false">
      <c r="A19" s="0" t="s">
        <v>35</v>
      </c>
      <c r="B19" s="12" t="n">
        <v>50</v>
      </c>
      <c r="C19" s="5" t="n">
        <v>-2</v>
      </c>
      <c r="D19" s="0" t="s">
        <v>36</v>
      </c>
      <c r="E19" s="5" t="n">
        <v>50</v>
      </c>
      <c r="F19" s="13" t="n">
        <v>-97</v>
      </c>
      <c r="G19" s="0" t="n">
        <f aca="false">PI()/180*(C19-F19)</f>
        <v>1.65806278939461</v>
      </c>
      <c r="H19" s="0" t="n">
        <f aca="false">PI()/180*(90-B19)</f>
        <v>0.698131700797732</v>
      </c>
      <c r="I19" s="0" t="n">
        <f aca="false">PI()/180*(90-E19)</f>
        <v>0.698131700797732</v>
      </c>
      <c r="J19" s="0" t="n">
        <f aca="false">ACOS(COS(H19)*COS(I19)+SIN(H19)*SIN(I19)*COS(G19))</f>
        <v>0.987457794122658</v>
      </c>
      <c r="K19" s="0" t="n">
        <f aca="false">180/PI()*J19*60</f>
        <v>3394.62984303159</v>
      </c>
      <c r="L19" s="0" t="n">
        <f aca="false">6080/5280*K19</f>
        <v>3908.96769803637</v>
      </c>
      <c r="M19" s="0" t="n">
        <f aca="false">ASIN(SIN(H19)*SIN(G19)/SIN(J19))</f>
        <v>0.874491750328572</v>
      </c>
      <c r="N19" s="0" t="n">
        <f aca="false">PI()-M19</f>
        <v>2.26710090326122</v>
      </c>
      <c r="O19" s="0" t="n">
        <f aca="false">ACOS(COS($I19)*COS($J19)+SIN($I19)*SIN($J19)*COS(M19))</f>
        <v>0.698131700797732</v>
      </c>
      <c r="P19" s="0" t="n">
        <f aca="false">ACOS(COS($I19)*COS($J19)+SIN($I19)*SIN($J19)*COS(N19))</f>
        <v>1.4928667731835</v>
      </c>
      <c r="Q19" s="0" t="n">
        <f aca="false">IF(ABS(O19-H19)&lt;ABS(P19-H19),M19,N19)</f>
        <v>0.874491750328572</v>
      </c>
      <c r="R19" s="0" t="n">
        <f aca="false">MOD(360-180/PI()*Q19,360)</f>
        <v>309.895313487165</v>
      </c>
    </row>
    <row r="20" customFormat="false" ht="12.75" hidden="false" customHeight="false" outlineLevel="0" collapsed="false">
      <c r="A20" s="0" t="s">
        <v>37</v>
      </c>
      <c r="B20" s="12" t="n">
        <v>40.452</v>
      </c>
      <c r="C20" s="5" t="n">
        <v>-86.917</v>
      </c>
      <c r="D20" s="0" t="s">
        <v>38</v>
      </c>
      <c r="E20" s="5" t="n">
        <v>45.547</v>
      </c>
      <c r="F20" s="13" t="n">
        <v>-122.35</v>
      </c>
      <c r="G20" s="0" t="n">
        <f aca="false">PI()/180*(C20-F20)</f>
        <v>0.618422513859151</v>
      </c>
      <c r="H20" s="0" t="n">
        <f aca="false">PI()/180*(90-B20)</f>
        <v>0.86477573777815</v>
      </c>
      <c r="I20" s="0" t="n">
        <f aca="false">PI()/180*(90-E20)</f>
        <v>0.775851212389039</v>
      </c>
      <c r="J20" s="0" t="n">
        <f aca="false">ACOS(COS(H20)*COS(I20)+SIN(H20)*SIN(I20)*COS(G20))</f>
        <v>0.457067661995992</v>
      </c>
      <c r="K20" s="0" t="n">
        <f aca="false">180/PI()*J20*60</f>
        <v>1571.28287905694</v>
      </c>
      <c r="L20" s="0" t="n">
        <f aca="false">6080/5280*K20</f>
        <v>1809.35604255042</v>
      </c>
      <c r="M20" s="0" t="n">
        <f aca="false">ASIN(SIN(H20)*SIN(G20)/SIN(J20))</f>
        <v>1.54406924788801</v>
      </c>
      <c r="N20" s="0" t="n">
        <f aca="false">PI()-M20</f>
        <v>1.59752340570178</v>
      </c>
      <c r="O20" s="0" t="n">
        <f aca="false">ACOS(COS($I20)*COS($J20)+SIN($I20)*SIN($J20)*COS(M20))</f>
        <v>0.864775737778148</v>
      </c>
      <c r="P20" s="0" t="n">
        <f aca="false">ACOS(COS($I20)*COS($J20)+SIN($I20)*SIN($J20)*COS(N20))</f>
        <v>0.886288371001409</v>
      </c>
      <c r="Q20" s="0" t="n">
        <f aca="false">IF(ABS(O20-H20)&lt;ABS(P20-H20),M20,N20)</f>
        <v>1.54406924788801</v>
      </c>
      <c r="R20" s="0" t="n">
        <f aca="false">MOD(360-180/PI()*Q20,360)</f>
        <v>271.531348820078</v>
      </c>
    </row>
    <row r="21" customFormat="false" ht="12.75" hidden="false" customHeight="false" outlineLevel="0" collapsed="false">
      <c r="A21" s="0" t="s">
        <v>39</v>
      </c>
      <c r="B21" s="12" t="n">
        <v>42.365</v>
      </c>
      <c r="C21" s="5" t="n">
        <v>-71.1</v>
      </c>
      <c r="D21" s="0" t="s">
        <v>38</v>
      </c>
      <c r="E21" s="5" t="n">
        <v>45.547</v>
      </c>
      <c r="F21" s="13" t="n">
        <v>-122.35</v>
      </c>
      <c r="G21" s="0" t="n">
        <f aca="false">PI()/180*(C21-F21)</f>
        <v>0.894481241647094</v>
      </c>
      <c r="H21" s="0" t="n">
        <f aca="false">PI()/180*(90-B21)</f>
        <v>0.831387589187499</v>
      </c>
      <c r="I21" s="0" t="n">
        <f aca="false">PI()/180*(90-E21)</f>
        <v>0.775851212389039</v>
      </c>
      <c r="J21" s="0" t="n">
        <f aca="false">ACOS(COS(H21)*COS(I21)+SIN(H21)*SIN(I21)*COS(G21))</f>
        <v>0.635299969412395</v>
      </c>
      <c r="K21" s="0" t="n">
        <f aca="false">180/PI()*J21*60</f>
        <v>2184.00041832723</v>
      </c>
      <c r="L21" s="0" t="n">
        <f aca="false">6080/5280*K21</f>
        <v>2514.90957261924</v>
      </c>
      <c r="M21" s="0" t="n">
        <f aca="false">ASIN(SIN(H21)*SIN(G21)/SIN(J21))</f>
        <v>1.3295277904286</v>
      </c>
      <c r="N21" s="0" t="n">
        <f aca="false">PI()-M21</f>
        <v>1.81206486316119</v>
      </c>
      <c r="O21" s="0" t="n">
        <f aca="false">ACOS(COS($I21)*COS($J21)+SIN($I21)*SIN($J21)*COS(M21))</f>
        <v>0.831387589187499</v>
      </c>
      <c r="P21" s="0" t="n">
        <f aca="false">ACOS(COS($I21)*COS($J21)+SIN($I21)*SIN($J21)*COS(N21))</f>
        <v>1.0755417760724</v>
      </c>
      <c r="Q21" s="0" t="n">
        <f aca="false">IF(ABS(O21-H21)&lt;ABS(P21-H21),M21,N21)</f>
        <v>1.3295277904286</v>
      </c>
      <c r="R21" s="0" t="n">
        <f aca="false">MOD(360-180/PI()*Q21,360)</f>
        <v>283.823668863087</v>
      </c>
    </row>
    <row r="22" customFormat="false" ht="12.75" hidden="false" customHeight="false" outlineLevel="0" collapsed="false">
      <c r="A22" s="0" t="s">
        <v>40</v>
      </c>
      <c r="B22" s="12" t="n">
        <v>47.675</v>
      </c>
      <c r="C22" s="5" t="n">
        <v>-122.117</v>
      </c>
      <c r="D22" s="0" t="s">
        <v>38</v>
      </c>
      <c r="E22" s="5" t="n">
        <v>45.547</v>
      </c>
      <c r="F22" s="13" t="n">
        <v>-122.35</v>
      </c>
      <c r="G22" s="0" t="n">
        <f aca="false">PI()/180*(C22-F22)</f>
        <v>0.00406661715714661</v>
      </c>
      <c r="H22" s="0" t="n">
        <f aca="false">PI()/180*(90-B22)</f>
        <v>0.7387106059066</v>
      </c>
      <c r="I22" s="0" t="n">
        <f aca="false">PI()/180*(90-E22)</f>
        <v>0.775851212389039</v>
      </c>
      <c r="J22" s="0" t="n">
        <f aca="false">ACOS(COS(H22)*COS(I22)+SIN(H22)*SIN(I22)*COS(G22))</f>
        <v>0.0372454652539864</v>
      </c>
      <c r="K22" s="0" t="n">
        <f aca="false">180/PI()*J22*60</f>
        <v>128.040477903274</v>
      </c>
      <c r="L22" s="0" t="n">
        <f aca="false">6080/5280*K22</f>
        <v>147.440550312861</v>
      </c>
      <c r="M22" s="0" t="n">
        <f aca="false">ASIN(SIN(H22)*SIN(G22)/SIN(J22))</f>
        <v>0.0736008072199457</v>
      </c>
      <c r="N22" s="0" t="n">
        <f aca="false">PI()-M22</f>
        <v>3.06799184636985</v>
      </c>
      <c r="O22" s="0" t="n">
        <f aca="false">ACOS(COS($I22)*COS($J22)+SIN($I22)*SIN($J22)*COS(M22))</f>
        <v>0.7387106059066</v>
      </c>
      <c r="P22" s="0" t="n">
        <f aca="false">ACOS(COS($I22)*COS($J22)+SIN($I22)*SIN($J22)*COS(N22))</f>
        <v>0.812999482642505</v>
      </c>
      <c r="Q22" s="0" t="n">
        <f aca="false">IF(ABS(O22-H22)&lt;ABS(P22-H22),M22,N22)</f>
        <v>0.0736008072199457</v>
      </c>
      <c r="R22" s="0" t="n">
        <f aca="false">MOD(360-180/PI()*Q22,360)</f>
        <v>355.782984377541</v>
      </c>
    </row>
    <row r="23" customFormat="false" ht="12.75" hidden="false" customHeight="false" outlineLevel="0" collapsed="false">
      <c r="A23" s="0" t="s">
        <v>38</v>
      </c>
      <c r="B23" s="12" t="n">
        <v>45.547</v>
      </c>
      <c r="C23" s="5" t="n">
        <v>-122.35</v>
      </c>
      <c r="D23" s="0" t="s">
        <v>40</v>
      </c>
      <c r="E23" s="5" t="n">
        <v>47.675</v>
      </c>
      <c r="F23" s="13" t="n">
        <v>-122.117</v>
      </c>
      <c r="G23" s="0" t="n">
        <f aca="false">PI()/180*(C23-F23)</f>
        <v>-0.00406661715714661</v>
      </c>
      <c r="H23" s="0" t="n">
        <f aca="false">PI()/180*(90-B23)</f>
        <v>0.775851212389039</v>
      </c>
      <c r="I23" s="0" t="n">
        <f aca="false">PI()/180*(90-E23)</f>
        <v>0.7387106059066</v>
      </c>
      <c r="J23" s="0" t="n">
        <f aca="false">ACOS(COS(H23)*COS(I23)+SIN(H23)*SIN(I23)*COS(G23))</f>
        <v>0.0372454652539864</v>
      </c>
      <c r="K23" s="0" t="n">
        <f aca="false">180/PI()*J23*60</f>
        <v>128.040477903274</v>
      </c>
      <c r="L23" s="0" t="n">
        <f aca="false">6080/5280*K23</f>
        <v>147.440550312861</v>
      </c>
      <c r="M23" s="0" t="n">
        <f aca="false">ASIN(SIN(H23)*SIN(G23)/SIN(J23))</f>
        <v>-0.0765565561819066</v>
      </c>
      <c r="N23" s="0" t="n">
        <f aca="false">PI()-M23</f>
        <v>3.2181492097717</v>
      </c>
      <c r="O23" s="0" t="n">
        <f aca="false">ACOS(COS($I23)*COS($J23)+SIN($I23)*SIN($J23)*COS(M23))</f>
        <v>0.701578932391592</v>
      </c>
      <c r="P23" s="0" t="n">
        <f aca="false">ACOS(COS($I23)*COS($J23)+SIN($I23)*SIN($J23)*COS(N23))</f>
        <v>0.775851212389039</v>
      </c>
      <c r="Q23" s="0" t="n">
        <f aca="false">IF(ABS(O23-H23)&lt;ABS(P23-H23),M23,N23)</f>
        <v>3.2181492097717</v>
      </c>
      <c r="R23" s="0" t="n">
        <f aca="false">MOD(360-180/PI()*Q23,360)</f>
        <v>175.613632436721</v>
      </c>
    </row>
    <row r="26" customFormat="false" ht="12.75" hidden="false" customHeight="false" outlineLevel="0" collapsed="false">
      <c r="A26" s="2" t="str">
        <f aca="false">HYPERLINK("http://star-www.st-and.ac.uk/~fv/webnotes/chapter3.htm")</f>
        <v>http://star-www.st-and.ac.uk/~fv/webnotes/chapter3.htm</v>
      </c>
      <c r="H26" s="6"/>
      <c r="I26" s="6"/>
    </row>
    <row r="28" customFormat="false" ht="12.75" hidden="false" customHeight="false" outlineLevel="0" collapsed="false">
      <c r="A28" s="0" t="s">
        <v>20</v>
      </c>
      <c r="B28" s="0" t="s">
        <v>41</v>
      </c>
      <c r="C28" s="0" t="s">
        <v>42</v>
      </c>
      <c r="D28" s="0" t="s">
        <v>23</v>
      </c>
      <c r="E28" s="0" t="s">
        <v>41</v>
      </c>
      <c r="F28" s="0" t="s">
        <v>42</v>
      </c>
      <c r="G28" s="0" t="s">
        <v>43</v>
      </c>
      <c r="H28" s="0" t="s">
        <v>44</v>
      </c>
      <c r="I28" s="0" t="s">
        <v>45</v>
      </c>
      <c r="J28" s="0" t="s">
        <v>46</v>
      </c>
      <c r="K28" s="0" t="s">
        <v>47</v>
      </c>
    </row>
    <row r="29" customFormat="false" ht="12.75" hidden="false" customHeight="false" outlineLevel="0" collapsed="false">
      <c r="A29" s="0" t="s">
        <v>48</v>
      </c>
      <c r="B29" s="12" t="n">
        <v>39</v>
      </c>
      <c r="C29" s="5" t="n">
        <v>196</v>
      </c>
      <c r="D29" s="0" t="s">
        <v>49</v>
      </c>
      <c r="E29" s="5" t="n">
        <v>34</v>
      </c>
      <c r="F29" s="13" t="n">
        <v>210</v>
      </c>
      <c r="G29" s="0" t="n">
        <f aca="false">PI()/180*(C29-F29)</f>
        <v>-0.244346095279206</v>
      </c>
      <c r="H29" s="0" t="n">
        <f aca="false">PI()/180*(90-B29)</f>
        <v>0.890117918517108</v>
      </c>
      <c r="I29" s="0" t="n">
        <f aca="false">PI()/180*(90-E29)</f>
        <v>0.977384381116825</v>
      </c>
      <c r="J29" s="0" t="n">
        <f aca="false">ACOS(COS(H29)*COS(I29)+SIN(H29)*SIN(I29)*COS(G29))</f>
        <v>0.214623109098572</v>
      </c>
      <c r="K29" s="0" t="n">
        <f aca="false">180/PI()*J29</f>
        <v>12.296998337324</v>
      </c>
    </row>
    <row r="30" customFormat="false" ht="12.75" hidden="false" customHeight="false" outlineLevel="0" collapsed="false">
      <c r="H30" s="6"/>
      <c r="I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3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9.41"/>
    <col collapsed="false" customWidth="false" hidden="false" outlineLevel="0" max="7" min="2" style="14" width="8.85"/>
    <col collapsed="false" customWidth="false" hidden="false" outlineLevel="0" max="8" min="8" style="15" width="8.85"/>
    <col collapsed="false" customWidth="false" hidden="false" outlineLevel="0" max="10" min="9" style="16" width="8.85"/>
    <col collapsed="false" customWidth="false" hidden="false" outlineLevel="0" max="257" min="11" style="14" width="8.85"/>
  </cols>
  <sheetData>
    <row r="1" s="9" customFormat="true" ht="23.25" hidden="false" customHeight="false" outlineLevel="0" collapsed="false">
      <c r="A1" s="17" t="s">
        <v>50</v>
      </c>
      <c r="H1" s="18"/>
      <c r="I1" s="19"/>
      <c r="J1" s="19"/>
    </row>
    <row r="2" s="9" customFormat="true" ht="12.75" hidden="false" customHeight="false" outlineLevel="0" collapsed="false">
      <c r="A2" s="20" t="str">
        <f aca="false">HYPERLINK("http://www.netti.fi/~jjlammi/sun.html")</f>
        <v>http://www.netti.fi/~jjlammi/sun.html</v>
      </c>
      <c r="H2" s="15" t="s">
        <v>51</v>
      </c>
      <c r="I2" s="16" t="s">
        <v>52</v>
      </c>
      <c r="J2" s="16" t="s">
        <v>52</v>
      </c>
    </row>
    <row r="3" s="9" customFormat="true" ht="12.75" hidden="false" customHeight="false" outlineLevel="0" collapsed="false">
      <c r="H3" s="15" t="n">
        <f aca="false">MIN(H11:H832)</f>
        <v>0.358129485090913</v>
      </c>
      <c r="I3" s="16" t="n">
        <f aca="false">MIN(I11:I832)</f>
        <v>0.182457243195923</v>
      </c>
      <c r="J3" s="16" t="n">
        <f aca="false">MIN(J11:J832)</f>
        <v>0.686425853656568</v>
      </c>
    </row>
    <row r="4" s="9" customFormat="true" ht="12.75" hidden="false" customHeight="false" outlineLevel="0" collapsed="false">
      <c r="A4" s="9" t="s">
        <v>53</v>
      </c>
      <c r="H4" s="18"/>
      <c r="I4" s="19"/>
      <c r="J4" s="19"/>
    </row>
    <row r="5" customFormat="false" ht="12.75" hidden="false" customHeight="false" outlineLevel="0" collapsed="false">
      <c r="A5" s="14" t="s">
        <v>21</v>
      </c>
      <c r="B5" s="14" t="s">
        <v>22</v>
      </c>
      <c r="C5" s="14" t="s">
        <v>54</v>
      </c>
      <c r="D5" s="14" t="s">
        <v>55</v>
      </c>
      <c r="H5" s="15" t="s">
        <v>56</v>
      </c>
      <c r="I5" s="16" t="s">
        <v>57</v>
      </c>
      <c r="J5" s="16" t="s">
        <v>57</v>
      </c>
    </row>
    <row r="6" customFormat="false" ht="12.75" hidden="false" customHeight="false" outlineLevel="0" collapsed="false">
      <c r="A6" s="21" t="n">
        <f aca="false">45+31/60</f>
        <v>45.5166666666667</v>
      </c>
      <c r="B6" s="21" t="n">
        <f aca="false">-(122+39/60)</f>
        <v>-122.65</v>
      </c>
      <c r="C6" s="14" t="n">
        <f aca="false">ROUND(B6/15,0)</f>
        <v>-8</v>
      </c>
      <c r="D6" s="14" t="n">
        <v>0.5</v>
      </c>
      <c r="H6" s="15" t="n">
        <f aca="false">MAX(H11:H832)</f>
        <v>0.649807735830377</v>
      </c>
      <c r="I6" s="16" t="n">
        <f aca="false">MAX(I11:I832)</f>
        <v>0.334959137206298</v>
      </c>
      <c r="J6" s="16" t="n">
        <f aca="false">MAX(J11:J832)</f>
        <v>0.873931645692966</v>
      </c>
    </row>
    <row r="8" customFormat="false" ht="12.75" hidden="false" customHeight="false" outlineLevel="0" collapsed="false">
      <c r="B8" s="14" t="s">
        <v>58</v>
      </c>
      <c r="C8" s="14" t="s">
        <v>59</v>
      </c>
      <c r="D8" s="14" t="s">
        <v>60</v>
      </c>
      <c r="H8" s="18" t="s">
        <v>61</v>
      </c>
    </row>
    <row r="9" customFormat="false" ht="12.75" hidden="false" customHeight="false" outlineLevel="0" collapsed="false">
      <c r="A9" s="14" t="s">
        <v>62</v>
      </c>
      <c r="B9" s="14" t="s">
        <v>63</v>
      </c>
      <c r="C9" s="14" t="s">
        <v>64</v>
      </c>
      <c r="D9" s="14" t="s">
        <v>65</v>
      </c>
      <c r="E9" s="14" t="s">
        <v>66</v>
      </c>
      <c r="F9" s="14" t="s">
        <v>67</v>
      </c>
      <c r="G9" s="14" t="s">
        <v>68</v>
      </c>
      <c r="H9" s="15" t="s">
        <v>69</v>
      </c>
      <c r="I9" s="16" t="s">
        <v>70</v>
      </c>
      <c r="J9" s="16" t="s">
        <v>71</v>
      </c>
    </row>
    <row r="11" customFormat="false" ht="12.75" hidden="false" customHeight="false" outlineLevel="0" collapsed="false">
      <c r="A11" s="22" t="n">
        <v>35796</v>
      </c>
      <c r="B11" s="23" t="n">
        <f aca="false">A11-DATE(YEAR(A11),1,1)+1</f>
        <v>1</v>
      </c>
      <c r="C11" s="14" t="n">
        <f aca="false">IF(OR(B11&lt;90,B11&gt;300),0,1)</f>
        <v>0</v>
      </c>
      <c r="D11" s="14" t="n">
        <f aca="false">360*B11/365</f>
        <v>0.986301369863014</v>
      </c>
      <c r="E11" s="14" t="n">
        <f aca="false">-23.47*COS(PI()/180*(10+D11))+0.35+0.45*SIN(PI()/180*7*D11/4-PI()/4)+0.12*SIN(PI()/180*3*D11-2*PI()/9)</f>
        <v>-23.0706160138747</v>
      </c>
      <c r="F11" s="14" t="n">
        <f aca="false">TAN(PI()*(E11+$D$6)/180)*TAN(PI()*$A$6/180)</f>
        <v>-0.423223089426935</v>
      </c>
      <c r="G11" s="14" t="n">
        <f aca="false">IF(ABS(F11)&lt;=1,PI()/2+ATAN(F11/SQRT(1-F11^2)),PI()*F11/ABS('fo'))/(PI()/180)</f>
        <v>64.9617575060718</v>
      </c>
      <c r="H11" s="15" t="n">
        <f aca="false">G11/7.5/24</f>
        <v>0.36089865281151</v>
      </c>
      <c r="I11" s="16" t="n">
        <f aca="false">(12-G11/15+$C$6-$B$6/15+C11)/24</f>
        <v>0.326911784705356</v>
      </c>
      <c r="J11" s="16" t="n">
        <f aca="false">(12+G11/15+$C$6-$B$6/15+C11)/24</f>
        <v>0.687810437516866</v>
      </c>
    </row>
    <row r="12" customFormat="false" ht="12.75" hidden="false" customHeight="false" outlineLevel="0" collapsed="false">
      <c r="A12" s="22" t="n">
        <f aca="false">A11+1</f>
        <v>35797</v>
      </c>
      <c r="B12" s="23" t="n">
        <f aca="false">A12-DATE(YEAR(A12),1,1)+1</f>
        <v>2</v>
      </c>
      <c r="C12" s="14" t="n">
        <v>0</v>
      </c>
      <c r="D12" s="14" t="n">
        <f aca="false">360*B12/365</f>
        <v>1.97260273972603</v>
      </c>
      <c r="E12" s="14" t="n">
        <f aca="false">-23.47*COS(PI()/180*(10+D12))+0.35+0.45*SIN(PI()/180*7*D12/4-PI()/4)+0.12*SIN(PI()/180*3*D12-2*PI()/9)</f>
        <v>-22.9751616325564</v>
      </c>
      <c r="F12" s="14" t="n">
        <f aca="false">TAN(PI()*(E12+$D$6)/180)*TAN(PI()*$A$6/180)</f>
        <v>-0.421235075331628</v>
      </c>
      <c r="G12" s="14" t="n">
        <f aca="false">IF(ABS(F12)&lt;=1,PI()/2+ATAN(F12/SQRT(1-F12^2)),PI()*F12/ABS('fo'))/(PI()/180)</f>
        <v>65.0874124610911</v>
      </c>
      <c r="H12" s="15" t="n">
        <f aca="false">G12/7.5/24</f>
        <v>0.36159673589495</v>
      </c>
      <c r="I12" s="16" t="n">
        <f aca="false">(12-G12/15+$C$6-$B$6/15+C12)/24</f>
        <v>0.326562743163636</v>
      </c>
      <c r="J12" s="16" t="n">
        <f aca="false">(12+G12/15+$C$6-$B$6/15+C12)/24</f>
        <v>0.688159479058586</v>
      </c>
    </row>
    <row r="13" customFormat="false" ht="12.75" hidden="false" customHeight="false" outlineLevel="0" collapsed="false">
      <c r="A13" s="22" t="n">
        <f aca="false">A12+1</f>
        <v>35798</v>
      </c>
      <c r="B13" s="23" t="n">
        <f aca="false">A13-DATE(YEAR(A13),1,1)+1</f>
        <v>3</v>
      </c>
      <c r="C13" s="14" t="n">
        <v>0</v>
      </c>
      <c r="D13" s="14" t="n">
        <f aca="false">360*B13/365</f>
        <v>2.95890410958904</v>
      </c>
      <c r="E13" s="14" t="n">
        <f aca="false">-23.47*COS(PI()/180*(10+D13))+0.35+0.45*SIN(PI()/180*7*D13/4-PI()/4)+0.12*SIN(PI()/180*3*D13-2*PI()/9)</f>
        <v>-22.8724537322694</v>
      </c>
      <c r="F13" s="14" t="n">
        <f aca="false">TAN(PI()*(E13+$D$6)/180)*TAN(PI()*$A$6/180)</f>
        <v>-0.419099051383043</v>
      </c>
      <c r="G13" s="14" t="n">
        <f aca="false">IF(ABS(F13)&lt;=1,PI()/2+ATAN(F13/SQRT(1-F13^2)),PI()*F13/ABS('fo'))/(PI()/180)</f>
        <v>65.2222801004702</v>
      </c>
      <c r="H13" s="15" t="n">
        <f aca="false">G13/7.5/24</f>
        <v>0.362346000558168</v>
      </c>
      <c r="I13" s="16" t="n">
        <f aca="false">(12-G13/15+$C$6-$B$6/15+C13)/24</f>
        <v>0.326188110832027</v>
      </c>
      <c r="J13" s="16" t="n">
        <f aca="false">(12+G13/15+$C$6-$B$6/15+C13)/24</f>
        <v>0.688534111390195</v>
      </c>
    </row>
    <row r="14" customFormat="false" ht="12.75" hidden="false" customHeight="false" outlineLevel="0" collapsed="false">
      <c r="A14" s="22" t="n">
        <f aca="false">A13+1</f>
        <v>35799</v>
      </c>
      <c r="B14" s="23" t="n">
        <f aca="false">A14-DATE(YEAR(A14),1,1)+1</f>
        <v>4</v>
      </c>
      <c r="C14" s="14" t="n">
        <v>0</v>
      </c>
      <c r="D14" s="14" t="n">
        <f aca="false">360*B14/365</f>
        <v>3.94520547945205</v>
      </c>
      <c r="E14" s="14" t="n">
        <f aca="false">-23.47*COS(PI()/180*(10+D14))+0.35+0.45*SIN(PI()/180*7*D14/4-PI()/4)+0.12*SIN(PI()/180*3*D14-2*PI()/9)</f>
        <v>-22.7625414011854</v>
      </c>
      <c r="F14" s="14" t="n">
        <f aca="false">TAN(PI()*(E14+$D$6)/180)*TAN(PI()*$A$6/180)</f>
        <v>-0.416816684756707</v>
      </c>
      <c r="G14" s="14" t="n">
        <f aca="false">IF(ABS(F14)&lt;=1,PI()/2+ATAN(F14/SQRT(1-F14^2)),PI()*F14/ABS('fo'))/(PI()/180)</f>
        <v>65.3662260181058</v>
      </c>
      <c r="H14" s="15" t="n">
        <f aca="false">G14/7.5/24</f>
        <v>0.363145700100588</v>
      </c>
      <c r="I14" s="16" t="n">
        <f aca="false">(12-G14/15+$C$6-$B$6/15+C14)/24</f>
        <v>0.325788261060817</v>
      </c>
      <c r="J14" s="16" t="n">
        <f aca="false">(12+G14/15+$C$6-$B$6/15+C14)/24</f>
        <v>0.688933961161405</v>
      </c>
    </row>
    <row r="15" customFormat="false" ht="12.75" hidden="false" customHeight="false" outlineLevel="0" collapsed="false">
      <c r="A15" s="22" t="n">
        <f aca="false">A14+1</f>
        <v>35800</v>
      </c>
      <c r="B15" s="23" t="n">
        <f aca="false">A15-DATE(YEAR(A15),1,1)+1</f>
        <v>5</v>
      </c>
      <c r="C15" s="14" t="n">
        <v>0</v>
      </c>
      <c r="D15" s="14" t="n">
        <f aca="false">360*B15/365</f>
        <v>4.93150684931507</v>
      </c>
      <c r="E15" s="14" t="n">
        <f aca="false">-23.47*COS(PI()/180*(10+D15))+0.35+0.45*SIN(PI()/180*7*D15/4-PI()/4)+0.12*SIN(PI()/180*3*D15-2*PI()/9)</f>
        <v>-22.6454764140818</v>
      </c>
      <c r="F15" s="14" t="n">
        <f aca="false">TAN(PI()*(E15+$D$6)/180)*TAN(PI()*$A$6/180)</f>
        <v>-0.414389729320111</v>
      </c>
      <c r="G15" s="14" t="n">
        <f aca="false">IF(ABS(F15)&lt;=1,PI()/2+ATAN(F15/SQRT(1-F15^2)),PI()*F15/ABS('fo'))/(PI()/180)</f>
        <v>65.5191092880286</v>
      </c>
      <c r="H15" s="15" t="n">
        <f aca="false">G15/7.5/24</f>
        <v>0.363995051600159</v>
      </c>
      <c r="I15" s="16" t="n">
        <f aca="false">(12-G15/15+$C$6-$B$6/15+C15)/24</f>
        <v>0.325363585311032</v>
      </c>
      <c r="J15" s="16" t="n">
        <f aca="false">(12+G15/15+$C$6-$B$6/15+C15)/24</f>
        <v>0.689358636911191</v>
      </c>
    </row>
    <row r="16" customFormat="false" ht="12.75" hidden="false" customHeight="false" outlineLevel="0" collapsed="false">
      <c r="A16" s="22" t="n">
        <f aca="false">A15+1</f>
        <v>35801</v>
      </c>
      <c r="B16" s="23" t="n">
        <f aca="false">A16-DATE(YEAR(A16),1,1)+1</f>
        <v>6</v>
      </c>
      <c r="C16" s="14" t="n">
        <v>0</v>
      </c>
      <c r="D16" s="14" t="n">
        <f aca="false">360*B16/365</f>
        <v>5.91780821917808</v>
      </c>
      <c r="E16" s="14" t="n">
        <f aca="false">-23.47*COS(PI()/180*(10+D16))+0.35+0.45*SIN(PI()/180*7*D16/4-PI()/4)+0.12*SIN(PI()/180*3*D16-2*PI()/9)</f>
        <v>-22.5213131771225</v>
      </c>
      <c r="F16" s="14" t="n">
        <f aca="false">TAN(PI()*(E16+$D$6)/180)*TAN(PI()*$A$6/180)</f>
        <v>-0.411820021534258</v>
      </c>
      <c r="G16" s="14" t="n">
        <f aca="false">IF(ABS(F16)&lt;=1,PI()/2+ATAN(F16/SQRT(1-F16^2)),PI()*F16/ABS('fo'))/(PI()/180)</f>
        <v>65.6807829061323</v>
      </c>
      <c r="H16" s="15" t="n">
        <f aca="false">G16/7.5/24</f>
        <v>0.364893238367402</v>
      </c>
      <c r="I16" s="16" t="n">
        <f aca="false">(12-G16/15+$C$6-$B$6/15+C16)/24</f>
        <v>0.32491449192741</v>
      </c>
      <c r="J16" s="16" t="n">
        <f aca="false">(12+G16/15+$C$6-$B$6/15+C16)/24</f>
        <v>0.689807730294812</v>
      </c>
    </row>
    <row r="17" customFormat="false" ht="12.75" hidden="false" customHeight="false" outlineLevel="0" collapsed="false">
      <c r="A17" s="22" t="n">
        <f aca="false">A16+1</f>
        <v>35802</v>
      </c>
      <c r="B17" s="23" t="n">
        <f aca="false">A17-DATE(YEAR(A17),1,1)+1</f>
        <v>7</v>
      </c>
      <c r="C17" s="14" t="n">
        <v>0</v>
      </c>
      <c r="D17" s="14" t="n">
        <f aca="false">360*B17/365</f>
        <v>6.9041095890411</v>
      </c>
      <c r="E17" s="14" t="n">
        <f aca="false">-23.47*COS(PI()/180*(10+D17))+0.35+0.45*SIN(PI()/180*7*D17/4-PI()/4)+0.12*SIN(PI()/180*3*D17-2*PI()/9)</f>
        <v>-22.3901086707633</v>
      </c>
      <c r="F17" s="14" t="n">
        <f aca="false">TAN(PI()*(E17+$D$6)/180)*TAN(PI()*$A$6/180)</f>
        <v>-0.409109476230938</v>
      </c>
      <c r="G17" s="14" t="n">
        <f aca="false">IF(ABS(F17)&lt;=1,PI()/2+ATAN(F17/SQRT(1-F17^2)),PI()*F17/ABS('fo'))/(PI()/180)</f>
        <v>65.8510942407443</v>
      </c>
      <c r="H17" s="15" t="n">
        <f aca="false">G17/7.5/24</f>
        <v>0.36583941244858</v>
      </c>
      <c r="I17" s="16" t="n">
        <f aca="false">(12-G17/15+$C$6-$B$6/15+C17)/24</f>
        <v>0.324441404886821</v>
      </c>
      <c r="J17" s="16" t="n">
        <f aca="false">(12+G17/15+$C$6-$B$6/15+C17)/24</f>
        <v>0.690280817335401</v>
      </c>
    </row>
    <row r="18" customFormat="false" ht="12.75" hidden="false" customHeight="false" outlineLevel="0" collapsed="false">
      <c r="A18" s="22" t="n">
        <f aca="false">A17+1</f>
        <v>35803</v>
      </c>
      <c r="B18" s="23" t="n">
        <f aca="false">A18-DATE(YEAR(A18),1,1)+1</f>
        <v>8</v>
      </c>
      <c r="C18" s="14" t="n">
        <v>0</v>
      </c>
      <c r="D18" s="14" t="n">
        <f aca="false">360*B18/365</f>
        <v>7.89041095890411</v>
      </c>
      <c r="E18" s="14" t="n">
        <f aca="false">-23.47*COS(PI()/180*(10+D18))+0.35+0.45*SIN(PI()/180*7*D18/4-PI()/4)+0.12*SIN(PI()/180*3*D18-2*PI()/9)</f>
        <v>-22.2519223909</v>
      </c>
      <c r="F18" s="14" t="n">
        <f aca="false">TAN(PI()*(E18+$D$6)/180)*TAN(PI()*$A$6/180)</f>
        <v>-0.406260082283844</v>
      </c>
      <c r="G18" s="14" t="n">
        <f aca="false">IF(ABS(F18)&lt;=1,PI()/2+ATAN(F18/SQRT(1-F18^2)),PI()*F18/ABS('fo'))/(PI()/180)</f>
        <v>66.0298854894504</v>
      </c>
      <c r="H18" s="15" t="n">
        <f aca="false">G18/7.5/24</f>
        <v>0.366832697163613</v>
      </c>
      <c r="I18" s="16" t="n">
        <f aca="false">(12-G18/15+$C$6-$B$6/15+C18)/24</f>
        <v>0.323944762529304</v>
      </c>
      <c r="J18" s="16" t="n">
        <f aca="false">(12+G18/15+$C$6-$B$6/15+C18)/24</f>
        <v>0.690777459692918</v>
      </c>
    </row>
    <row r="19" customFormat="false" ht="12.75" hidden="false" customHeight="false" outlineLevel="0" collapsed="false">
      <c r="A19" s="22" t="n">
        <f aca="false">A18+1</f>
        <v>35804</v>
      </c>
      <c r="B19" s="23" t="n">
        <f aca="false">A19-DATE(YEAR(A19),1,1)+1</f>
        <v>9</v>
      </c>
      <c r="C19" s="14" t="n">
        <v>0</v>
      </c>
      <c r="D19" s="14" t="n">
        <f aca="false">360*B19/365</f>
        <v>8.87671232876712</v>
      </c>
      <c r="E19" s="14" t="n">
        <f aca="false">-23.47*COS(PI()/180*(10+D19))+0.35+0.45*SIN(PI()/180*7*D19/4-PI()/4)+0.12*SIN(PI()/180*3*D19-2*PI()/9)</f>
        <v>-22.1068162883767</v>
      </c>
      <c r="F19" s="14" t="n">
        <f aca="false">TAN(PI()*(E19+$D$6)/180)*TAN(PI()*$A$6/180)</f>
        <v>-0.403273898191674</v>
      </c>
      <c r="G19" s="14" t="n">
        <f aca="false">IF(ABS(F19)&lt;=1,PI()/2+ATAN(F19/SQRT(1-F19^2)),PI()*F19/ABS('fo'))/(PI()/180)</f>
        <v>66.2169941396446</v>
      </c>
      <c r="H19" s="15" t="n">
        <f aca="false">G19/7.5/24</f>
        <v>0.367872189664692</v>
      </c>
      <c r="I19" s="16" t="n">
        <f aca="false">(12-G19/15+$C$6-$B$6/15+C19)/24</f>
        <v>0.323425016278765</v>
      </c>
      <c r="J19" s="16" t="n">
        <f aca="false">(12+G19/15+$C$6-$B$6/15+C19)/24</f>
        <v>0.691297205943457</v>
      </c>
    </row>
    <row r="20" customFormat="false" ht="12.75" hidden="false" customHeight="false" outlineLevel="0" collapsed="false">
      <c r="A20" s="22" t="n">
        <f aca="false">A19+1</f>
        <v>35805</v>
      </c>
      <c r="B20" s="23" t="n">
        <f aca="false">A20-DATE(YEAR(A20),1,1)+1</f>
        <v>10</v>
      </c>
      <c r="C20" s="14" t="n">
        <v>0</v>
      </c>
      <c r="D20" s="14" t="n">
        <f aca="false">360*B20/365</f>
        <v>9.86301369863014</v>
      </c>
      <c r="E20" s="14" t="n">
        <f aca="false">-23.47*COS(PI()/180*(10+D20))+0.35+0.45*SIN(PI()/180*7*D20/4-PI()/4)+0.12*SIN(PI()/180*3*D20-2*PI()/9)</f>
        <v>-21.9548547069755</v>
      </c>
      <c r="F20" s="14" t="n">
        <f aca="false">TAN(PI()*(E20+$D$6)/180)*TAN(PI()*$A$6/180)</f>
        <v>-0.400153047591371</v>
      </c>
      <c r="G20" s="14" t="n">
        <f aca="false">IF(ABS(F20)&lt;=1,PI()/2+ATAN(F20/SQRT(1-F20^2)),PI()*F20/ABS('fo'))/(PI()/180)</f>
        <v>66.4122534303592</v>
      </c>
      <c r="H20" s="15" t="n">
        <f aca="false">G20/7.5/24</f>
        <v>0.368956963501996</v>
      </c>
      <c r="I20" s="16" t="n">
        <f aca="false">(12-G20/15+$C$6-$B$6/15+C20)/24</f>
        <v>0.322882629360113</v>
      </c>
      <c r="J20" s="16" t="n">
        <f aca="false">(12+G20/15+$C$6-$B$6/15+C20)/24</f>
        <v>0.691839592862109</v>
      </c>
    </row>
    <row r="21" customFormat="false" ht="12.75" hidden="false" customHeight="false" outlineLevel="0" collapsed="false">
      <c r="A21" s="22" t="n">
        <f aca="false">A20+1</f>
        <v>35806</v>
      </c>
      <c r="B21" s="23" t="n">
        <f aca="false">A21-DATE(YEAR(A21),1,1)+1</f>
        <v>11</v>
      </c>
      <c r="C21" s="14" t="n">
        <v>0</v>
      </c>
      <c r="D21" s="14" t="n">
        <f aca="false">360*B21/365</f>
        <v>10.8493150684932</v>
      </c>
      <c r="E21" s="14" t="n">
        <f aca="false">-23.47*COS(PI()/180*(10+D21))+0.35+0.45*SIN(PI()/180*7*D21/4-PI()/4)+0.12*SIN(PI()/180*3*D21-2*PI()/9)</f>
        <v>-21.7961043200117</v>
      </c>
      <c r="F21" s="14" t="n">
        <f aca="false">TAN(PI()*(E21+$D$6)/180)*TAN(PI()*$A$6/180)</f>
        <v>-0.396899714719436</v>
      </c>
      <c r="G21" s="14" t="n">
        <f aca="false">IF(ABS(F21)&lt;=1,PI()/2+ATAN(F21/SQRT(1-F21^2)),PI()*F21/ABS('fo'))/(PI()/180)</f>
        <v>66.6154928130269</v>
      </c>
      <c r="H21" s="15" t="n">
        <f aca="false">G21/7.5/24</f>
        <v>0.370086071183483</v>
      </c>
      <c r="I21" s="16" t="n">
        <f aca="false">(12-G21/15+$C$6-$B$6/15+C21)/24</f>
        <v>0.32231807551937</v>
      </c>
      <c r="J21" s="16" t="n">
        <f aca="false">(12+G21/15+$C$6-$B$6/15+C21)/24</f>
        <v>0.692404146702853</v>
      </c>
    </row>
    <row r="22" customFormat="false" ht="12.75" hidden="false" customHeight="false" outlineLevel="0" collapsed="false">
      <c r="A22" s="22" t="n">
        <f aca="false">A21+1</f>
        <v>35807</v>
      </c>
      <c r="B22" s="23" t="n">
        <f aca="false">A22-DATE(YEAR(A22),1,1)+1</f>
        <v>12</v>
      </c>
      <c r="C22" s="14" t="n">
        <v>0</v>
      </c>
      <c r="D22" s="14" t="n">
        <f aca="false">360*B22/365</f>
        <v>11.8356164383562</v>
      </c>
      <c r="E22" s="14" t="n">
        <f aca="false">-23.47*COS(PI()/180*(10+D22))+0.35+0.45*SIN(PI()/180*7*D22/4-PI()/4)+0.12*SIN(PI()/180*3*D22-2*PI()/9)</f>
        <v>-21.6306340656594</v>
      </c>
      <c r="F22" s="14" t="n">
        <f aca="false">TAN(PI()*(E22+$D$6)/180)*TAN(PI()*$A$6/180)</f>
        <v>-0.393516139839021</v>
      </c>
      <c r="G22" s="14" t="n">
        <f aca="false">IF(ABS(F22)&lt;=1,PI()/2+ATAN(F22/SQRT(1-F22^2)),PI()*F22/ABS('fo'))/(PI()/180)</f>
        <v>66.8265384089457</v>
      </c>
      <c r="H22" s="15" t="n">
        <f aca="false">G22/7.5/24</f>
        <v>0.371258546716365</v>
      </c>
      <c r="I22" s="16" t="n">
        <f aca="false">(12-G22/15+$C$6-$B$6/15+C22)/24</f>
        <v>0.321731837752929</v>
      </c>
      <c r="J22" s="16" t="n">
        <f aca="false">(12+G22/15+$C$6-$B$6/15+C22)/24</f>
        <v>0.692990384469294</v>
      </c>
    </row>
    <row r="23" customFormat="false" ht="12.75" hidden="false" customHeight="false" outlineLevel="0" collapsed="false">
      <c r="A23" s="22" t="n">
        <f aca="false">A22+1</f>
        <v>35808</v>
      </c>
      <c r="B23" s="23" t="n">
        <f aca="false">A23-DATE(YEAR(A23),1,1)+1</f>
        <v>13</v>
      </c>
      <c r="C23" s="14" t="n">
        <v>0</v>
      </c>
      <c r="D23" s="14" t="n">
        <f aca="false">360*B23/365</f>
        <v>12.8219178082192</v>
      </c>
      <c r="E23" s="14" t="n">
        <f aca="false">-23.47*COS(PI()/180*(10+D23))+0.35+0.45*SIN(PI()/180*7*D23/4-PI()/4)+0.12*SIN(PI()/180*3*D23-2*PI()/9)</f>
        <v>-21.4585150811353</v>
      </c>
      <c r="F23" s="14" t="n">
        <f aca="false">TAN(PI()*(E23+$D$6)/180)*TAN(PI()*$A$6/180)</f>
        <v>-0.390004614650156</v>
      </c>
      <c r="G23" s="14" t="n">
        <f aca="false">IF(ABS(F23)&lt;=1,PI()/2+ATAN(F23/SQRT(1-F23^2)),PI()*F23/ABS('fo'))/(PI()/180)</f>
        <v>67.0452134613433</v>
      </c>
      <c r="H23" s="15" t="n">
        <f aca="false">G23/7.5/24</f>
        <v>0.372473408118574</v>
      </c>
      <c r="I23" s="16" t="n">
        <f aca="false">(12-G23/15+$C$6-$B$6/15+C23)/24</f>
        <v>0.321124407051824</v>
      </c>
      <c r="J23" s="16" t="n">
        <f aca="false">(12+G23/15+$C$6-$B$6/15+C23)/24</f>
        <v>0.693597815170398</v>
      </c>
    </row>
    <row r="24" customFormat="false" ht="12.75" hidden="false" customHeight="false" outlineLevel="0" collapsed="false">
      <c r="A24" s="22" t="n">
        <f aca="false">A23+1</f>
        <v>35809</v>
      </c>
      <c r="B24" s="23" t="n">
        <f aca="false">A24-DATE(YEAR(A24),1,1)+1</f>
        <v>14</v>
      </c>
      <c r="C24" s="14" t="n">
        <v>0</v>
      </c>
      <c r="D24" s="14" t="n">
        <f aca="false">360*B24/365</f>
        <v>13.8082191780822</v>
      </c>
      <c r="E24" s="14" t="n">
        <f aca="false">-23.47*COS(PI()/180*(10+D24))+0.35+0.45*SIN(PI()/180*7*D24/4-PI()/4)+0.12*SIN(PI()/180*3*D24-2*PI()/9)</f>
        <v>-21.2798206358695</v>
      </c>
      <c r="F24" s="14" t="n">
        <f aca="false">TAN(PI()*(E24+$D$6)/180)*TAN(PI()*$A$6/180)</f>
        <v>-0.38636747769997</v>
      </c>
      <c r="G24" s="14" t="n">
        <f aca="false">IF(ABS(F24)&lt;=1,PI()/2+ATAN(F24/SQRT(1-F24^2)),PI()*F24/ABS('fo'))/(PI()/180)</f>
        <v>67.2713387800798</v>
      </c>
      <c r="H24" s="15" t="n">
        <f aca="false">G24/7.5/24</f>
        <v>0.373729659889332</v>
      </c>
      <c r="I24" s="16" t="n">
        <f aca="false">(12-G24/15+$C$6-$B$6/15+C24)/24</f>
        <v>0.320496281166445</v>
      </c>
      <c r="J24" s="16" t="n">
        <f aca="false">(12+G24/15+$C$6-$B$6/15+C24)/24</f>
        <v>0.694225941055777</v>
      </c>
    </row>
    <row r="25" customFormat="false" ht="12.75" hidden="false" customHeight="false" outlineLevel="0" collapsed="false">
      <c r="A25" s="22" t="n">
        <f aca="false">A24+1</f>
        <v>35810</v>
      </c>
      <c r="B25" s="23" t="n">
        <f aca="false">A25-DATE(YEAR(A25),1,1)+1</f>
        <v>15</v>
      </c>
      <c r="C25" s="14" t="n">
        <v>0</v>
      </c>
      <c r="D25" s="14" t="n">
        <f aca="false">360*B25/365</f>
        <v>14.7945205479452</v>
      </c>
      <c r="E25" s="14" t="n">
        <f aca="false">-23.47*COS(PI()/180*(10+D25))+0.35+0.45*SIN(PI()/180*7*D25/4-PI()/4)+0.12*SIN(PI()/180*3*D25-2*PI()/9)</f>
        <v>-21.0946260637931</v>
      </c>
      <c r="F25" s="14" t="n">
        <f aca="false">TAN(PI()*(E25+$D$6)/180)*TAN(PI()*$A$6/180)</f>
        <v>-0.382607109809292</v>
      </c>
      <c r="G25" s="14" t="n">
        <f aca="false">IF(ABS(F25)&lt;=1,PI()/2+ATAN(F25/SQRT(1-F25^2)),PI()*F25/ABS('fo'))/(PI()/180)</f>
        <v>67.5047331771776</v>
      </c>
      <c r="H25" s="15" t="n">
        <f aca="false">G25/7.5/24</f>
        <v>0.375026295428765</v>
      </c>
      <c r="I25" s="16" t="n">
        <f aca="false">(12-G25/15+$C$6-$B$6/15+C25)/24</f>
        <v>0.319847963396729</v>
      </c>
      <c r="J25" s="16" t="n">
        <f aca="false">(12+G25/15+$C$6-$B$6/15+C25)/24</f>
        <v>0.694874258825493</v>
      </c>
    </row>
    <row r="26" customFormat="false" ht="12.75" hidden="false" customHeight="false" outlineLevel="0" collapsed="false">
      <c r="A26" s="22" t="n">
        <f aca="false">A25+1</f>
        <v>35811</v>
      </c>
      <c r="B26" s="23" t="n">
        <f aca="false">A26-DATE(YEAR(A26),1,1)+1</f>
        <v>16</v>
      </c>
      <c r="C26" s="14" t="n">
        <v>0</v>
      </c>
      <c r="D26" s="14" t="n">
        <f aca="false">360*B26/365</f>
        <v>15.7808219178082</v>
      </c>
      <c r="E26" s="14" t="n">
        <f aca="false">-23.47*COS(PI()/180*(10+D26))+0.35+0.45*SIN(PI()/180*7*D26/4-PI()/4)+0.12*SIN(PI()/180*3*D26-2*PI()/9)</f>
        <v>-20.903008694872</v>
      </c>
      <c r="F26" s="14" t="n">
        <f aca="false">TAN(PI()*(E26+$D$6)/180)*TAN(PI()*$A$6/180)</f>
        <v>-0.378725929531353</v>
      </c>
      <c r="G26" s="14" t="n">
        <f aca="false">IF(ABS(F26)&lt;=1,PI()/2+ATAN(F26/SQRT(1-F26^2)),PI()*F26/ABS('fo'))/(PI()/180)</f>
        <v>67.7452138915209</v>
      </c>
      <c r="H26" s="15" t="n">
        <f aca="false">G26/7.5/24</f>
        <v>0.376362299397338</v>
      </c>
      <c r="I26" s="16" t="n">
        <f aca="false">(12-G26/15+$C$6-$B$6/15+C26)/24</f>
        <v>0.319179961412442</v>
      </c>
      <c r="J26" s="16" t="n">
        <f aca="false">(12+G26/15+$C$6-$B$6/15+C26)/24</f>
        <v>0.69554226080978</v>
      </c>
    </row>
    <row r="27" customFormat="false" ht="12.75" hidden="false" customHeight="false" outlineLevel="0" collapsed="false">
      <c r="A27" s="22" t="n">
        <f aca="false">A26+1</f>
        <v>35812</v>
      </c>
      <c r="B27" s="23" t="n">
        <f aca="false">A27-DATE(YEAR(A27),1,1)+1</f>
        <v>17</v>
      </c>
      <c r="C27" s="14" t="n">
        <v>0</v>
      </c>
      <c r="D27" s="14" t="n">
        <f aca="false">360*B27/365</f>
        <v>16.7671232876712</v>
      </c>
      <c r="E27" s="14" t="n">
        <f aca="false">-23.47*COS(PI()/180*(10+D27))+0.35+0.45*SIN(PI()/180*7*D27/4-PI()/4)+0.12*SIN(PI()/180*3*D27-2*PI()/9)</f>
        <v>-20.7050477860202</v>
      </c>
      <c r="F27" s="14" t="n">
        <f aca="false">TAN(PI()*(E27+$D$6)/180)*TAN(PI()*$A$6/180)</f>
        <v>-0.374726388657669</v>
      </c>
      <c r="G27" s="14" t="n">
        <f aca="false">IF(ABS(F27)&lt;=1,PI()/2+ATAN(F27/SQRT(1-F27^2)),PI()*F27/ABS('fo'))/(PI()/180)</f>
        <v>67.9925970012285</v>
      </c>
      <c r="H27" s="15" t="n">
        <f aca="false">G27/7.5/24</f>
        <v>0.377736650006825</v>
      </c>
      <c r="I27" s="16" t="n">
        <f aca="false">(12-G27/15+$C$6-$B$6/15+C27)/24</f>
        <v>0.318492786107699</v>
      </c>
      <c r="J27" s="16" t="n">
        <f aca="false">(12+G27/15+$C$6-$B$6/15+C27)/24</f>
        <v>0.696229436114524</v>
      </c>
    </row>
    <row r="28" customFormat="false" ht="12.75" hidden="false" customHeight="false" outlineLevel="0" collapsed="false">
      <c r="A28" s="22" t="n">
        <f aca="false">A27+1</f>
        <v>35813</v>
      </c>
      <c r="B28" s="23" t="n">
        <f aca="false">A28-DATE(YEAR(A28),1,1)+1</f>
        <v>18</v>
      </c>
      <c r="C28" s="14" t="n">
        <v>0</v>
      </c>
      <c r="D28" s="14" t="n">
        <f aca="false">360*B28/365</f>
        <v>17.7534246575342</v>
      </c>
      <c r="E28" s="14" t="n">
        <f aca="false">-23.47*COS(PI()/180*(10+D28))+0.35+0.45*SIN(PI()/180*7*D28/4-PI()/4)+0.12*SIN(PI()/180*3*D28-2*PI()/9)</f>
        <v>-20.5008244515222</v>
      </c>
      <c r="F28" s="14" t="n">
        <f aca="false">TAN(PI()*(E28+$D$6)/180)*TAN(PI()*$A$6/180)</f>
        <v>-0.370610967785426</v>
      </c>
      <c r="G28" s="14" t="n">
        <f aca="false">IF(ABS(F28)&lt;=1,PI()/2+ATAN(F28/SQRT(1-F28^2)),PI()*F28/ABS('fo'))/(PI()/180)</f>
        <v>68.2466978223669</v>
      </c>
      <c r="H28" s="15" t="n">
        <f aca="false">G28/7.5/24</f>
        <v>0.379148321235372</v>
      </c>
      <c r="I28" s="16" t="n">
        <f aca="false">(12-G28/15+$C$6-$B$6/15+C28)/24</f>
        <v>0.317786950493425</v>
      </c>
      <c r="J28" s="16" t="n">
        <f aca="false">(12+G28/15+$C$6-$B$6/15+C28)/24</f>
        <v>0.696935271728797</v>
      </c>
    </row>
    <row r="29" customFormat="false" ht="12.75" hidden="false" customHeight="false" outlineLevel="0" collapsed="false">
      <c r="A29" s="22" t="n">
        <f aca="false">A28+1</f>
        <v>35814</v>
      </c>
      <c r="B29" s="23" t="n">
        <f aca="false">A29-DATE(YEAR(A29),1,1)+1</f>
        <v>19</v>
      </c>
      <c r="C29" s="14" t="n">
        <v>0</v>
      </c>
      <c r="D29" s="14" t="n">
        <f aca="false">360*B29/365</f>
        <v>18.7397260273973</v>
      </c>
      <c r="E29" s="14" t="n">
        <f aca="false">-23.47*COS(PI()/180*(10+D29))+0.35+0.45*SIN(PI()/180*7*D29/4-PI()/4)+0.12*SIN(PI()/180*3*D29-2*PI()/9)</f>
        <v>-20.2904215930947</v>
      </c>
      <c r="F29" s="14" t="n">
        <f aca="false">TAN(PI()*(E29+$D$6)/180)*TAN(PI()*$A$6/180)</f>
        <v>-0.366382171959903</v>
      </c>
      <c r="G29" s="14" t="n">
        <f aca="false">IF(ABS(F29)&lt;=1,PI()/2+ATAN(F29/SQRT(1-F29^2)),PI()*F29/ABS('fo'))/(PI()/180)</f>
        <v>68.5073312928312</v>
      </c>
      <c r="H29" s="15" t="n">
        <f aca="false">G29/7.5/24</f>
        <v>0.380596284960173</v>
      </c>
      <c r="I29" s="16" t="n">
        <f aca="false">(12-G29/15+$C$6-$B$6/15+C29)/24</f>
        <v>0.317062968631025</v>
      </c>
      <c r="J29" s="16" t="n">
        <f aca="false">(12+G29/15+$C$6-$B$6/15+C29)/24</f>
        <v>0.697659253591198</v>
      </c>
    </row>
    <row r="30" customFormat="false" ht="12.75" hidden="false" customHeight="false" outlineLevel="0" collapsed="false">
      <c r="A30" s="22" t="n">
        <f aca="false">A29+1</f>
        <v>35815</v>
      </c>
      <c r="B30" s="23" t="n">
        <f aca="false">A30-DATE(YEAR(A30),1,1)+1</f>
        <v>20</v>
      </c>
      <c r="C30" s="14" t="n">
        <v>0</v>
      </c>
      <c r="D30" s="14" t="n">
        <f aca="false">360*B30/365</f>
        <v>19.7260273972603</v>
      </c>
      <c r="E30" s="14" t="n">
        <f aca="false">-23.47*COS(PI()/180*(10+D30))+0.35+0.45*SIN(PI()/180*7*D30/4-PI()/4)+0.12*SIN(PI()/180*3*D30-2*PI()/9)</f>
        <v>-20.0739238297211</v>
      </c>
      <c r="F30" s="14" t="n">
        <f aca="false">TAN(PI()*(E30+$D$6)/180)*TAN(PI()*$A$6/180)</f>
        <v>-0.362042526404631</v>
      </c>
      <c r="G30" s="14" t="n">
        <f aca="false">IF(ABS(F30)&lt;=1,PI()/2+ATAN(F30/SQRT(1-F30^2)),PI()*F30/ABS('fo'))/(PI()/180)</f>
        <v>68.7743123403839</v>
      </c>
      <c r="H30" s="15" t="n">
        <f aca="false">G30/7.5/24</f>
        <v>0.382079513002133</v>
      </c>
      <c r="I30" s="16" t="n">
        <f aca="false">(12-G30/15+$C$6-$B$6/15+C30)/24</f>
        <v>0.316321354610045</v>
      </c>
      <c r="J30" s="16" t="n">
        <f aca="false">(12+G30/15+$C$6-$B$6/15+C30)/24</f>
        <v>0.698400867612178</v>
      </c>
    </row>
    <row r="31" customFormat="false" ht="12.75" hidden="false" customHeight="false" outlineLevel="0" collapsed="false">
      <c r="A31" s="22" t="n">
        <f aca="false">A30+1</f>
        <v>35816</v>
      </c>
      <c r="B31" s="23" t="n">
        <f aca="false">A31-DATE(YEAR(A31),1,1)+1</f>
        <v>21</v>
      </c>
      <c r="C31" s="14" t="n">
        <v>0</v>
      </c>
      <c r="D31" s="14" t="n">
        <f aca="false">360*B31/365</f>
        <v>20.7123287671233</v>
      </c>
      <c r="E31" s="14" t="n">
        <f aca="false">-23.47*COS(PI()/180*(10+D31))+0.35+0.45*SIN(PI()/180*7*D31/4-PI()/4)+0.12*SIN(PI()/180*3*D31-2*PI()/9)</f>
        <v>-19.8514174273844</v>
      </c>
      <c r="F31" s="14" t="n">
        <f aca="false">TAN(PI()*(E31+$D$6)/180)*TAN(PI()*$A$6/180)</f>
        <v>-0.357594572351131</v>
      </c>
      <c r="G31" s="14" t="n">
        <f aca="false">IF(ABS(F31)&lt;=1,PI()/2+ATAN(F31/SQRT(1-F31^2)),PI()*F31/ABS('fo'))/(PI()/180)</f>
        <v>69.0474562339985</v>
      </c>
      <c r="H31" s="15" t="n">
        <f aca="false">G31/7.5/24</f>
        <v>0.383596979077769</v>
      </c>
      <c r="I31" s="16" t="n">
        <f aca="false">(12-G31/15+$C$6-$B$6/15+C31)/24</f>
        <v>0.315562621572227</v>
      </c>
      <c r="J31" s="16" t="n">
        <f aca="false">(12+G31/15+$C$6-$B$6/15+C31)/24</f>
        <v>0.699159600649996</v>
      </c>
    </row>
    <row r="32" customFormat="false" ht="12.75" hidden="false" customHeight="false" outlineLevel="0" collapsed="false">
      <c r="A32" s="22" t="n">
        <f aca="false">A31+1</f>
        <v>35817</v>
      </c>
      <c r="B32" s="23" t="n">
        <f aca="false">A32-DATE(YEAR(A32),1,1)+1</f>
        <v>22</v>
      </c>
      <c r="C32" s="14" t="n">
        <v>0</v>
      </c>
      <c r="D32" s="14" t="n">
        <f aca="false">360*B32/365</f>
        <v>21.6986301369863</v>
      </c>
      <c r="E32" s="14" t="n">
        <f aca="false">-23.47*COS(PI()/180*(10+D32))+0.35+0.45*SIN(PI()/180*7*D32/4-PI()/4)+0.12*SIN(PI()/180*3*D32-2*PI()/9)</f>
        <v>-19.6229902288304</v>
      </c>
      <c r="F32" s="14" t="n">
        <f aca="false">TAN(PI()*(E32+$D$6)/180)*TAN(PI()*$A$6/180)</f>
        <v>-0.353040862979153</v>
      </c>
      <c r="G32" s="14" t="n">
        <f aca="false">IF(ABS(F32)&lt;=1,PI()/2+ATAN(F32/SQRT(1-F32^2)),PI()*F32/ABS('fo'))/(PI()/180)</f>
        <v>69.3265789178095</v>
      </c>
      <c r="H32" s="15" t="n">
        <f aca="false">G32/7.5/24</f>
        <v>0.385147660654497</v>
      </c>
      <c r="I32" s="16" t="n">
        <f aca="false">(12-G32/15+$C$6-$B$6/15+C32)/24</f>
        <v>0.314787280783863</v>
      </c>
      <c r="J32" s="16" t="n">
        <f aca="false">(12+G32/15+$C$6-$B$6/15+C32)/24</f>
        <v>0.69993494143836</v>
      </c>
    </row>
    <row r="33" customFormat="false" ht="12.75" hidden="false" customHeight="false" outlineLevel="0" collapsed="false">
      <c r="A33" s="22" t="n">
        <f aca="false">A32+1</f>
        <v>35818</v>
      </c>
      <c r="B33" s="23" t="n">
        <f aca="false">A33-DATE(YEAR(A33),1,1)+1</f>
        <v>23</v>
      </c>
      <c r="C33" s="14" t="n">
        <v>0</v>
      </c>
      <c r="D33" s="14" t="n">
        <f aca="false">360*B33/365</f>
        <v>22.6849315068493</v>
      </c>
      <c r="E33" s="14" t="n">
        <f aca="false">-23.47*COS(PI()/180*(10+D33))+0.35+0.45*SIN(PI()/180*7*D33/4-PI()/4)+0.12*SIN(PI()/180*3*D33-2*PI()/9)</f>
        <v>-19.3887315834859</v>
      </c>
      <c r="F33" s="14" t="n">
        <f aca="false">TAN(PI()*(E33+$D$6)/180)*TAN(PI()*$A$6/180)</f>
        <v>-0.348383959477442</v>
      </c>
      <c r="G33" s="14" t="n">
        <f aca="false">IF(ABS(F33)&lt;=1,PI()/2+ATAN(F33/SQRT(1-F33^2)),PI()*F33/ABS('fo'))/(PI()/180)</f>
        <v>69.6114973271158</v>
      </c>
      <c r="H33" s="15" t="n">
        <f aca="false">G33/7.5/24</f>
        <v>0.386730540706199</v>
      </c>
      <c r="I33" s="16" t="n">
        <f aca="false">(12-G33/15+$C$6-$B$6/15+C33)/24</f>
        <v>0.313995840758012</v>
      </c>
      <c r="J33" s="16" t="n">
        <f aca="false">(12+G33/15+$C$6-$B$6/15+C33)/24</f>
        <v>0.700726381464211</v>
      </c>
    </row>
    <row r="34" customFormat="false" ht="12.75" hidden="false" customHeight="false" outlineLevel="0" collapsed="false">
      <c r="A34" s="22" t="n">
        <f aca="false">A33+1</f>
        <v>35819</v>
      </c>
      <c r="B34" s="23" t="n">
        <f aca="false">A34-DATE(YEAR(A34),1,1)+1</f>
        <v>24</v>
      </c>
      <c r="C34" s="14" t="n">
        <v>0</v>
      </c>
      <c r="D34" s="14" t="n">
        <f aca="false">360*B34/365</f>
        <v>23.6712328767123</v>
      </c>
      <c r="E34" s="14" t="n">
        <f aca="false">-23.47*COS(PI()/180*(10+D34))+0.35+0.45*SIN(PI()/180*7*D34/4-PI()/4)+0.12*SIN(PI()/180*3*D34-2*PI()/9)</f>
        <v>-19.148732277658</v>
      </c>
      <c r="F34" s="14" t="n">
        <f aca="false">TAN(PI()*(E34+$D$6)/180)*TAN(PI()*$A$6/180)</f>
        <v>-0.34362642723412</v>
      </c>
      <c r="G34" s="14" t="n">
        <f aca="false">IF(ABS(F34)&lt;=1,PI()/2+ATAN(F34/SQRT(1-F34^2)),PI()*F34/ABS('fo'))/(PI()/180)</f>
        <v>69.9020296860275</v>
      </c>
      <c r="H34" s="15" t="n">
        <f aca="false">G34/7.5/24</f>
        <v>0.388344609366819</v>
      </c>
      <c r="I34" s="16" t="n">
        <f aca="false">(12-G34/15+$C$6-$B$6/15+C34)/24</f>
        <v>0.313188806427701</v>
      </c>
      <c r="J34" s="16" t="n">
        <f aca="false">(12+G34/15+$C$6-$B$6/15+C34)/24</f>
        <v>0.701533415794521</v>
      </c>
    </row>
    <row r="35" customFormat="false" ht="12.75" hidden="false" customHeight="false" outlineLevel="0" collapsed="false">
      <c r="A35" s="22" t="n">
        <f aca="false">A34+1</f>
        <v>35820</v>
      </c>
      <c r="B35" s="23" t="n">
        <f aca="false">A35-DATE(YEAR(A35),1,1)+1</f>
        <v>25</v>
      </c>
      <c r="C35" s="14" t="n">
        <v>0</v>
      </c>
      <c r="D35" s="14" t="n">
        <f aca="false">360*B35/365</f>
        <v>24.6575342465753</v>
      </c>
      <c r="E35" s="14" t="n">
        <f aca="false">-23.47*COS(PI()/180*(10+D35))+0.35+0.45*SIN(PI()/180*7*D35/4-PI()/4)+0.12*SIN(PI()/180*3*D35-2*PI()/9)</f>
        <v>-18.9030844651382</v>
      </c>
      <c r="F35" s="14" t="n">
        <f aca="false">TAN(PI()*(E35+$D$6)/180)*TAN(PI()*$A$6/180)</f>
        <v>-0.338770832164848</v>
      </c>
      <c r="G35" s="14" t="n">
        <f aca="false">IF(ABS(F35)&lt;=1,PI()/2+ATAN(F35/SQRT(1-F35^2)),PI()*F35/ABS('fo'))/(PI()/180)</f>
        <v>70.197995786477</v>
      </c>
      <c r="H35" s="15" t="n">
        <f aca="false">G35/7.5/24</f>
        <v>0.389988865480428</v>
      </c>
      <c r="I35" s="16" t="n">
        <f aca="false">(12-G35/15+$C$6-$B$6/15+C35)/24</f>
        <v>0.312366678370897</v>
      </c>
      <c r="J35" s="16" t="n">
        <f aca="false">(12+G35/15+$C$6-$B$6/15+C35)/24</f>
        <v>0.702355543851325</v>
      </c>
    </row>
    <row r="36" customFormat="false" ht="12.75" hidden="false" customHeight="false" outlineLevel="0" collapsed="false">
      <c r="A36" s="22" t="n">
        <f aca="false">A35+1</f>
        <v>35821</v>
      </c>
      <c r="B36" s="23" t="n">
        <f aca="false">A36-DATE(YEAR(A36),1,1)+1</f>
        <v>26</v>
      </c>
      <c r="C36" s="14" t="n">
        <v>0</v>
      </c>
      <c r="D36" s="14" t="n">
        <f aca="false">360*B36/365</f>
        <v>25.6438356164384</v>
      </c>
      <c r="E36" s="14" t="n">
        <f aca="false">-23.47*COS(PI()/180*(10+D36))+0.35+0.45*SIN(PI()/180*7*D36/4-PI()/4)+0.12*SIN(PI()/180*3*D36-2*PI()/9)</f>
        <v>-18.6518815983304</v>
      </c>
      <c r="F36" s="14" t="n">
        <f aca="false">TAN(PI()*(E36+$D$6)/180)*TAN(PI()*$A$6/180)</f>
        <v>-0.333819737185994</v>
      </c>
      <c r="G36" s="14" t="n">
        <f aca="false">IF(ABS(F36)&lt;=1,PI()/2+ATAN(F36/SQRT(1-F36^2)),PI()*F36/ABS('fo'))/(PI()/180)</f>
        <v>70.4992172484418</v>
      </c>
      <c r="H36" s="15" t="n">
        <f aca="false">G36/7.5/24</f>
        <v>0.391662318046899</v>
      </c>
      <c r="I36" s="16" t="n">
        <f aca="false">(12-G36/15+$C$6-$B$6/15+C36)/24</f>
        <v>0.311529952087662</v>
      </c>
      <c r="J36" s="16" t="n">
        <f aca="false">(12+G36/15+$C$6-$B$6/15+C36)/24</f>
        <v>0.703192270134561</v>
      </c>
    </row>
    <row r="37" customFormat="false" ht="12.75" hidden="false" customHeight="false" outlineLevel="0" collapsed="false">
      <c r="A37" s="22" t="n">
        <f aca="false">A36+1</f>
        <v>35822</v>
      </c>
      <c r="B37" s="23" t="n">
        <f aca="false">A37-DATE(YEAR(A37),1,1)+1</f>
        <v>27</v>
      </c>
      <c r="C37" s="14" t="n">
        <v>0</v>
      </c>
      <c r="D37" s="14" t="n">
        <f aca="false">360*B37/365</f>
        <v>26.6301369863014</v>
      </c>
      <c r="E37" s="14" t="n">
        <f aca="false">-23.47*COS(PI()/180*(10+D37))+0.35+0.45*SIN(PI()/180*7*D37/4-PI()/4)+0.12*SIN(PI()/180*3*D37-2*PI()/9)</f>
        <v>-18.3952183600224</v>
      </c>
      <c r="F37" s="14" t="n">
        <f aca="false">TAN(PI()*(E37+$D$6)/180)*TAN(PI()*$A$6/180)</f>
        <v>-0.328775698839121</v>
      </c>
      <c r="G37" s="14" t="n">
        <f aca="false">IF(ABS(F37)&lt;=1,PI()/2+ATAN(F37/SQRT(1-F37^2)),PI()*F37/ABS('fo'))/(PI()/180)</f>
        <v>70.8055177613406</v>
      </c>
      <c r="H37" s="15" t="n">
        <f aca="false">G37/7.5/24</f>
        <v>0.393363987563003</v>
      </c>
      <c r="I37" s="16" t="n">
        <f aca="false">(12-G37/15+$C$6-$B$6/15+C37)/24</f>
        <v>0.31067911732961</v>
      </c>
      <c r="J37" s="16" t="n">
        <f aca="false">(12+G37/15+$C$6-$B$6/15+C37)/24</f>
        <v>0.704043104892613</v>
      </c>
    </row>
    <row r="38" customFormat="false" ht="12.75" hidden="false" customHeight="false" outlineLevel="0" collapsed="false">
      <c r="A38" s="22" t="n">
        <f aca="false">A37+1</f>
        <v>35823</v>
      </c>
      <c r="B38" s="23" t="n">
        <f aca="false">A38-DATE(YEAR(A38),1,1)+1</f>
        <v>28</v>
      </c>
      <c r="C38" s="14" t="n">
        <v>0</v>
      </c>
      <c r="D38" s="14" t="n">
        <f aca="false">360*B38/365</f>
        <v>27.6164383561644</v>
      </c>
      <c r="E38" s="14" t="n">
        <f aca="false">-23.47*COS(PI()/180*(10+D38))+0.35+0.45*SIN(PI()/180*7*D38/4-PI()/4)+0.12*SIN(PI()/180*3*D38-2*PI()/9)</f>
        <v>-18.1331905959147</v>
      </c>
      <c r="F38" s="14" t="n">
        <f aca="false">TAN(PI()*(E38+$D$6)/180)*TAN(PI()*$A$6/180)</f>
        <v>-0.323641264072201</v>
      </c>
      <c r="G38" s="14" t="n">
        <f aca="false">IF(ABS(F38)&lt;=1,PI()/2+ATAN(F38/SQRT(1-F38^2)),PI()*F38/ABS('fo'))/(PI()/180)</f>
        <v>71.1167233066711</v>
      </c>
      <c r="H38" s="15" t="n">
        <f aca="false">G38/7.5/24</f>
        <v>0.395092907259284</v>
      </c>
      <c r="I38" s="16" t="n">
        <f aca="false">(12-G38/15+$C$6-$B$6/15+C38)/24</f>
        <v>0.309814657481469</v>
      </c>
      <c r="J38" s="16" t="n">
        <f aca="false">(12+G38/15+$C$6-$B$6/15+C38)/24</f>
        <v>0.704907564740753</v>
      </c>
    </row>
    <row r="39" customFormat="false" ht="12.75" hidden="false" customHeight="false" outlineLevel="0" collapsed="false">
      <c r="A39" s="22" t="n">
        <f aca="false">A38+1</f>
        <v>35824</v>
      </c>
      <c r="B39" s="23" t="n">
        <f aca="false">A39-DATE(YEAR(A39),1,1)+1</f>
        <v>29</v>
      </c>
      <c r="C39" s="14" t="n">
        <v>0</v>
      </c>
      <c r="D39" s="14" t="n">
        <f aca="false">360*B39/365</f>
        <v>28.6027397260274</v>
      </c>
      <c r="E39" s="14" t="n">
        <f aca="false">-23.47*COS(PI()/180*(10+D39))+0.35+0.45*SIN(PI()/180*7*D39/4-PI()/4)+0.12*SIN(PI()/180*3*D39-2*PI()/9)</f>
        <v>-17.8658952480206</v>
      </c>
      <c r="F39" s="14" t="n">
        <f aca="false">TAN(PI()*(E39+$D$6)/180)*TAN(PI()*$A$6/180)</f>
        <v>-0.318418967182071</v>
      </c>
      <c r="G39" s="14" t="n">
        <f aca="false">IF(ABS(F39)&lt;=1,PI()/2+ATAN(F39/SQRT(1-F39^2)),PI()*F39/ABS('fo'))/(PI()/180)</f>
        <v>71.4326623620573</v>
      </c>
      <c r="H39" s="15" t="n">
        <f aca="false">G39/7.5/24</f>
        <v>0.396848124233652</v>
      </c>
      <c r="I39" s="16" t="n">
        <f aca="false">(12-G39/15+$C$6-$B$6/15+C39)/24</f>
        <v>0.308937048994285</v>
      </c>
      <c r="J39" s="16" t="n">
        <f aca="false">(12+G39/15+$C$6-$B$6/15+C39)/24</f>
        <v>0.705785173227937</v>
      </c>
    </row>
    <row r="40" customFormat="false" ht="12.75" hidden="false" customHeight="false" outlineLevel="0" collapsed="false">
      <c r="A40" s="22" t="n">
        <f aca="false">A39+1</f>
        <v>35825</v>
      </c>
      <c r="B40" s="23" t="n">
        <f aca="false">A40-DATE(YEAR(A40),1,1)+1</f>
        <v>30</v>
      </c>
      <c r="C40" s="14" t="n">
        <v>0</v>
      </c>
      <c r="D40" s="14" t="n">
        <f aca="false">360*B40/365</f>
        <v>29.5890410958904</v>
      </c>
      <c r="E40" s="14" t="n">
        <f aca="false">-23.47*COS(PI()/180*(10+D40))+0.35+0.45*SIN(PI()/180*7*D40/4-PI()/4)+0.12*SIN(PI()/180*3*D40-2*PI()/9)</f>
        <v>-17.5934302890424</v>
      </c>
      <c r="F40" s="14" t="n">
        <f aca="false">TAN(PI()*(E40+$D$6)/180)*TAN(PI()*$A$6/180)</f>
        <v>-0.31311132692181</v>
      </c>
      <c r="G40" s="14" t="n">
        <f aca="false">IF(ABS(F40)&lt;=1,PI()/2+ATAN(F40/SQRT(1-F40^2)),PI()*F40/ABS('fo'))/(PI()/180)</f>
        <v>71.7531660869573</v>
      </c>
      <c r="H40" s="15" t="n">
        <f aca="false">G40/7.5/24</f>
        <v>0.398628700483096</v>
      </c>
      <c r="I40" s="16" t="n">
        <f aca="false">(12-G40/15+$C$6-$B$6/15+C40)/24</f>
        <v>0.308046760869563</v>
      </c>
      <c r="J40" s="16" t="n">
        <f aca="false">(12+G40/15+$C$6-$B$6/15+C40)/24</f>
        <v>0.706675461352659</v>
      </c>
    </row>
    <row r="41" customFormat="false" ht="12.75" hidden="false" customHeight="false" outlineLevel="0" collapsed="false">
      <c r="A41" s="22" t="n">
        <f aca="false">A40+1</f>
        <v>35826</v>
      </c>
      <c r="B41" s="23" t="n">
        <f aca="false">A41-DATE(YEAR(A41),1,1)+1</f>
        <v>31</v>
      </c>
      <c r="C41" s="14" t="n">
        <v>0</v>
      </c>
      <c r="D41" s="14" t="n">
        <f aca="false">360*B41/365</f>
        <v>30.5753424657534</v>
      </c>
      <c r="E41" s="14" t="n">
        <f aca="false">-23.47*COS(PI()/180*(10+D41))+0.35+0.45*SIN(PI()/180*7*D41/4-PI()/4)+0.12*SIN(PI()/180*3*D41-2*PI()/9)</f>
        <v>-17.3158946578324</v>
      </c>
      <c r="F41" s="14" t="n">
        <f aca="false">TAN(PI()*(E41+$D$6)/180)*TAN(PI()*$A$6/180)</f>
        <v>-0.307720843775841</v>
      </c>
      <c r="G41" s="14" t="n">
        <f aca="false">IF(ABS(F41)&lt;=1,PI()/2+ATAN(F41/SQRT(1-F41^2)),PI()*F41/ABS('fo'))/(PI()/180)</f>
        <v>72.0780684903662</v>
      </c>
      <c r="H41" s="15" t="n">
        <f aca="false">G41/7.5/24</f>
        <v>0.400433713835368</v>
      </c>
      <c r="I41" s="16" t="n">
        <f aca="false">(12-G41/15+$C$6-$B$6/15+C41)/24</f>
        <v>0.307144254193427</v>
      </c>
      <c r="J41" s="16" t="n">
        <f aca="false">(12+G41/15+$C$6-$B$6/15+C41)/24</f>
        <v>0.707577968028795</v>
      </c>
    </row>
    <row r="42" customFormat="false" ht="12.75" hidden="false" customHeight="false" outlineLevel="0" collapsed="false">
      <c r="A42" s="22" t="n">
        <f aca="false">A41+1</f>
        <v>35827</v>
      </c>
      <c r="B42" s="23" t="n">
        <f aca="false">A42-DATE(YEAR(A42),1,1)+1</f>
        <v>32</v>
      </c>
      <c r="C42" s="14" t="n">
        <v>0</v>
      </c>
      <c r="D42" s="14" t="n">
        <f aca="false">360*B42/365</f>
        <v>31.5616438356164</v>
      </c>
      <c r="E42" s="14" t="n">
        <f aca="false">-23.47*COS(PI()/180*(10+D42))+0.35+0.45*SIN(PI()/180*7*D42/4-PI()/4)+0.12*SIN(PI()/180*3*D42-2*PI()/9)</f>
        <v>-17.0333881960362</v>
      </c>
      <c r="F42" s="14" t="n">
        <f aca="false">TAN(PI()*(E42+$D$6)/180)*TAN(PI()*$A$6/180)</f>
        <v>-0.302249997404827</v>
      </c>
      <c r="G42" s="14" t="n">
        <f aca="false">IF(ABS(F42)&lt;=1,PI()/2+ATAN(F42/SQRT(1-F42^2)),PI()*F42/ABS('fo'))/(PI()/180)</f>
        <v>72.4072065809148</v>
      </c>
      <c r="H42" s="15" t="n">
        <f aca="false">G42/7.5/24</f>
        <v>0.40226225878286</v>
      </c>
      <c r="I42" s="16" t="n">
        <f aca="false">(12-G42/15+$C$6-$B$6/15+C42)/24</f>
        <v>0.306229981719681</v>
      </c>
      <c r="J42" s="16" t="n">
        <f aca="false">(12+G42/15+$C$6-$B$6/15+C42)/24</f>
        <v>0.708492240502541</v>
      </c>
    </row>
    <row r="43" customFormat="false" ht="12.75" hidden="false" customHeight="false" outlineLevel="0" collapsed="false">
      <c r="A43" s="22" t="n">
        <f aca="false">A42+1</f>
        <v>35828</v>
      </c>
      <c r="B43" s="23" t="n">
        <f aca="false">A43-DATE(YEAR(A43),1,1)+1</f>
        <v>33</v>
      </c>
      <c r="C43" s="14" t="n">
        <v>0</v>
      </c>
      <c r="D43" s="14" t="n">
        <f aca="false">360*B43/365</f>
        <v>32.5479452054795</v>
      </c>
      <c r="E43" s="14" t="n">
        <f aca="false">-23.47*COS(PI()/180*(10+D43))+0.35+0.45*SIN(PI()/180*7*D43/4-PI()/4)+0.12*SIN(PI()/180*3*D43-2*PI()/9)</f>
        <v>-16.7460115860161</v>
      </c>
      <c r="F43" s="14" t="n">
        <f aca="false">TAN(PI()*(E43+$D$6)/180)*TAN(PI()*$A$6/180)</f>
        <v>-0.29670124426161</v>
      </c>
      <c r="G43" s="14" t="n">
        <f aca="false">IF(ABS(F43)&lt;=1,PI()/2+ATAN(F43/SQRT(1-F43^2)),PI()*F43/ABS('fo'))/(PI()/180)</f>
        <v>72.7404204998241</v>
      </c>
      <c r="H43" s="15" t="n">
        <f aca="false">G43/7.5/24</f>
        <v>0.404113447221245</v>
      </c>
      <c r="I43" s="16" t="n">
        <f aca="false">(12-G43/15+$C$6-$B$6/15+C43)/24</f>
        <v>0.305304387500489</v>
      </c>
      <c r="J43" s="16" t="n">
        <f aca="false">(12+G43/15+$C$6-$B$6/15+C43)/24</f>
        <v>0.709417834721734</v>
      </c>
    </row>
    <row r="44" customFormat="false" ht="12.75" hidden="false" customHeight="false" outlineLevel="0" collapsed="false">
      <c r="A44" s="22" t="n">
        <f aca="false">A43+1</f>
        <v>35829</v>
      </c>
      <c r="B44" s="23" t="n">
        <f aca="false">A44-DATE(YEAR(A44),1,1)+1</f>
        <v>34</v>
      </c>
      <c r="C44" s="14" t="n">
        <v>0</v>
      </c>
      <c r="D44" s="14" t="n">
        <f aca="false">360*B44/365</f>
        <v>33.5342465753425</v>
      </c>
      <c r="E44" s="14" t="n">
        <f aca="false">-23.47*COS(PI()/180*(10+D44))+0.35+0.45*SIN(PI()/180*7*D44/4-PI()/4)+0.12*SIN(PI()/180*3*D44-2*PI()/9)</f>
        <v>-16.4538662901464</v>
      </c>
      <c r="F44" s="14" t="n">
        <f aca="false">TAN(PI()*(E44+$D$6)/180)*TAN(PI()*$A$6/180)</f>
        <v>-0.291077015378773</v>
      </c>
      <c r="G44" s="14" t="n">
        <f aca="false">IF(ABS(F44)&lt;=1,PI()/2+ATAN(F44/SQRT(1-F44^2)),PI()*F44/ABS('fo'))/(PI()/180)</f>
        <v>73.0775536372312</v>
      </c>
      <c r="H44" s="15" t="n">
        <f aca="false">G44/7.5/24</f>
        <v>0.405986409095729</v>
      </c>
      <c r="I44" s="16" t="n">
        <f aca="false">(12-G44/15+$C$6-$B$6/15+C44)/24</f>
        <v>0.304367906563247</v>
      </c>
      <c r="J44" s="16" t="n">
        <f aca="false">(12+G44/15+$C$6-$B$6/15+C44)/24</f>
        <v>0.710354315658976</v>
      </c>
    </row>
    <row r="45" customFormat="false" ht="12.75" hidden="false" customHeight="false" outlineLevel="0" collapsed="false">
      <c r="A45" s="22" t="n">
        <f aca="false">A44+1</f>
        <v>35830</v>
      </c>
      <c r="B45" s="23" t="n">
        <f aca="false">A45-DATE(YEAR(A45),1,1)+1</f>
        <v>35</v>
      </c>
      <c r="C45" s="14" t="n">
        <v>0</v>
      </c>
      <c r="D45" s="14" t="n">
        <f aca="false">360*B45/365</f>
        <v>34.5205479452055</v>
      </c>
      <c r="E45" s="14" t="n">
        <f aca="false">-23.47*COS(PI()/180*(10+D45))+0.35+0.45*SIN(PI()/180*7*D45/4-PI()/4)+0.12*SIN(PI()/180*3*D45-2*PI()/9)</f>
        <v>-16.1570544915675</v>
      </c>
      <c r="F45" s="14" t="n">
        <f aca="false">TAN(PI()*(E45+$D$6)/180)*TAN(PI()*$A$6/180)</f>
        <v>-0.28537971432768</v>
      </c>
      <c r="G45" s="14" t="n">
        <f aca="false">IF(ABS(F45)&lt;=1,PI()/2+ATAN(F45/SQRT(1-F45^2)),PI()*F45/ABS('fo'))/(PI()/180)</f>
        <v>73.4184527324413</v>
      </c>
      <c r="H45" s="15" t="n">
        <f aca="false">G45/7.5/24</f>
        <v>0.407880292958007</v>
      </c>
      <c r="I45" s="16" t="n">
        <f aca="false">(12-G45/15+$C$6-$B$6/15+C45)/24</f>
        <v>0.303420964632108</v>
      </c>
      <c r="J45" s="16" t="n">
        <f aca="false">(12+G45/15+$C$6-$B$6/15+C45)/24</f>
        <v>0.711301257590115</v>
      </c>
    </row>
    <row r="46" customFormat="false" ht="12.75" hidden="false" customHeight="false" outlineLevel="0" collapsed="false">
      <c r="A46" s="22" t="n">
        <f aca="false">A45+1</f>
        <v>35831</v>
      </c>
      <c r="B46" s="23" t="n">
        <f aca="false">A46-DATE(YEAR(A46),1,1)+1</f>
        <v>36</v>
      </c>
      <c r="C46" s="14" t="n">
        <v>0</v>
      </c>
      <c r="D46" s="14" t="n">
        <f aca="false">360*B46/365</f>
        <v>35.5068493150685</v>
      </c>
      <c r="E46" s="14" t="n">
        <f aca="false">-23.47*COS(PI()/180*(10+D46))+0.35+0.45*SIN(PI()/180*7*D46/4-PI()/4)+0.12*SIN(PI()/180*3*D46-2*PI()/9)</f>
        <v>-15.8556790364816</v>
      </c>
      <c r="F46" s="14" t="n">
        <f aca="false">TAN(PI()*(E46+$D$6)/180)*TAN(PI()*$A$6/180)</f>
        <v>-0.279611715348262</v>
      </c>
      <c r="G46" s="14" t="n">
        <f aca="false">IF(ABS(F46)&lt;=1,PI()/2+ATAN(F46/SQRT(1-F46^2)),PI()*F46/ABS('fo'))/(PI()/180)</f>
        <v>73.7629679586979</v>
      </c>
      <c r="H46" s="15" t="n">
        <f aca="false">G46/7.5/24</f>
        <v>0.409794266437211</v>
      </c>
      <c r="I46" s="16" t="n">
        <f aca="false">(12-G46/15+$C$6-$B$6/15+C46)/24</f>
        <v>0.302463977892506</v>
      </c>
      <c r="J46" s="16" t="n">
        <f aca="false">(12+G46/15+$C$6-$B$6/15+C46)/24</f>
        <v>0.712258244329716</v>
      </c>
    </row>
    <row r="47" customFormat="false" ht="12.75" hidden="false" customHeight="false" outlineLevel="0" collapsed="false">
      <c r="A47" s="22" t="n">
        <f aca="false">A46+1</f>
        <v>35832</v>
      </c>
      <c r="B47" s="23" t="n">
        <f aca="false">A47-DATE(YEAR(A47),1,1)+1</f>
        <v>37</v>
      </c>
      <c r="C47" s="14" t="n">
        <v>0</v>
      </c>
      <c r="D47" s="14" t="n">
        <f aca="false">360*B47/365</f>
        <v>36.4931506849315</v>
      </c>
      <c r="E47" s="14" t="n">
        <f aca="false">-23.47*COS(PI()/180*(10+D47))+0.35+0.45*SIN(PI()/180*7*D47/4-PI()/4)+0.12*SIN(PI()/180*3*D47-2*PI()/9)</f>
        <v>-15.5498433780669</v>
      </c>
      <c r="F47" s="14" t="n">
        <f aca="false">TAN(PI()*(E47+$D$6)/180)*TAN(PI()*$A$6/180)</f>
        <v>-0.273775361648172</v>
      </c>
      <c r="G47" s="14" t="n">
        <f aca="false">IF(ABS(F47)&lt;=1,PI()/2+ATAN(F47/SQRT(1-F47^2)),PI()*F47/ABS('fo'))/(PI()/180)</f>
        <v>74.1109529930932</v>
      </c>
      <c r="H47" s="15" t="n">
        <f aca="false">G47/7.5/24</f>
        <v>0.411727516628296</v>
      </c>
      <c r="I47" s="16" t="n">
        <f aca="false">(12-G47/15+$C$6-$B$6/15+C47)/24</f>
        <v>0.301497352796963</v>
      </c>
      <c r="J47" s="16" t="n">
        <f aca="false">(12+G47/15+$C$6-$B$6/15+C47)/24</f>
        <v>0.713224869425259</v>
      </c>
    </row>
    <row r="48" customFormat="false" ht="12.75" hidden="false" customHeight="false" outlineLevel="0" collapsed="false">
      <c r="A48" s="22" t="n">
        <f aca="false">A47+1</f>
        <v>35833</v>
      </c>
      <c r="B48" s="23" t="n">
        <f aca="false">A48-DATE(YEAR(A48),1,1)+1</f>
        <v>38</v>
      </c>
      <c r="C48" s="14" t="n">
        <v>0</v>
      </c>
      <c r="D48" s="14" t="n">
        <f aca="false">360*B48/365</f>
        <v>37.4794520547945</v>
      </c>
      <c r="E48" s="14" t="n">
        <f aca="false">-23.47*COS(PI()/180*(10+D48))+0.35+0.45*SIN(PI()/180*7*D48/4-PI()/4)+0.12*SIN(PI()/180*3*D48-2*PI()/9)</f>
        <v>-15.239651522083</v>
      </c>
      <c r="F48" s="14" t="n">
        <f aca="false">TAN(PI()*(E48+$D$6)/180)*TAN(PI()*$A$6/180)</f>
        <v>-0.267872963869445</v>
      </c>
      <c r="G48" s="14" t="n">
        <f aca="false">IF(ABS(F48)&lt;=1,PI()/2+ATAN(F48/SQRT(1-F48^2)),PI()*F48/ABS('fo'))/(PI()/180)</f>
        <v>74.4622650722581</v>
      </c>
      <c r="H48" s="15" t="n">
        <f aca="false">G48/7.5/24</f>
        <v>0.413679250401434</v>
      </c>
      <c r="I48" s="16" t="n">
        <f aca="false">(12-G48/15+$C$6-$B$6/15+C48)/24</f>
        <v>0.300521485910394</v>
      </c>
      <c r="J48" s="16" t="n">
        <f aca="false">(12+G48/15+$C$6-$B$6/15+C48)/24</f>
        <v>0.714200736311828</v>
      </c>
    </row>
    <row r="49" customFormat="false" ht="12.75" hidden="false" customHeight="false" outlineLevel="0" collapsed="false">
      <c r="A49" s="22" t="n">
        <f aca="false">A48+1</f>
        <v>35834</v>
      </c>
      <c r="B49" s="23" t="n">
        <f aca="false">A49-DATE(YEAR(A49),1,1)+1</f>
        <v>39</v>
      </c>
      <c r="C49" s="14" t="n">
        <v>0</v>
      </c>
      <c r="D49" s="14" t="n">
        <f aca="false">360*B49/365</f>
        <v>38.4657534246575</v>
      </c>
      <c r="E49" s="14" t="n">
        <f aca="false">-23.47*COS(PI()/180*(10+D49))+0.35+0.45*SIN(PI()/180*7*D49/4-PI()/4)+0.12*SIN(PI()/180*3*D49-2*PI()/9)</f>
        <v>-14.9252079742331</v>
      </c>
      <c r="F49" s="14" t="n">
        <f aca="false">TAN(PI()*(E49+$D$6)/180)*TAN(PI()*$A$6/180)</f>
        <v>-0.261906798720239</v>
      </c>
      <c r="G49" s="14" t="n">
        <f aca="false">IF(ABS(F49)&lt;=1,PI()/2+ATAN(F49/SQRT(1-F49^2)),PI()*F49/ABS('fo'))/(PI()/180)</f>
        <v>74.8167650344898</v>
      </c>
      <c r="H49" s="15" t="n">
        <f aca="false">G49/7.5/24</f>
        <v>0.415648694636054</v>
      </c>
      <c r="I49" s="16" t="n">
        <f aca="false">(12-G49/15+$C$6-$B$6/15+C49)/24</f>
        <v>0.299536763793084</v>
      </c>
      <c r="J49" s="16" t="n">
        <f aca="false">(12+G49/15+$C$6-$B$6/15+C49)/24</f>
        <v>0.715185458429139</v>
      </c>
    </row>
    <row r="50" customFormat="false" ht="12.75" hidden="false" customHeight="false" outlineLevel="0" collapsed="false">
      <c r="A50" s="22" t="n">
        <f aca="false">A49+1</f>
        <v>35835</v>
      </c>
      <c r="B50" s="23" t="n">
        <f aca="false">A50-DATE(YEAR(A50),1,1)+1</f>
        <v>40</v>
      </c>
      <c r="C50" s="14" t="n">
        <v>0</v>
      </c>
      <c r="D50" s="14" t="n">
        <f aca="false">360*B50/365</f>
        <v>39.4520547945206</v>
      </c>
      <c r="E50" s="14" t="n">
        <f aca="false">-23.47*COS(PI()/180*(10+D50))+0.35+0.45*SIN(PI()/180*7*D50/4-PI()/4)+0.12*SIN(PI()/180*3*D50-2*PI()/9)</f>
        <v>-14.6066176893459</v>
      </c>
      <c r="F50" s="14" t="n">
        <f aca="false">TAN(PI()*(E50+$D$6)/180)*TAN(PI()*$A$6/180)</f>
        <v>-0.255879107768829</v>
      </c>
      <c r="G50" s="14" t="n">
        <f aca="false">IF(ABS(F50)&lt;=1,PI()/2+ATAN(F50/SQRT(1-F50^2)),PI()*F50/ABS('fo'))/(PI()/180)</f>
        <v>75.1743173489833</v>
      </c>
      <c r="H50" s="15" t="n">
        <f aca="false">G50/7.5/24</f>
        <v>0.41763509638324</v>
      </c>
      <c r="I50" s="16" t="n">
        <f aca="false">(12-G50/15+$C$6-$B$6/15+C50)/24</f>
        <v>0.298543562919491</v>
      </c>
      <c r="J50" s="16" t="n">
        <f aca="false">(12+G50/15+$C$6-$B$6/15+C50)/24</f>
        <v>0.716178659302731</v>
      </c>
    </row>
    <row r="51" customFormat="false" ht="12.75" hidden="false" customHeight="false" outlineLevel="0" collapsed="false">
      <c r="A51" s="22" t="n">
        <f aca="false">A50+1</f>
        <v>35836</v>
      </c>
      <c r="B51" s="23" t="n">
        <f aca="false">A51-DATE(YEAR(A51),1,1)+1</f>
        <v>41</v>
      </c>
      <c r="C51" s="14" t="n">
        <v>0</v>
      </c>
      <c r="D51" s="14" t="n">
        <f aca="false">360*B51/365</f>
        <v>40.4383561643836</v>
      </c>
      <c r="E51" s="14" t="n">
        <f aca="false">-23.47*COS(PI()/180*(10+D51))+0.35+0.45*SIN(PI()/180*7*D51/4-PI()/4)+0.12*SIN(PI()/180*3*D51-2*PI()/9)</f>
        <v>-14.2839860224311</v>
      </c>
      <c r="F51" s="14" t="n">
        <f aca="false">TAN(PI()*(E51+$D$6)/180)*TAN(PI()*$A$6/180)</f>
        <v>-0.249792096396581</v>
      </c>
      <c r="G51" s="14" t="n">
        <f aca="false">IF(ABS(F51)&lt;=1,PI()/2+ATAN(F51/SQRT(1-F51^2)),PI()*F51/ABS('fo'))/(PI()/180)</f>
        <v>75.5347901328359</v>
      </c>
      <c r="H51" s="15" t="n">
        <f aca="false">G51/7.5/24</f>
        <v>0.4196377229602</v>
      </c>
      <c r="I51" s="16" t="n">
        <f aca="false">(12-G51/15+$C$6-$B$6/15+C51)/24</f>
        <v>0.297542249631011</v>
      </c>
      <c r="J51" s="16" t="n">
        <f aca="false">(12+G51/15+$C$6-$B$6/15+C51)/24</f>
        <v>0.717179972591211</v>
      </c>
    </row>
    <row r="52" customFormat="false" ht="12.75" hidden="false" customHeight="false" outlineLevel="0" collapsed="false">
      <c r="A52" s="22" t="n">
        <f aca="false">A51+1</f>
        <v>35837</v>
      </c>
      <c r="B52" s="23" t="n">
        <f aca="false">A52-DATE(YEAR(A52),1,1)+1</f>
        <v>42</v>
      </c>
      <c r="C52" s="14" t="n">
        <v>0</v>
      </c>
      <c r="D52" s="14" t="n">
        <f aca="false">360*B52/365</f>
        <v>41.4246575342466</v>
      </c>
      <c r="E52" s="14" t="n">
        <f aca="false">-23.47*COS(PI()/180*(10+D52))+0.35+0.45*SIN(PI()/180*7*D52/4-PI()/4)+0.12*SIN(PI()/180*3*D52-2*PI()/9)</f>
        <v>-13.9574186816595</v>
      </c>
      <c r="F52" s="14" t="n">
        <f aca="false">TAN(PI()*(E52+$D$6)/180)*TAN(PI()*$A$6/180)</f>
        <v>-0.24364793290628</v>
      </c>
      <c r="G52" s="14" t="n">
        <f aca="false">IF(ABS(F52)&lt;=1,PI()/2+ATAN(F52/SQRT(1-F52^2)),PI()*F52/ABS('fo'))/(PI()/180)</f>
        <v>75.8980551564955</v>
      </c>
      <c r="H52" s="15" t="n">
        <f aca="false">G52/7.5/24</f>
        <v>0.42165586198053</v>
      </c>
      <c r="I52" s="16" t="n">
        <f aca="false">(12-G52/15+$C$6-$B$6/15+C52)/24</f>
        <v>0.296533180120846</v>
      </c>
      <c r="J52" s="16" t="n">
        <f aca="false">(12+G52/15+$C$6-$B$6/15+C52)/24</f>
        <v>0.718189042101376</v>
      </c>
    </row>
    <row r="53" customFormat="false" ht="12.75" hidden="false" customHeight="false" outlineLevel="0" collapsed="false">
      <c r="A53" s="22" t="n">
        <f aca="false">A52+1</f>
        <v>35838</v>
      </c>
      <c r="B53" s="23" t="n">
        <f aca="false">A53-DATE(YEAR(A53),1,1)+1</f>
        <v>43</v>
      </c>
      <c r="C53" s="14" t="n">
        <v>0</v>
      </c>
      <c r="D53" s="14" t="n">
        <f aca="false">360*B53/365</f>
        <v>42.4109589041096</v>
      </c>
      <c r="E53" s="14" t="n">
        <f aca="false">-23.47*COS(PI()/180*(10+D53))+0.35+0.45*SIN(PI()/180*7*D53/4-PI()/4)+0.12*SIN(PI()/180*3*D53-2*PI()/9)</f>
        <v>-13.6270216833103</v>
      </c>
      <c r="F53" s="14" t="n">
        <f aca="false">TAN(PI()*(E53+$D$6)/180)*TAN(PI()*$A$6/180)</f>
        <v>-0.237448747781868</v>
      </c>
      <c r="G53" s="14" t="n">
        <f aca="false">IF(ABS(F53)&lt;=1,PI()/2+ATAN(F53/SQRT(1-F53^2)),PI()*F53/ABS('fo'))/(PI()/180)</f>
        <v>76.2639878383148</v>
      </c>
      <c r="H53" s="15" t="n">
        <f aca="false">G53/7.5/24</f>
        <v>0.423688821323971</v>
      </c>
      <c r="I53" s="16" t="n">
        <f aca="false">(12-G53/15+$C$6-$B$6/15+C53)/24</f>
        <v>0.295516700449126</v>
      </c>
      <c r="J53" s="16" t="n">
        <f aca="false">(12+G53/15+$C$6-$B$6/15+C53)/24</f>
        <v>0.719205521773097</v>
      </c>
    </row>
    <row r="54" customFormat="false" ht="12.75" hidden="false" customHeight="false" outlineLevel="0" collapsed="false">
      <c r="A54" s="22" t="n">
        <f aca="false">A53+1</f>
        <v>35839</v>
      </c>
      <c r="B54" s="23" t="n">
        <f aca="false">A54-DATE(YEAR(A54),1,1)+1</f>
        <v>44</v>
      </c>
      <c r="C54" s="14" t="n">
        <v>0</v>
      </c>
      <c r="D54" s="14" t="n">
        <f aca="false">360*B54/365</f>
        <v>43.3972602739726</v>
      </c>
      <c r="E54" s="14" t="n">
        <f aca="false">-23.47*COS(PI()/180*(10+D54))+0.35+0.45*SIN(PI()/180*7*D54/4-PI()/4)+0.12*SIN(PI()/180*3*D54-2*PI()/9)</f>
        <v>-13.2929013087255</v>
      </c>
      <c r="F54" s="14" t="n">
        <f aca="false">TAN(PI()*(E54+$D$6)/180)*TAN(PI()*$A$6/180)</f>
        <v>-0.231196633095344</v>
      </c>
      <c r="G54" s="14" t="n">
        <f aca="false">IF(ABS(F54)&lt;=1,PI()/2+ATAN(F54/SQRT(1-F54^2)),PI()*F54/ABS('fo'))/(PI()/180)</f>
        <v>76.6324672288706</v>
      </c>
      <c r="H54" s="15" t="n">
        <f aca="false">G54/7.5/24</f>
        <v>0.425735929049281</v>
      </c>
      <c r="I54" s="16" t="n">
        <f aca="false">(12-G54/15+$C$6-$B$6/15+C54)/24</f>
        <v>0.294493146586471</v>
      </c>
      <c r="J54" s="16" t="n">
        <f aca="false">(12+G54/15+$C$6-$B$6/15+C54)/24</f>
        <v>0.720229075635752</v>
      </c>
    </row>
    <row r="55" customFormat="false" ht="12.75" hidden="false" customHeight="false" outlineLevel="0" collapsed="false">
      <c r="A55" s="22" t="n">
        <f aca="false">A54+1</f>
        <v>35840</v>
      </c>
      <c r="B55" s="23" t="n">
        <f aca="false">A55-DATE(YEAR(A55),1,1)+1</f>
        <v>45</v>
      </c>
      <c r="C55" s="14" t="n">
        <v>0</v>
      </c>
      <c r="D55" s="14" t="n">
        <f aca="false">360*B55/365</f>
        <v>44.3835616438356</v>
      </c>
      <c r="E55" s="14" t="n">
        <f aca="false">-23.47*COS(PI()/180*(10+D55))+0.35+0.45*SIN(PI()/180*7*D55/4-PI()/4)+0.12*SIN(PI()/180*3*D55-2*PI()/9)</f>
        <v>-12.9551640633007</v>
      </c>
      <c r="F55" s="14" t="n">
        <f aca="false">TAN(PI()*(E55+$D$6)/180)*TAN(PI()*$A$6/180)</f>
        <v>-0.22489364205638</v>
      </c>
      <c r="G55" s="14" t="n">
        <f aca="false">IF(ABS(F55)&lt;=1,PI()/2+ATAN(F55/SQRT(1-F55^2)),PI()*F55/ABS('fo'))/(PI()/180)</f>
        <v>77.0033759856878</v>
      </c>
      <c r="H55" s="15" t="n">
        <f aca="false">G55/7.5/24</f>
        <v>0.427796533253821</v>
      </c>
      <c r="I55" s="16" t="n">
        <f aca="false">(12-G55/15+$C$6-$B$6/15+C55)/24</f>
        <v>0.293462844484201</v>
      </c>
      <c r="J55" s="16" t="n">
        <f aca="false">(12+G55/15+$C$6-$B$6/15+C55)/24</f>
        <v>0.721259377738022</v>
      </c>
    </row>
    <row r="56" customFormat="false" ht="12.75" hidden="false" customHeight="false" outlineLevel="0" collapsed="false">
      <c r="A56" s="22" t="n">
        <f aca="false">A55+1</f>
        <v>35841</v>
      </c>
      <c r="B56" s="23" t="n">
        <f aca="false">A56-DATE(YEAR(A56),1,1)+1</f>
        <v>46</v>
      </c>
      <c r="C56" s="14" t="n">
        <v>0</v>
      </c>
      <c r="D56" s="14" t="n">
        <f aca="false">360*B56/365</f>
        <v>45.3698630136986</v>
      </c>
      <c r="E56" s="14" t="n">
        <f aca="false">-23.47*COS(PI()/180*(10+D56))+0.35+0.45*SIN(PI()/180*7*D56/4-PI()/4)+0.12*SIN(PI()/180*3*D56-2*PI()/9)</f>
        <v>-12.6139166375413</v>
      </c>
      <c r="F56" s="14" t="n">
        <f aca="false">TAN(PI()*(E56+$D$6)/180)*TAN(PI()*$A$6/180)</f>
        <v>-0.218541788699942</v>
      </c>
      <c r="G56" s="14" t="n">
        <f aca="false">IF(ABS(F56)&lt;=1,PI()/2+ATAN(F56/SQRT(1-F56^2)),PI()*F56/ABS('fo'))/(PI()/180)</f>
        <v>77.3766003390004</v>
      </c>
      <c r="H56" s="15" t="n">
        <f aca="false">G56/7.5/24</f>
        <v>0.429870001883336</v>
      </c>
      <c r="I56" s="16" t="n">
        <f aca="false">(12-G56/15+$C$6-$B$6/15+C56)/24</f>
        <v>0.292426110169443</v>
      </c>
      <c r="J56" s="16" t="n">
        <f aca="false">(12+G56/15+$C$6-$B$6/15+C56)/24</f>
        <v>0.722296112052779</v>
      </c>
    </row>
    <row r="57" customFormat="false" ht="12.75" hidden="false" customHeight="false" outlineLevel="0" collapsed="false">
      <c r="A57" s="22" t="n">
        <f aca="false">A56+1</f>
        <v>35842</v>
      </c>
      <c r="B57" s="23" t="n">
        <f aca="false">A57-DATE(YEAR(A57),1,1)+1</f>
        <v>47</v>
      </c>
      <c r="C57" s="14" t="n">
        <v>0</v>
      </c>
      <c r="D57" s="14" t="n">
        <f aca="false">360*B57/365</f>
        <v>46.3561643835616</v>
      </c>
      <c r="E57" s="14" t="n">
        <f aca="false">-23.47*COS(PI()/180*(10+D57))+0.35+0.45*SIN(PI()/180*7*D57/4-PI()/4)+0.12*SIN(PI()/180*3*D57-2*PI()/9)</f>
        <v>-12.269265870201</v>
      </c>
      <c r="F57" s="14" t="n">
        <f aca="false">TAN(PI()*(E57+$D$6)/180)*TAN(PI()*$A$6/180)</f>
        <v>-0.212143047707097</v>
      </c>
      <c r="G57" s="14" t="n">
        <f aca="false">IF(ABS(F57)&lt;=1,PI()/2+ATAN(F57/SQRT(1-F57^2)),PI()*F57/ABS('fo'))/(PI()/180)</f>
        <v>77.7520300491587</v>
      </c>
      <c r="H57" s="15" t="n">
        <f aca="false">G57/7.5/24</f>
        <v>0.431955722495326</v>
      </c>
      <c r="I57" s="16" t="n">
        <f aca="false">(12-G57/15+$C$6-$B$6/15+C57)/24</f>
        <v>0.291383249863448</v>
      </c>
      <c r="J57" s="16" t="n">
        <f aca="false">(12+G57/15+$C$6-$B$6/15+C57)/24</f>
        <v>0.723338972358774</v>
      </c>
    </row>
    <row r="58" customFormat="false" ht="12.75" hidden="false" customHeight="false" outlineLevel="0" collapsed="false">
      <c r="A58" s="22" t="n">
        <f aca="false">A57+1</f>
        <v>35843</v>
      </c>
      <c r="B58" s="23" t="n">
        <f aca="false">A58-DATE(YEAR(A58),1,1)+1</f>
        <v>48</v>
      </c>
      <c r="C58" s="14" t="n">
        <v>0</v>
      </c>
      <c r="D58" s="14" t="n">
        <f aca="false">360*B58/365</f>
        <v>47.3424657534247</v>
      </c>
      <c r="E58" s="14" t="n">
        <f aca="false">-23.47*COS(PI()/180*(10+D58))+0.35+0.45*SIN(PI()/180*7*D58/4-PI()/4)+0.12*SIN(PI()/180*3*D58-2*PI()/9)</f>
        <v>-11.9213187135181</v>
      </c>
      <c r="F58" s="14" t="n">
        <f aca="false">TAN(PI()*(E58+$D$6)/180)*TAN(PI()*$A$6/180)</f>
        <v>-0.205699354354021</v>
      </c>
      <c r="G58" s="14" t="n">
        <f aca="false">IF(ABS(F58)&lt;=1,PI()/2+ATAN(F58/SQRT(1-F58^2)),PI()*F58/ABS('fo'))/(PI()/180)</f>
        <v>78.1295583562753</v>
      </c>
      <c r="H58" s="15" t="n">
        <f aca="false">G58/7.5/24</f>
        <v>0.434053101979307</v>
      </c>
      <c r="I58" s="16" t="n">
        <f aca="false">(12-G58/15+$C$6-$B$6/15+C58)/24</f>
        <v>0.290334560121457</v>
      </c>
      <c r="J58" s="16" t="n">
        <f aca="false">(12+G58/15+$C$6-$B$6/15+C58)/24</f>
        <v>0.724387662100765</v>
      </c>
    </row>
    <row r="59" customFormat="false" ht="12.75" hidden="false" customHeight="false" outlineLevel="0" collapsed="false">
      <c r="A59" s="22" t="n">
        <f aca="false">A58+1</f>
        <v>35844</v>
      </c>
      <c r="B59" s="23" t="n">
        <f aca="false">A59-DATE(YEAR(A59),1,1)+1</f>
        <v>49</v>
      </c>
      <c r="C59" s="14" t="n">
        <v>0</v>
      </c>
      <c r="D59" s="14" t="n">
        <f aca="false">360*B59/365</f>
        <v>48.3287671232877</v>
      </c>
      <c r="E59" s="14" t="n">
        <f aca="false">-23.47*COS(PI()/180*(10+D59))+0.35+0.45*SIN(PI()/180*7*D59/4-PI()/4)+0.12*SIN(PI()/180*3*D59-2*PI()/9)</f>
        <v>-11.5701822005567</v>
      </c>
      <c r="F59" s="14" t="n">
        <f aca="false">TAN(PI()*(E59+$D$6)/180)*TAN(PI()*$A$6/180)</f>
        <v>-0.199212604584136</v>
      </c>
      <c r="G59" s="14" t="n">
        <f aca="false">IF(ABS(F59)&lt;=1,PI()/2+ATAN(F59/SQRT(1-F59^2)),PI()*F59/ABS('fo'))/(PI()/180)</f>
        <v>78.5090819226825</v>
      </c>
      <c r="H59" s="15" t="n">
        <f aca="false">G59/7.5/24</f>
        <v>0.436161566237125</v>
      </c>
      <c r="I59" s="16" t="n">
        <f aca="false">(12-G59/15+$C$6-$B$6/15+C59)/24</f>
        <v>0.289280327992549</v>
      </c>
      <c r="J59" s="16" t="n">
        <f aca="false">(12+G59/15+$C$6-$B$6/15+C59)/24</f>
        <v>0.725441894229674</v>
      </c>
    </row>
    <row r="60" customFormat="false" ht="12.75" hidden="false" customHeight="false" outlineLevel="0" collapsed="false">
      <c r="A60" s="22" t="n">
        <f aca="false">A59+1</f>
        <v>35845</v>
      </c>
      <c r="B60" s="23" t="n">
        <f aca="false">A60-DATE(YEAR(A60),1,1)+1</f>
        <v>50</v>
      </c>
      <c r="C60" s="14" t="n">
        <v>0</v>
      </c>
      <c r="D60" s="14" t="n">
        <f aca="false">360*B60/365</f>
        <v>49.3150684931507</v>
      </c>
      <c r="E60" s="14" t="n">
        <f aca="false">-23.47*COS(PI()/180*(10+D60))+0.35+0.45*SIN(PI()/180*7*D60/4-PI()/4)+0.12*SIN(PI()/180*3*D60-2*PI()/9)</f>
        <v>-11.2159634146537</v>
      </c>
      <c r="F60" s="14" t="n">
        <f aca="false">TAN(PI()*(E60+$D$6)/180)*TAN(PI()*$A$6/180)</f>
        <v>-0.192684655198219</v>
      </c>
      <c r="G60" s="14" t="n">
        <f aca="false">IF(ABS(F60)&lt;=1,PI()/2+ATAN(F60/SQRT(1-F60^2)),PI()*F60/ABS('fo'))/(PI()/180)</f>
        <v>78.8905007687465</v>
      </c>
      <c r="H60" s="15" t="n">
        <f aca="false">G60/7.5/24</f>
        <v>0.438280559826369</v>
      </c>
      <c r="I60" s="16" t="n">
        <f aca="false">(12-G60/15+$C$6-$B$6/15+C60)/24</f>
        <v>0.288220831197926</v>
      </c>
      <c r="J60" s="16" t="n">
        <f aca="false">(12+G60/15+$C$6-$B$6/15+C60)/24</f>
        <v>0.726501391024296</v>
      </c>
    </row>
    <row r="61" customFormat="false" ht="12.75" hidden="false" customHeight="false" outlineLevel="0" collapsed="false">
      <c r="A61" s="22" t="n">
        <f aca="false">A60+1</f>
        <v>35846</v>
      </c>
      <c r="B61" s="23" t="n">
        <f aca="false">A61-DATE(YEAR(A61),1,1)+1</f>
        <v>51</v>
      </c>
      <c r="C61" s="14" t="n">
        <v>0</v>
      </c>
      <c r="D61" s="14" t="n">
        <f aca="false">360*B61/365</f>
        <v>50.3013698630137</v>
      </c>
      <c r="E61" s="14" t="n">
        <f aca="false">-23.47*COS(PI()/180*(10+D61))+0.35+0.45*SIN(PI()/180*7*D61/4-PI()/4)+0.12*SIN(PI()/180*3*D61-2*PI()/9)</f>
        <v>-10.8587694609676</v>
      </c>
      <c r="F61" s="14" t="n">
        <f aca="false">TAN(PI()*(E61+$D$6)/180)*TAN(PI()*$A$6/180)</f>
        <v>-0.186117324157314</v>
      </c>
      <c r="G61" s="14" t="n">
        <f aca="false">IF(ABS(F61)&lt;=1,PI()/2+ATAN(F61/SQRT(1-F61^2)),PI()*F61/ABS('fo'))/(PI()/180)</f>
        <v>79.2737182025674</v>
      </c>
      <c r="H61" s="15" t="n">
        <f aca="false">G61/7.5/24</f>
        <v>0.440409545569819</v>
      </c>
      <c r="I61" s="16" t="n">
        <f aca="false">(12-G61/15+$C$6-$B$6/15+C61)/24</f>
        <v>0.287156338326202</v>
      </c>
      <c r="J61" s="16" t="n">
        <f aca="false">(12+G61/15+$C$6-$B$6/15+C61)/24</f>
        <v>0.727565883896021</v>
      </c>
    </row>
    <row r="62" customFormat="false" ht="12.75" hidden="false" customHeight="false" outlineLevel="0" collapsed="false">
      <c r="A62" s="22" t="n">
        <f aca="false">A61+1</f>
        <v>35847</v>
      </c>
      <c r="B62" s="23" t="n">
        <f aca="false">A62-DATE(YEAR(A62),1,1)+1</f>
        <v>52</v>
      </c>
      <c r="C62" s="14" t="n">
        <v>0</v>
      </c>
      <c r="D62" s="14" t="n">
        <f aca="false">360*B62/365</f>
        <v>51.2876712328767</v>
      </c>
      <c r="E62" s="14" t="n">
        <f aca="false">-23.47*COS(PI()/180*(10+D62))+0.35+0.45*SIN(PI()/180*7*D62/4-PI()/4)+0.12*SIN(PI()/180*3*D62-2*PI()/9)</f>
        <v>-10.4987074401192</v>
      </c>
      <c r="F62" s="14" t="n">
        <f aca="false">TAN(PI()*(E62+$D$6)/180)*TAN(PI()*$A$6/180)</f>
        <v>-0.17951239099323</v>
      </c>
      <c r="G62" s="14" t="n">
        <f aca="false">IF(ABS(F62)&lt;=1,PI()/2+ATAN(F62/SQRT(1-F62^2)),PI()*F62/ABS('fo'))/(PI()/180)</f>
        <v>79.6586407440631</v>
      </c>
      <c r="H62" s="15" t="n">
        <f aca="false">G62/7.5/24</f>
        <v>0.442548004133684</v>
      </c>
      <c r="I62" s="16" t="n">
        <f aca="false">(12-G62/15+$C$6-$B$6/15+C62)/24</f>
        <v>0.286087109044269</v>
      </c>
      <c r="J62" s="16" t="n">
        <f aca="false">(12+G62/15+$C$6-$B$6/15+C62)/24</f>
        <v>0.728635113177953</v>
      </c>
    </row>
    <row r="63" customFormat="false" ht="12.75" hidden="false" customHeight="false" outlineLevel="0" collapsed="false">
      <c r="A63" s="22" t="n">
        <f aca="false">A62+1</f>
        <v>35848</v>
      </c>
      <c r="B63" s="23" t="n">
        <f aca="false">A63-DATE(YEAR(A63),1,1)+1</f>
        <v>53</v>
      </c>
      <c r="C63" s="14" t="n">
        <v>0</v>
      </c>
      <c r="D63" s="14" t="n">
        <f aca="false">360*B63/365</f>
        <v>52.2739726027397</v>
      </c>
      <c r="E63" s="14" t="n">
        <f aca="false">-23.47*COS(PI()/180*(10+D63))+0.35+0.45*SIN(PI()/180*7*D63/4-PI()/4)+0.12*SIN(PI()/180*3*D63-2*PI()/9)</f>
        <v>-10.135884423905</v>
      </c>
      <c r="F63" s="14" t="n">
        <f aca="false">TAN(PI()*(E63+$D$6)/180)*TAN(PI()*$A$6/180)</f>
        <v>-0.172871597321431</v>
      </c>
      <c r="G63" s="14" t="n">
        <f aca="false">IF(ABS(F63)&lt;=1,PI()/2+ATAN(F63/SQRT(1-F63^2)),PI()*F63/ABS('fo'))/(PI()/180)</f>
        <v>80.0451780439153</v>
      </c>
      <c r="H63" s="15" t="n">
        <f aca="false">G63/7.5/24</f>
        <v>0.444695433577307</v>
      </c>
      <c r="I63" s="16" t="n">
        <f aca="false">(12-G63/15+$C$6-$B$6/15+C63)/24</f>
        <v>0.285013394322458</v>
      </c>
      <c r="J63" s="16" t="n">
        <f aca="false">(12+G63/15+$C$6-$B$6/15+C63)/24</f>
        <v>0.729708827899765</v>
      </c>
    </row>
    <row r="64" customFormat="false" ht="12.75" hidden="false" customHeight="false" outlineLevel="0" collapsed="false">
      <c r="A64" s="22" t="n">
        <f aca="false">A63+1</f>
        <v>35849</v>
      </c>
      <c r="B64" s="23" t="n">
        <f aca="false">A64-DATE(YEAR(A64),1,1)+1</f>
        <v>54</v>
      </c>
      <c r="C64" s="14" t="n">
        <v>0</v>
      </c>
      <c r="D64" s="14" t="n">
        <f aca="false">360*B64/365</f>
        <v>53.2602739726027</v>
      </c>
      <c r="E64" s="14" t="n">
        <f aca="false">-23.47*COS(PI()/180*(10+D64))+0.35+0.45*SIN(PI()/180*7*D64/4-PI()/4)+0.12*SIN(PI()/180*3*D64-2*PI()/9)</f>
        <v>-9.77040743306408</v>
      </c>
      <c r="F64" s="14" t="n">
        <f aca="false">TAN(PI()*(E64+$D$6)/180)*TAN(PI()*$A$6/180)</f>
        <v>-0.166196647451157</v>
      </c>
      <c r="G64" s="14" t="n">
        <f aca="false">IF(ABS(F64)&lt;=1,PI()/2+ATAN(F64/SQRT(1-F64^2)),PI()*F64/ABS('fo'))/(PI()/180)</f>
        <v>80.433242797828</v>
      </c>
      <c r="H64" s="15" t="n">
        <f aca="false">G64/7.5/24</f>
        <v>0.446851348876822</v>
      </c>
      <c r="I64" s="16" t="n">
        <f aca="false">(12-G64/15+$C$6-$B$6/15+C64)/24</f>
        <v>0.2839354366727</v>
      </c>
      <c r="J64" s="16" t="n">
        <f aca="false">(12+G64/15+$C$6-$B$6/15+C64)/24</f>
        <v>0.730786785549522</v>
      </c>
    </row>
    <row r="65" customFormat="false" ht="12.75" hidden="false" customHeight="false" outlineLevel="0" collapsed="false">
      <c r="A65" s="22" t="n">
        <f aca="false">A64+1</f>
        <v>35850</v>
      </c>
      <c r="B65" s="23" t="n">
        <f aca="false">A65-DATE(YEAR(A65),1,1)+1</f>
        <v>55</v>
      </c>
      <c r="C65" s="14" t="n">
        <v>0</v>
      </c>
      <c r="D65" s="14" t="n">
        <f aca="false">360*B65/365</f>
        <v>54.2465753424658</v>
      </c>
      <c r="E65" s="14" t="n">
        <f aca="false">-23.47*COS(PI()/180*(10+D65))+0.35+0.45*SIN(PI()/180*7*D65/4-PI()/4)+0.12*SIN(PI()/180*3*D65-2*PI()/9)</f>
        <v>-9.40238341706795</v>
      </c>
      <c r="F65" s="14" t="n">
        <f aca="false">TAN(PI()*(E65+$D$6)/180)*TAN(PI()*$A$6/180)</f>
        <v>-0.15948920908765</v>
      </c>
      <c r="G65" s="14" t="n">
        <f aca="false">IF(ABS(F65)&lt;=1,PI()/2+ATAN(F65/SQRT(1-F65^2)),PI()*F65/ABS('fo'))/(PI()/180)</f>
        <v>80.8227506565257</v>
      </c>
      <c r="H65" s="15" t="n">
        <f aca="false">G65/7.5/24</f>
        <v>0.449015281425143</v>
      </c>
      <c r="I65" s="16" t="n">
        <f aca="false">(12-G65/15+$C$6-$B$6/15+C65)/24</f>
        <v>0.28285347039854</v>
      </c>
      <c r="J65" s="16" t="n">
        <f aca="false">(12+G65/15+$C$6-$B$6/15+C65)/24</f>
        <v>0.731868751823683</v>
      </c>
    </row>
    <row r="66" customFormat="false" ht="12.75" hidden="false" customHeight="false" outlineLevel="0" collapsed="false">
      <c r="A66" s="22" t="n">
        <f aca="false">A65+1</f>
        <v>35851</v>
      </c>
      <c r="B66" s="23" t="n">
        <f aca="false">A66-DATE(YEAR(A66),1,1)+1</f>
        <v>56</v>
      </c>
      <c r="C66" s="14" t="n">
        <v>0</v>
      </c>
      <c r="D66" s="14" t="n">
        <f aca="false">360*B66/365</f>
        <v>55.2328767123288</v>
      </c>
      <c r="E66" s="14" t="n">
        <f aca="false">-23.47*COS(PI()/180*(10+D66))+0.35+0.45*SIN(PI()/180*7*D66/4-PI()/4)+0.12*SIN(PI()/180*3*D66-2*PI()/9)</f>
        <v>-9.03191923590036</v>
      </c>
      <c r="F66" s="14" t="n">
        <f aca="false">TAN(PI()*(E66+$D$6)/180)*TAN(PI()*$A$6/180)</f>
        <v>-0.152750914121427</v>
      </c>
      <c r="G66" s="14" t="n">
        <f aca="false">IF(ABS(F66)&lt;=1,PI()/2+ATAN(F66/SQRT(1-F66^2)),PI()*F66/ABS('fo'))/(PI()/180)</f>
        <v>81.2136201318927</v>
      </c>
      <c r="H66" s="15" t="n">
        <f aca="false">G66/7.5/24</f>
        <v>0.451186778510515</v>
      </c>
      <c r="I66" s="16" t="n">
        <f aca="false">(12-G66/15+$C$6-$B$6/15+C66)/24</f>
        <v>0.281767721855854</v>
      </c>
      <c r="J66" s="16" t="n">
        <f aca="false">(12+G66/15+$C$6-$B$6/15+C66)/24</f>
        <v>0.732954500366369</v>
      </c>
    </row>
    <row r="67" customFormat="false" ht="12.75" hidden="false" customHeight="false" outlineLevel="0" collapsed="false">
      <c r="A67" s="22" t="n">
        <f aca="false">A66+1</f>
        <v>35852</v>
      </c>
      <c r="B67" s="23" t="n">
        <f aca="false">A67-DATE(YEAR(A67),1,1)+1</f>
        <v>57</v>
      </c>
      <c r="C67" s="14" t="n">
        <v>0</v>
      </c>
      <c r="D67" s="14" t="n">
        <f aca="false">360*B67/365</f>
        <v>56.2191780821918</v>
      </c>
      <c r="E67" s="14" t="n">
        <f aca="false">-23.47*COS(PI()/180*(10+D67))+0.35+0.45*SIN(PI()/180*7*D67/4-PI()/4)+0.12*SIN(PI()/180*3*D67-2*PI()/9)</f>
        <v>-8.65912164378739</v>
      </c>
      <c r="F67" s="14" t="n">
        <f aca="false">TAN(PI()*(E67+$D$6)/180)*TAN(PI()*$A$6/180)</f>
        <v>-0.145983359499627</v>
      </c>
      <c r="G67" s="14" t="n">
        <f aca="false">IF(ABS(F67)&lt;=1,PI()/2+ATAN(F67/SQRT(1-F67^2)),PI()*F67/ABS('fo'))/(PI()/180)</f>
        <v>81.6057724996302</v>
      </c>
      <c r="H67" s="15" t="n">
        <f aca="false">G67/7.5/24</f>
        <v>0.453365402775723</v>
      </c>
      <c r="I67" s="16" t="n">
        <f aca="false">(12-G67/15+$C$6-$B$6/15+C67)/24</f>
        <v>0.28067840972325</v>
      </c>
      <c r="J67" s="16" t="n">
        <f aca="false">(12+G67/15+$C$6-$B$6/15+C67)/24</f>
        <v>0.734043812498973</v>
      </c>
    </row>
    <row r="68" customFormat="false" ht="12.75" hidden="false" customHeight="false" outlineLevel="0" collapsed="false">
      <c r="A68" s="22" t="n">
        <f aca="false">A67+1</f>
        <v>35853</v>
      </c>
      <c r="B68" s="23" t="n">
        <f aca="false">A68-DATE(YEAR(A68),1,1)+1</f>
        <v>58</v>
      </c>
      <c r="C68" s="14" t="n">
        <v>0</v>
      </c>
      <c r="D68" s="14" t="n">
        <f aca="false">360*B68/365</f>
        <v>57.2054794520548</v>
      </c>
      <c r="E68" s="14" t="n">
        <f aca="false">-23.47*COS(PI()/180*(10+D68))+0.35+0.45*SIN(PI()/180*7*D68/4-PI()/4)+0.12*SIN(PI()/180*3*D68-2*PI()/9)</f>
        <v>-8.28409727483285</v>
      </c>
      <c r="F68" s="14" t="n">
        <f aca="false">TAN(PI()*(E68+$D$6)/180)*TAN(PI()*$A$6/180)</f>
        <v>-0.139188108174548</v>
      </c>
      <c r="G68" s="14" t="n">
        <f aca="false">IF(ABS(F68)&lt;=1,PI()/2+ATAN(F68/SQRT(1-F68^2)),PI()*F68/ABS('fo'))/(PI()/180)</f>
        <v>81.9991316987845</v>
      </c>
      <c r="H68" s="15" t="n">
        <f aca="false">G68/7.5/24</f>
        <v>0.455550731659914</v>
      </c>
      <c r="I68" s="16" t="n">
        <f aca="false">(12-G68/15+$C$6-$B$6/15+C68)/24</f>
        <v>0.279585745281154</v>
      </c>
      <c r="J68" s="16" t="n">
        <f aca="false">(12+G68/15+$C$6-$B$6/15+C68)/24</f>
        <v>0.735136476941068</v>
      </c>
    </row>
    <row r="69" customFormat="false" ht="12.75" hidden="false" customHeight="false" outlineLevel="0" collapsed="false">
      <c r="A69" s="22" t="n">
        <f aca="false">A68+1</f>
        <v>35854</v>
      </c>
      <c r="B69" s="23" t="n">
        <f aca="false">A69-DATE(YEAR(A69),1,1)+1</f>
        <v>59</v>
      </c>
      <c r="C69" s="14" t="n">
        <v>0</v>
      </c>
      <c r="D69" s="14" t="n">
        <f aca="false">360*B69/365</f>
        <v>58.1917808219178</v>
      </c>
      <c r="E69" s="14" t="n">
        <f aca="false">-23.47*COS(PI()/180*(10+D69))+0.35+0.45*SIN(PI()/180*7*D69/4-PI()/4)+0.12*SIN(PI()/180*3*D69-2*PI()/9)</f>
        <v>-7.90695263050907</v>
      </c>
      <c r="F69" s="14" t="n">
        <f aca="false">TAN(PI()*(E69+$D$6)/180)*TAN(PI()*$A$6/180)</f>
        <v>-0.132366690124578</v>
      </c>
      <c r="G69" s="14" t="n">
        <f aca="false">IF(ABS(F69)&lt;=1,PI()/2+ATAN(F69/SQRT(1-F69^2)),PI()*F69/ABS('fo'))/(PI()/180)</f>
        <v>82.3936242284756</v>
      </c>
      <c r="H69" s="15" t="n">
        <f aca="false">G69/7.5/24</f>
        <v>0.457742356824865</v>
      </c>
      <c r="I69" s="16" t="n">
        <f aca="false">(12-G69/15+$C$6-$B$6/15+C69)/24</f>
        <v>0.278489932698679</v>
      </c>
      <c r="J69" s="16" t="n">
        <f aca="false">(12+G69/15+$C$6-$B$6/15+C69)/24</f>
        <v>0.736232289523544</v>
      </c>
    </row>
    <row r="70" customFormat="false" ht="12.75" hidden="false" customHeight="false" outlineLevel="0" collapsed="false">
      <c r="A70" s="22" t="n">
        <f aca="false">A69+1</f>
        <v>35855</v>
      </c>
      <c r="B70" s="23" t="n">
        <f aca="false">A70-DATE(YEAR(A70),1,1)+1</f>
        <v>60</v>
      </c>
      <c r="C70" s="14" t="n">
        <v>0</v>
      </c>
      <c r="D70" s="14" t="n">
        <f aca="false">360*B70/365</f>
        <v>59.1780821917808</v>
      </c>
      <c r="E70" s="14" t="n">
        <f aca="false">-23.47*COS(PI()/180*(10+D70))+0.35+0.45*SIN(PI()/180*7*D70/4-PI()/4)+0.12*SIN(PI()/180*3*D70-2*PI()/9)</f>
        <v>-7.52779406894762</v>
      </c>
      <c r="F70" s="14" t="n">
        <f aca="false">TAN(PI()*(E70+$D$6)/180)*TAN(PI()*$A$6/180)</f>
        <v>-0.125520603442864</v>
      </c>
      <c r="G70" s="14" t="n">
        <f aca="false">IF(ABS(F70)&lt;=1,PI()/2+ATAN(F70/SQRT(1-F70^2)),PI()*F70/ABS('fo'))/(PI()/180)</f>
        <v>82.7891790421327</v>
      </c>
      <c r="H70" s="15" t="n">
        <f aca="false">G70/7.5/24</f>
        <v>0.459939883567404</v>
      </c>
      <c r="I70" s="16" t="n">
        <f aca="false">(12-G70/15+$C$6-$B$6/15+C70)/24</f>
        <v>0.277391169327409</v>
      </c>
      <c r="J70" s="16" t="n">
        <f aca="false">(12+G70/15+$C$6-$B$6/15+C70)/24</f>
        <v>0.737331052894813</v>
      </c>
    </row>
    <row r="71" customFormat="false" ht="12.75" hidden="false" customHeight="false" outlineLevel="0" collapsed="false">
      <c r="A71" s="22" t="n">
        <f aca="false">A70+1</f>
        <v>35856</v>
      </c>
      <c r="B71" s="23" t="n">
        <f aca="false">A71-DATE(YEAR(A71),1,1)+1</f>
        <v>61</v>
      </c>
      <c r="C71" s="14" t="n">
        <v>0</v>
      </c>
      <c r="D71" s="14" t="n">
        <f aca="false">360*B71/365</f>
        <v>60.1643835616438</v>
      </c>
      <c r="E71" s="14" t="n">
        <f aca="false">-23.47*COS(PI()/180*(10+D71))+0.35+0.45*SIN(PI()/180*7*D71/4-PI()/4)+0.12*SIN(PI()/180*3*D71-2*PI()/9)</f>
        <v>-7.1467277959699</v>
      </c>
      <c r="F71" s="14" t="n">
        <f aca="false">TAN(PI()*(E71+$D$6)/180)*TAN(PI()*$A$6/180)</f>
        <v>-0.118651315489142</v>
      </c>
      <c r="G71" s="14" t="n">
        <f aca="false">IF(ABS(F71)&lt;=1,PI()/2+ATAN(F71/SQRT(1-F71^2)),PI()*F71/ABS('fo'))/(PI()/180)</f>
        <v>83.1857274395194</v>
      </c>
      <c r="H71" s="15" t="n">
        <f aca="false">G71/7.5/24</f>
        <v>0.462142930219553</v>
      </c>
      <c r="I71" s="16" t="n">
        <f aca="false">(12-G71/15+$C$6-$B$6/15+C71)/24</f>
        <v>0.276289646001335</v>
      </c>
      <c r="J71" s="16" t="n">
        <f aca="false">(12+G71/15+$C$6-$B$6/15+C71)/24</f>
        <v>0.738432576220887</v>
      </c>
    </row>
    <row r="72" customFormat="false" ht="12.75" hidden="false" customHeight="false" outlineLevel="0" collapsed="false">
      <c r="A72" s="22" t="n">
        <f aca="false">A71+1</f>
        <v>35857</v>
      </c>
      <c r="B72" s="23" t="n">
        <f aca="false">A72-DATE(YEAR(A72),1,1)+1</f>
        <v>62</v>
      </c>
      <c r="C72" s="14" t="n">
        <v>0</v>
      </c>
      <c r="D72" s="14" t="n">
        <f aca="false">360*B72/365</f>
        <v>61.1506849315069</v>
      </c>
      <c r="E72" s="14" t="n">
        <f aca="false">-23.47*COS(PI()/180*(10+D72))+0.35+0.45*SIN(PI()/180*7*D72/4-PI()/4)+0.12*SIN(PI()/180*3*D72-2*PI()/9)</f>
        <v>-6.76385985779278</v>
      </c>
      <c r="F72" s="14" t="n">
        <f aca="false">TAN(PI()*(E72+$D$6)/180)*TAN(PI()*$A$6/180)</f>
        <v>-0.111760264100317</v>
      </c>
      <c r="G72" s="14" t="n">
        <f aca="false">IF(ABS(F72)&lt;=1,PI()/2+ATAN(F72/SQRT(1-F72^2)),PI()*F72/ABS('fo'))/(PI()/180)</f>
        <v>83.5832029568143</v>
      </c>
      <c r="H72" s="15" t="n">
        <f aca="false">G72/7.5/24</f>
        <v>0.464351127537857</v>
      </c>
      <c r="I72" s="16" t="n">
        <f aca="false">(12-G72/15+$C$6-$B$6/15+C72)/24</f>
        <v>0.275185547342183</v>
      </c>
      <c r="J72" s="16" t="n">
        <f aca="false">(12+G72/15+$C$6-$B$6/15+C72)/24</f>
        <v>0.73953667488004</v>
      </c>
    </row>
    <row r="73" customFormat="false" ht="12.75" hidden="false" customHeight="false" outlineLevel="0" collapsed="false">
      <c r="A73" s="22" t="n">
        <f aca="false">A72+1</f>
        <v>35858</v>
      </c>
      <c r="B73" s="23" t="n">
        <f aca="false">A73-DATE(YEAR(A73),1,1)+1</f>
        <v>63</v>
      </c>
      <c r="C73" s="14" t="n">
        <v>0</v>
      </c>
      <c r="D73" s="14" t="n">
        <f aca="false">360*B73/365</f>
        <v>62.1369863013699</v>
      </c>
      <c r="E73" s="14" t="n">
        <f aca="false">-23.47*COS(PI()/180*(10+D73))+0.35+0.45*SIN(PI()/180*7*D73/4-PI()/4)+0.12*SIN(PI()/180*3*D73-2*PI()/9)</f>
        <v>-6.37929613533987</v>
      </c>
      <c r="F73" s="14" t="n">
        <f aca="false">TAN(PI()*(E73+$D$6)/180)*TAN(PI()*$A$6/180)</f>
        <v>-0.104848858855464</v>
      </c>
      <c r="G73" s="14" t="n">
        <f aca="false">IF(ABS(F73)&lt;=1,PI()/2+ATAN(F73/SQRT(1-F73^2)),PI()*F73/ABS('fo'))/(PI()/180)</f>
        <v>83.981541254986</v>
      </c>
      <c r="H73" s="15" t="n">
        <f aca="false">G73/7.5/24</f>
        <v>0.466564118083255</v>
      </c>
      <c r="I73" s="16" t="n">
        <f aca="false">(12-G73/15+$C$6-$B$6/15+C73)/24</f>
        <v>0.274079052069484</v>
      </c>
      <c r="J73" s="16" t="n">
        <f aca="false">(12+G73/15+$C$6-$B$6/15+C73)/24</f>
        <v>0.740643170152739</v>
      </c>
    </row>
    <row r="74" customFormat="false" ht="12.75" hidden="false" customHeight="false" outlineLevel="0" collapsed="false">
      <c r="A74" s="22" t="n">
        <f aca="false">A73+1</f>
        <v>35859</v>
      </c>
      <c r="B74" s="23" t="n">
        <f aca="false">A74-DATE(YEAR(A74),1,1)+1</f>
        <v>64</v>
      </c>
      <c r="C74" s="14" t="n">
        <v>0</v>
      </c>
      <c r="D74" s="14" t="n">
        <f aca="false">360*B74/365</f>
        <v>63.1232876712329</v>
      </c>
      <c r="E74" s="14" t="n">
        <f aca="false">-23.47*COS(PI()/180*(10+D74))+0.35+0.45*SIN(PI()/180*7*D74/4-PI()/4)+0.12*SIN(PI()/180*3*D74-2*PI()/9)</f>
        <v>-5.99314234008475</v>
      </c>
      <c r="F74" s="14" t="n">
        <f aca="false">TAN(PI()*(E74+$D$6)/180)*TAN(PI()*$A$6/180)</f>
        <v>-0.0979184823910895</v>
      </c>
      <c r="G74" s="14" t="n">
        <f aca="false">IF(ABS(F74)&lt;=1,PI()/2+ATAN(F74/SQRT(1-F74^2)),PI()*F74/ABS('fo'))/(PI()/180)</f>
        <v>84.3806800066878</v>
      </c>
      <c r="H74" s="15" t="n">
        <f aca="false">G74/7.5/24</f>
        <v>0.46878155559271</v>
      </c>
      <c r="I74" s="16" t="n">
        <f aca="false">(12-G74/15+$C$6-$B$6/15+C74)/24</f>
        <v>0.272970333314756</v>
      </c>
      <c r="J74" s="16" t="n">
        <f aca="false">(12+G74/15+$C$6-$B$6/15+C74)/24</f>
        <v>0.741751888907466</v>
      </c>
    </row>
    <row r="75" customFormat="false" ht="12.75" hidden="false" customHeight="false" outlineLevel="0" collapsed="false">
      <c r="A75" s="22" t="n">
        <f aca="false">A74+1</f>
        <v>35860</v>
      </c>
      <c r="B75" s="23" t="n">
        <f aca="false">A75-DATE(YEAR(A75),1,1)+1</f>
        <v>65</v>
      </c>
      <c r="C75" s="14" t="n">
        <v>0</v>
      </c>
      <c r="D75" s="14" t="n">
        <f aca="false">360*B75/365</f>
        <v>64.1095890410959</v>
      </c>
      <c r="E75" s="14" t="n">
        <f aca="false">-23.47*COS(PI()/180*(10+D75))+0.35+0.45*SIN(PI()/180*7*D75/4-PI()/4)+0.12*SIN(PI()/180*3*D75-2*PI()/9)</f>
        <v>-5.60550401134849</v>
      </c>
      <c r="F75" s="14" t="n">
        <f aca="false">TAN(PI()*(E75+$D$6)/180)*TAN(PI()*$A$6/180)</f>
        <v>-0.0909704917625944</v>
      </c>
      <c r="G75" s="14" t="n">
        <f aca="false">IF(ABS(F75)&lt;=1,PI()/2+ATAN(F75/SQRT(1-F75^2)),PI()*F75/ABS('fo'))/(PI()/180)</f>
        <v>84.7805587818754</v>
      </c>
      <c r="H75" s="15" t="n">
        <f aca="false">G75/7.5/24</f>
        <v>0.471003104343752</v>
      </c>
      <c r="I75" s="16" t="n">
        <f aca="false">(12-G75/15+$C$6-$B$6/15+C75)/24</f>
        <v>0.271859558939235</v>
      </c>
      <c r="J75" s="16" t="n">
        <f aca="false">(12+G75/15+$C$6-$B$6/15+C75)/24</f>
        <v>0.742862663282987</v>
      </c>
    </row>
    <row r="76" customFormat="false" ht="12.75" hidden="false" customHeight="false" outlineLevel="0" collapsed="false">
      <c r="A76" s="22" t="n">
        <f aca="false">A75+1</f>
        <v>35861</v>
      </c>
      <c r="B76" s="23" t="n">
        <f aca="false">A76-DATE(YEAR(A76),1,1)+1</f>
        <v>66</v>
      </c>
      <c r="C76" s="14" t="n">
        <v>0</v>
      </c>
      <c r="D76" s="14" t="n">
        <f aca="false">360*B76/365</f>
        <v>65.0958904109589</v>
      </c>
      <c r="E76" s="14" t="n">
        <f aca="false">-23.47*COS(PI()/180*(10+D76))+0.35+0.45*SIN(PI()/180*7*D76/4-PI()/4)+0.12*SIN(PI()/180*3*D76-2*PI()/9)</f>
        <v>-5.21648651496988</v>
      </c>
      <c r="F76" s="14" t="n">
        <f aca="false">TAN(PI()*(E76+$D$6)/180)*TAN(PI()*$A$6/180)</f>
        <v>-0.0840062198480211</v>
      </c>
      <c r="G76" s="14" t="n">
        <f aca="false">IF(ABS(F76)&lt;=1,PI()/2+ATAN(F76/SQRT(1-F76^2)),PI()*F76/ABS('fo'))/(PI()/180)</f>
        <v>85.1811189323345</v>
      </c>
      <c r="H76" s="15" t="n">
        <f aca="false">G76/7.5/24</f>
        <v>0.473228438512969</v>
      </c>
      <c r="I76" s="16" t="n">
        <f aca="false">(12-G76/15+$C$6-$B$6/15+C76)/24</f>
        <v>0.270746891854627</v>
      </c>
      <c r="J76" s="16" t="n">
        <f aca="false">(12+G76/15+$C$6-$B$6/15+C76)/24</f>
        <v>0.743975330367596</v>
      </c>
    </row>
    <row r="77" customFormat="false" ht="12.75" hidden="false" customHeight="false" outlineLevel="0" collapsed="false">
      <c r="A77" s="22" t="n">
        <f aca="false">A76+1</f>
        <v>35862</v>
      </c>
      <c r="B77" s="23" t="n">
        <f aca="false">A77-DATE(YEAR(A77),1,1)+1</f>
        <v>67</v>
      </c>
      <c r="C77" s="14" t="n">
        <v>0</v>
      </c>
      <c r="D77" s="14" t="n">
        <f aca="false">360*B77/365</f>
        <v>66.0821917808219</v>
      </c>
      <c r="E77" s="14" t="n">
        <f aca="false">-23.47*COS(PI()/180*(10+D77))+0.35+0.45*SIN(PI()/180*7*D77/4-PI()/4)+0.12*SIN(PI()/180*3*D77-2*PI()/9)</f>
        <v>-4.82619504326327</v>
      </c>
      <c r="F77" s="14" t="n">
        <f aca="false">TAN(PI()*(E77+$D$6)/180)*TAN(PI()*$A$6/180)</f>
        <v>-0.0770269767902918</v>
      </c>
      <c r="G77" s="14" t="n">
        <f aca="false">IF(ABS(F77)&lt;=1,PI()/2+ATAN(F77/SQRT(1-F77^2)),PI()*F77/ABS('fo'))/(PI()/180)</f>
        <v>85.5823034752875</v>
      </c>
      <c r="H77" s="15" t="n">
        <f aca="false">G77/7.5/24</f>
        <v>0.475457241529375</v>
      </c>
      <c r="I77" s="16" t="n">
        <f aca="false">(12-G77/15+$C$6-$B$6/15+C77)/24</f>
        <v>0.269632490346424</v>
      </c>
      <c r="J77" s="16" t="n">
        <f aca="false">(12+G77/15+$C$6-$B$6/15+C77)/24</f>
        <v>0.745089731875799</v>
      </c>
    </row>
    <row r="78" customFormat="false" ht="12.75" hidden="false" customHeight="false" outlineLevel="0" collapsed="false">
      <c r="A78" s="22" t="n">
        <f aca="false">A77+1</f>
        <v>35863</v>
      </c>
      <c r="B78" s="23" t="n">
        <f aca="false">A78-DATE(YEAR(A78),1,1)+1</f>
        <v>68</v>
      </c>
      <c r="C78" s="14" t="n">
        <v>0</v>
      </c>
      <c r="D78" s="14" t="n">
        <f aca="false">360*B78/365</f>
        <v>67.0684931506849</v>
      </c>
      <c r="E78" s="14" t="n">
        <f aca="false">-23.47*COS(PI()/180*(10+D78))+0.35+0.45*SIN(PI()/180*7*D78/4-PI()/4)+0.12*SIN(PI()/180*3*D78-2*PI()/9)</f>
        <v>-4.43473461617556</v>
      </c>
      <c r="F78" s="14" t="n">
        <f aca="false">TAN(PI()*(E78+$D$6)/180)*TAN(PI()*$A$6/180)</f>
        <v>-0.070034051474267</v>
      </c>
      <c r="G78" s="14" t="n">
        <f aca="false">IF(ABS(F78)&lt;=1,PI()/2+ATAN(F78/SQRT(1-F78^2)),PI()*F78/ABS('fo'))/(PI()/180)</f>
        <v>85.9840569762367</v>
      </c>
      <c r="H78" s="15" t="n">
        <f aca="false">G78/7.5/24</f>
        <v>0.477689205423537</v>
      </c>
      <c r="I78" s="16" t="n">
        <f aca="false">(12-G78/15+$C$6-$B$6/15+C78)/24</f>
        <v>0.268516508399343</v>
      </c>
      <c r="J78" s="16" t="n">
        <f aca="false">(12+G78/15+$C$6-$B$6/15+C78)/24</f>
        <v>0.74620571382288</v>
      </c>
    </row>
    <row r="79" customFormat="false" ht="12.75" hidden="false" customHeight="false" outlineLevel="0" collapsed="false">
      <c r="A79" s="22" t="n">
        <f aca="false">A78+1</f>
        <v>35864</v>
      </c>
      <c r="B79" s="23" t="n">
        <f aca="false">A79-DATE(YEAR(A79),1,1)+1</f>
        <v>69</v>
      </c>
      <c r="C79" s="14" t="n">
        <v>0</v>
      </c>
      <c r="D79" s="14" t="n">
        <f aca="false">360*B79/365</f>
        <v>68.0547945205479</v>
      </c>
      <c r="E79" s="14" t="n">
        <f aca="false">-23.47*COS(PI()/180*(10+D79))+0.35+0.45*SIN(PI()/180*7*D79/4-PI()/4)+0.12*SIN(PI()/180*3*D79-2*PI()/9)</f>
        <v>-4.04221008355087</v>
      </c>
      <c r="F79" s="14" t="n">
        <f aca="false">TAN(PI()*(E79+$D$6)/180)*TAN(PI()*$A$6/180)</f>
        <v>-0.0630287130350784</v>
      </c>
      <c r="G79" s="14" t="n">
        <f aca="false">IF(ABS(F79)&lt;=1,PI()/2+ATAN(F79/SQRT(1-F79^2)),PI()*F79/ABS('fo'))/(PI()/180)</f>
        <v>86.3863254311814</v>
      </c>
      <c r="H79" s="15" t="n">
        <f aca="false">G79/7.5/24</f>
        <v>0.47992403017323</v>
      </c>
      <c r="I79" s="16" t="n">
        <f aca="false">(12-G79/15+$C$6-$B$6/15+C79)/24</f>
        <v>0.267399096024496</v>
      </c>
      <c r="J79" s="16" t="n">
        <f aca="false">(12+G79/15+$C$6-$B$6/15+C79)/24</f>
        <v>0.747323126197726</v>
      </c>
    </row>
    <row r="80" customFormat="false" ht="12.75" hidden="false" customHeight="false" outlineLevel="0" collapsed="false">
      <c r="A80" s="22" t="n">
        <f aca="false">A79+1</f>
        <v>35865</v>
      </c>
      <c r="B80" s="23" t="n">
        <f aca="false">A80-DATE(YEAR(A80),1,1)+1</f>
        <v>70</v>
      </c>
      <c r="C80" s="14" t="n">
        <v>0</v>
      </c>
      <c r="D80" s="14" t="n">
        <f aca="false">360*B80/365</f>
        <v>69.041095890411</v>
      </c>
      <c r="E80" s="14" t="n">
        <f aca="false">-23.47*COS(PI()/180*(10+D80))+0.35+0.45*SIN(PI()/180*7*D80/4-PI()/4)+0.12*SIN(PI()/180*3*D80-2*PI()/9)</f>
        <v>-3.64872612840867</v>
      </c>
      <c r="F80" s="14" t="n">
        <f aca="false">TAN(PI()*(E80+$D$6)/180)*TAN(PI()*$A$6/180)</f>
        <v>-0.0560122123942999</v>
      </c>
      <c r="G80" s="14" t="n">
        <f aca="false">IF(ABS(F80)&lt;=1,PI()/2+ATAN(F80/SQRT(1-F80^2)),PI()*F80/ABS('fo'))/(PI()/180)</f>
        <v>86.789056148338</v>
      </c>
      <c r="H80" s="15" t="n">
        <f aca="false">G80/7.5/24</f>
        <v>0.482161423046322</v>
      </c>
      <c r="I80" s="16" t="n">
        <f aca="false">(12-G80/15+$C$6-$B$6/15+C80)/24</f>
        <v>0.26628039958795</v>
      </c>
      <c r="J80" s="16" t="n">
        <f aca="false">(12+G80/15+$C$6-$B$6/15+C80)/24</f>
        <v>0.748441822634272</v>
      </c>
    </row>
    <row r="81" customFormat="false" ht="12.75" hidden="false" customHeight="false" outlineLevel="0" collapsed="false">
      <c r="A81" s="22" t="n">
        <f aca="false">A80+1</f>
        <v>35866</v>
      </c>
      <c r="B81" s="23" t="n">
        <f aca="false">A81-DATE(YEAR(A81),1,1)+1</f>
        <v>71</v>
      </c>
      <c r="C81" s="14" t="n">
        <v>0</v>
      </c>
      <c r="D81" s="14" t="n">
        <f aca="false">360*B81/365</f>
        <v>70.027397260274</v>
      </c>
      <c r="E81" s="14" t="n">
        <f aca="false">-23.47*COS(PI()/180*(10+D81))+0.35+0.45*SIN(PI()/180*7*D81/4-PI()/4)+0.12*SIN(PI()/180*3*D81-2*PI()/9)</f>
        <v>-3.25438727113855</v>
      </c>
      <c r="F81" s="14" t="n">
        <f aca="false">TAN(PI()*(E81+$D$6)/180)*TAN(PI()*$A$6/180)</f>
        <v>-0.048985783820636</v>
      </c>
      <c r="G81" s="14" t="n">
        <f aca="false">IF(ABS(F81)&lt;=1,PI()/2+ATAN(F81/SQRT(1-F81^2)),PI()*F81/ABS('fo'))/(PI()/180)</f>
        <v>87.1921976294772</v>
      </c>
      <c r="H81" s="15" t="n">
        <f aca="false">G81/7.5/24</f>
        <v>0.48440109794154</v>
      </c>
      <c r="I81" s="16" t="n">
        <f aca="false">(12-G81/15+$C$6-$B$6/15+C81)/24</f>
        <v>0.265160562140341</v>
      </c>
      <c r="J81" s="16" t="n">
        <f aca="false">(12+G81/15+$C$6-$B$6/15+C81)/24</f>
        <v>0.749561660081881</v>
      </c>
    </row>
    <row r="82" customFormat="false" ht="12.75" hidden="false" customHeight="false" outlineLevel="0" collapsed="false">
      <c r="A82" s="22" t="n">
        <f aca="false">A81+1</f>
        <v>35867</v>
      </c>
      <c r="B82" s="23" t="n">
        <f aca="false">A82-DATE(YEAR(A82),1,1)+1</f>
        <v>72</v>
      </c>
      <c r="C82" s="14" t="n">
        <v>0</v>
      </c>
      <c r="D82" s="14" t="n">
        <f aca="false">360*B82/365</f>
        <v>71.013698630137</v>
      </c>
      <c r="E82" s="14" t="n">
        <f aca="false">-23.47*COS(PI()/180*(10+D82))+0.35+0.45*SIN(PI()/180*7*D82/4-PI()/4)+0.12*SIN(PI()/180*3*D82-2*PI()/9)</f>
        <v>-2.85929787451278</v>
      </c>
      <c r="F82" s="14" t="n">
        <f aca="false">TAN(PI()*(E82+$D$6)/180)*TAN(PI()*$A$6/180)</f>
        <v>-0.0419506465119057</v>
      </c>
      <c r="G82" s="14" t="n">
        <f aca="false">IF(ABS(F82)&lt;=1,PI()/2+ATAN(F82/SQRT(1-F82^2)),PI()*F82/ABS('fo'))/(PI()/180)</f>
        <v>87.5956994509822</v>
      </c>
      <c r="H82" s="15" t="n">
        <f aca="false">G82/7.5/24</f>
        <v>0.486642774727679</v>
      </c>
      <c r="I82" s="16" t="n">
        <f aca="false">(12-G82/15+$C$6-$B$6/15+C82)/24</f>
        <v>0.264039723747272</v>
      </c>
      <c r="J82" s="16" t="n">
        <f aca="false">(12+G82/15+$C$6-$B$6/15+C82)/24</f>
        <v>0.750682498474951</v>
      </c>
    </row>
    <row r="83" customFormat="false" ht="12.75" hidden="false" customHeight="false" outlineLevel="0" collapsed="false">
      <c r="A83" s="22" t="n">
        <f aca="false">A82+1</f>
        <v>35868</v>
      </c>
      <c r="B83" s="23" t="n">
        <f aca="false">A83-DATE(YEAR(A83),1,1)+1</f>
        <v>73</v>
      </c>
      <c r="C83" s="14" t="n">
        <v>0</v>
      </c>
      <c r="D83" s="14" t="n">
        <f aca="false">360*B83/365</f>
        <v>72</v>
      </c>
      <c r="E83" s="14" t="n">
        <f aca="false">-23.47*COS(PI()/180*(10+D83))+0.35+0.45*SIN(PI()/180*7*D83/4-PI()/4)+0.12*SIN(PI()/180*3*D83-2*PI()/9)</f>
        <v>-2.46356214941563</v>
      </c>
      <c r="F83" s="14" t="n">
        <f aca="false">TAN(PI()*(E83+$D$6)/180)*TAN(PI()*$A$6/180)</f>
        <v>-0.0349080061952013</v>
      </c>
      <c r="G83" s="14" t="n">
        <f aca="false">IF(ABS(F83)&lt;=1,PI()/2+ATAN(F83/SQRT(1-F83^2)),PI()*F83/ABS('fo'))/(PI()/180)</f>
        <v>87.9995121447217</v>
      </c>
      <c r="H83" s="15" t="n">
        <f aca="false">G83/7.5/24</f>
        <v>0.488886178581787</v>
      </c>
      <c r="I83" s="16" t="n">
        <f aca="false">(12-G83/15+$C$6-$B$6/15+C83)/24</f>
        <v>0.262918021820217</v>
      </c>
      <c r="J83" s="16" t="n">
        <f aca="false">(12+G83/15+$C$6-$B$6/15+C83)/24</f>
        <v>0.751804200402005</v>
      </c>
    </row>
    <row r="84" customFormat="false" ht="12.75" hidden="false" customHeight="false" outlineLevel="0" collapsed="false">
      <c r="A84" s="22" t="n">
        <f aca="false">A83+1</f>
        <v>35869</v>
      </c>
      <c r="B84" s="23" t="n">
        <f aca="false">A84-DATE(YEAR(A84),1,1)+1</f>
        <v>74</v>
      </c>
      <c r="C84" s="14" t="n">
        <v>0</v>
      </c>
      <c r="D84" s="14" t="n">
        <f aca="false">360*B84/365</f>
        <v>72.986301369863</v>
      </c>
      <c r="E84" s="14" t="n">
        <f aca="false">-23.47*COS(PI()/180*(10+D84))+0.35+0.45*SIN(PI()/180*7*D84/4-PI()/4)+0.12*SIN(PI()/180*3*D84-2*PI()/9)</f>
        <v>-2.06728416118721</v>
      </c>
      <c r="F84" s="14" t="n">
        <f aca="false">TAN(PI()*(E84+$D$6)/180)*TAN(PI()*$A$6/180)</f>
        <v>-0.0278590567421861</v>
      </c>
      <c r="G84" s="14" t="n">
        <f aca="false">IF(ABS(F84)&lt;=1,PI()/2+ATAN(F84/SQRT(1-F84^2)),PI()*F84/ABS('fo'))/(PI()/180)</f>
        <v>88.403587078822</v>
      </c>
      <c r="H84" s="15" t="n">
        <f aca="false">G84/7.5/24</f>
        <v>0.491131039326789</v>
      </c>
      <c r="I84" s="16" t="n">
        <f aca="false">(12-G84/15+$C$6-$B$6/15+C84)/24</f>
        <v>0.261795591447717</v>
      </c>
      <c r="J84" s="16" t="n">
        <f aca="false">(12+G84/15+$C$6-$B$6/15+C84)/24</f>
        <v>0.752926630774506</v>
      </c>
    </row>
    <row r="85" customFormat="false" ht="12.75" hidden="false" customHeight="false" outlineLevel="0" collapsed="false">
      <c r="A85" s="22" t="n">
        <f aca="false">A84+1</f>
        <v>35870</v>
      </c>
      <c r="B85" s="23" t="n">
        <f aca="false">A85-DATE(YEAR(A85),1,1)+1</f>
        <v>75</v>
      </c>
      <c r="C85" s="14" t="n">
        <v>0</v>
      </c>
      <c r="D85" s="14" t="n">
        <f aca="false">360*B85/365</f>
        <v>73.972602739726</v>
      </c>
      <c r="E85" s="14" t="n">
        <f aca="false">-23.47*COS(PI()/180*(10+D85))+0.35+0.45*SIN(PI()/180*7*D85/4-PI()/4)+0.12*SIN(PI()/180*3*D85-2*PI()/9)</f>
        <v>-1.67056783647778</v>
      </c>
      <c r="F85" s="14" t="n">
        <f aca="false">TAN(PI()*(E85+$D$6)/180)*TAN(PI()*$A$6/180)</f>
        <v>-0.0208049817965804</v>
      </c>
      <c r="G85" s="14" t="n">
        <f aca="false">IF(ABS(F85)&lt;=1,PI()/2+ATAN(F85/SQRT(1-F85^2)),PI()*F85/ABS('fo'))/(PI()/180)</f>
        <v>88.807876338415</v>
      </c>
      <c r="H85" s="15" t="n">
        <f aca="false">G85/7.5/24</f>
        <v>0.493377090768972</v>
      </c>
      <c r="I85" s="16" t="n">
        <f aca="false">(12-G85/15+$C$6-$B$6/15+C85)/24</f>
        <v>0.260672565726625</v>
      </c>
      <c r="J85" s="16" t="n">
        <f aca="false">(12+G85/15+$C$6-$B$6/15+C85)/24</f>
        <v>0.754049656495597</v>
      </c>
    </row>
    <row r="86" customFormat="false" ht="12.75" hidden="false" customHeight="false" outlineLevel="0" collapsed="false">
      <c r="A86" s="22" t="n">
        <f aca="false">A85+1</f>
        <v>35871</v>
      </c>
      <c r="B86" s="23" t="n">
        <f aca="false">A86-DATE(YEAR(A86),1,1)+1</f>
        <v>76</v>
      </c>
      <c r="C86" s="14" t="n">
        <v>0</v>
      </c>
      <c r="D86" s="14" t="n">
        <f aca="false">360*B86/365</f>
        <v>74.958904109589</v>
      </c>
      <c r="E86" s="14" t="n">
        <f aca="false">-23.47*COS(PI()/180*(10+D86))+0.35+0.45*SIN(PI()/180*7*D86/4-PI()/4)+0.12*SIN(PI()/180*3*D86-2*PI()/9)</f>
        <v>-1.27351697050798</v>
      </c>
      <c r="F86" s="14" t="n">
        <f aca="false">TAN(PI()*(E86+$D$6)/180)*TAN(PI()*$A$6/180)</f>
        <v>-0.0137469564109557</v>
      </c>
      <c r="G86" s="14" t="n">
        <f aca="false">IF(ABS(F86)&lt;=1,PI()/2+ATAN(F86/SQRT(1-F86^2)),PI()*F86/ABS('fo'))/(PI()/180)</f>
        <v>89.2123326064322</v>
      </c>
      <c r="H86" s="15" t="n">
        <f aca="false">G86/7.5/24</f>
        <v>0.495624070035735</v>
      </c>
      <c r="I86" s="16" t="n">
        <f aca="false">(12-G86/15+$C$6-$B$6/15+C86)/24</f>
        <v>0.259549076093244</v>
      </c>
      <c r="J86" s="16" t="n">
        <f aca="false">(12+G86/15+$C$6-$B$6/15+C86)/24</f>
        <v>0.755173146128979</v>
      </c>
    </row>
    <row r="87" customFormat="false" ht="12.75" hidden="false" customHeight="false" outlineLevel="0" collapsed="false">
      <c r="A87" s="22" t="n">
        <f aca="false">A86+1</f>
        <v>35872</v>
      </c>
      <c r="B87" s="23" t="n">
        <f aca="false">A87-DATE(YEAR(A87),1,1)+1</f>
        <v>77</v>
      </c>
      <c r="C87" s="14" t="n">
        <v>0</v>
      </c>
      <c r="D87" s="14" t="n">
        <f aca="false">360*B87/365</f>
        <v>75.9452054794521</v>
      </c>
      <c r="E87" s="14" t="n">
        <f aca="false">-23.47*COS(PI()/180*(10+D87))+0.35+0.45*SIN(PI()/180*7*D87/4-PI()/4)+0.12*SIN(PI()/180*3*D87-2*PI()/9)</f>
        <v>-0.876235234629277</v>
      </c>
      <c r="F87" s="14" t="n">
        <f aca="false">TAN(PI()*(E87+$D$6)/180)*TAN(PI()*$A$6/180)</f>
        <v>-0.00668614869002084</v>
      </c>
      <c r="G87" s="14" t="n">
        <f aca="false">IF(ABS(F87)&lt;=1,PI()/2+ATAN(F87/SQRT(1-F87^2)),PI()*F87/ABS('fo'))/(PI()/180)</f>
        <v>89.6169090445084</v>
      </c>
      <c r="H87" s="15" t="n">
        <f aca="false">G87/7.5/24</f>
        <v>0.497871716913936</v>
      </c>
      <c r="I87" s="16" t="n">
        <f aca="false">(12-G87/15+$C$6-$B$6/15+C87)/24</f>
        <v>0.258425252654143</v>
      </c>
      <c r="J87" s="16" t="n">
        <f aca="false">(12+G87/15+$C$6-$B$6/15+C87)/24</f>
        <v>0.756296969568079</v>
      </c>
    </row>
    <row r="88" customFormat="false" ht="12.75" hidden="false" customHeight="false" outlineLevel="0" collapsed="false">
      <c r="A88" s="22" t="n">
        <f aca="false">A87+1</f>
        <v>35873</v>
      </c>
      <c r="B88" s="23" t="n">
        <f aca="false">A88-DATE(YEAR(A88),1,1)+1</f>
        <v>78</v>
      </c>
      <c r="C88" s="14" t="n">
        <v>0</v>
      </c>
      <c r="D88" s="14" t="n">
        <f aca="false">360*B88/365</f>
        <v>76.9315068493151</v>
      </c>
      <c r="E88" s="14" t="n">
        <f aca="false">-23.47*COS(PI()/180*(10+D88))+0.35+0.45*SIN(PI()/180*7*D88/4-PI()/4)+0.12*SIN(PI()/180*3*D88-2*PI()/9)</f>
        <v>-0.478826184078901</v>
      </c>
      <c r="F88" s="14" t="n">
        <f aca="false">TAN(PI()*(E88+$D$6)/180)*TAN(PI()*$A$6/180)</f>
        <v>0.000376278562358812</v>
      </c>
      <c r="G88" s="14" t="n">
        <f aca="false">IF(ABS(F88)&lt;=1,PI()/2+ATAN(F88/SQRT(1-F88^2)),PI()*F88/ABS('fo'))/(PI()/180)</f>
        <v>90.0215591740532</v>
      </c>
      <c r="H88" s="15" t="n">
        <f aca="false">G88/7.5/24</f>
        <v>0.500119773189184</v>
      </c>
      <c r="I88" s="16" t="n">
        <f aca="false">(12-G88/15+$C$6-$B$6/15+C88)/24</f>
        <v>0.257301224516519</v>
      </c>
      <c r="J88" s="16" t="n">
        <f aca="false">(12+G88/15+$C$6-$B$6/15+C88)/24</f>
        <v>0.757420997705703</v>
      </c>
    </row>
    <row r="89" customFormat="false" ht="12.75" hidden="false" customHeight="false" outlineLevel="0" collapsed="false">
      <c r="A89" s="22" t="n">
        <f aca="false">A88+1</f>
        <v>35874</v>
      </c>
      <c r="B89" s="23" t="n">
        <f aca="false">A89-DATE(YEAR(A89),1,1)+1</f>
        <v>79</v>
      </c>
      <c r="C89" s="14" t="n">
        <v>0</v>
      </c>
      <c r="D89" s="14" t="n">
        <f aca="false">360*B89/365</f>
        <v>77.9178082191781</v>
      </c>
      <c r="E89" s="14" t="n">
        <f aca="false">-23.47*COS(PI()/180*(10+D89))+0.35+0.45*SIN(PI()/180*7*D89/4-PI()/4)+0.12*SIN(PI()/180*3*D89-2*PI()/9)</f>
        <v>-0.0813932658231951</v>
      </c>
      <c r="F89" s="14" t="n">
        <f aca="false">TAN(PI()*(E89+$D$6)/180)*TAN(PI()*$A$6/180)</f>
        <v>0.00743916619512538</v>
      </c>
      <c r="G89" s="14" t="n">
        <f aca="false">IF(ABS(F89)&lt;=1,PI()/2+ATAN(F89/SQRT(1-F89^2)),PI()*F89/ABS('fo'))/(PI()/180)</f>
        <v>90.4262367575472</v>
      </c>
      <c r="H89" s="15" t="n">
        <f aca="false">G89/7.5/24</f>
        <v>0.502367981986373</v>
      </c>
      <c r="I89" s="16" t="n">
        <f aca="false">(12-G89/15+$C$6-$B$6/15+C89)/24</f>
        <v>0.256177120117924</v>
      </c>
      <c r="J89" s="16" t="n">
        <f aca="false">(12+G89/15+$C$6-$B$6/15+C89)/24</f>
        <v>0.758545102104298</v>
      </c>
    </row>
    <row r="90" customFormat="false" ht="12.75" hidden="false" customHeight="false" outlineLevel="0" collapsed="false">
      <c r="A90" s="22" t="n">
        <f aca="false">A89+1</f>
        <v>35875</v>
      </c>
      <c r="B90" s="23" t="n">
        <f aca="false">A90-DATE(YEAR(A90),1,1)+1</f>
        <v>80</v>
      </c>
      <c r="C90" s="14" t="n">
        <v>0</v>
      </c>
      <c r="D90" s="14" t="n">
        <f aca="false">360*B90/365</f>
        <v>78.9041095890411</v>
      </c>
      <c r="E90" s="14" t="n">
        <f aca="false">-23.47*COS(PI()/180*(10+D90))+0.35+0.45*SIN(PI()/180*7*D90/4-PI()/4)+0.12*SIN(PI()/180*3*D90-2*PI()/9)</f>
        <v>0.315960173616252</v>
      </c>
      <c r="F90" s="14" t="n">
        <f aca="false">TAN(PI()*(E90+$D$6)/180)*TAN(PI()*$A$6/180)</f>
        <v>0.0145013570636506</v>
      </c>
      <c r="G90" s="14" t="n">
        <f aca="false">IF(ABS(F90)&lt;=1,PI()/2+ATAN(F90/SQRT(1-F90^2)),PI()*F90/ABS('fo'))/(PI()/180)</f>
        <v>90.8308956801144</v>
      </c>
      <c r="H90" s="15" t="n">
        <f aca="false">G90/7.5/24</f>
        <v>0.504616087111747</v>
      </c>
      <c r="I90" s="16" t="n">
        <f aca="false">(12-G90/15+$C$6-$B$6/15+C90)/24</f>
        <v>0.255053067555238</v>
      </c>
      <c r="J90" s="16" t="n">
        <f aca="false">(12+G90/15+$C$6-$B$6/15+C90)/24</f>
        <v>0.759669154666984</v>
      </c>
    </row>
    <row r="91" customFormat="false" ht="12.75" hidden="false" customHeight="false" outlineLevel="0" collapsed="false">
      <c r="A91" s="22" t="n">
        <f aca="false">A90+1</f>
        <v>35876</v>
      </c>
      <c r="B91" s="23" t="n">
        <f aca="false">A91-DATE(YEAR(A91),1,1)+1</f>
        <v>81</v>
      </c>
      <c r="C91" s="14" t="n">
        <v>0</v>
      </c>
      <c r="D91" s="14" t="n">
        <f aca="false">360*B91/365</f>
        <v>79.8904109589041</v>
      </c>
      <c r="E91" s="14" t="n">
        <f aca="false">-23.47*COS(PI()/180*(10+D91))+0.35+0.45*SIN(PI()/180*7*D91/4-PI()/4)+0.12*SIN(PI()/180*3*D91-2*PI()/9)</f>
        <v>0.713130880459039</v>
      </c>
      <c r="F91" s="14" t="n">
        <f aca="false">TAN(PI()*(E91+$D$6)/180)*TAN(PI()*$A$6/180)</f>
        <v>0.0215616943876694</v>
      </c>
      <c r="G91" s="14" t="n">
        <f aca="false">IF(ABS(F91)&lt;=1,PI()/2+ATAN(F91/SQRT(1-F91^2)),PI()*F91/ABS('fo'))/(PI()/180)</f>
        <v>91.2354898314203</v>
      </c>
      <c r="H91" s="15" t="n">
        <f aca="false">G91/7.5/24</f>
        <v>0.506863832396779</v>
      </c>
      <c r="I91" s="16" t="n">
        <f aca="false">(12-G91/15+$C$6-$B$6/15+C91)/24</f>
        <v>0.253929194912722</v>
      </c>
      <c r="J91" s="16" t="n">
        <f aca="false">(12+G91/15+$C$6-$B$6/15+C91)/24</f>
        <v>0.760793027309501</v>
      </c>
    </row>
    <row r="92" customFormat="false" ht="12.75" hidden="false" customHeight="false" outlineLevel="0" collapsed="false">
      <c r="A92" s="22" t="n">
        <f aca="false">A91+1</f>
        <v>35877</v>
      </c>
      <c r="B92" s="23" t="n">
        <f aca="false">A92-DATE(YEAR(A92),1,1)+1</f>
        <v>82</v>
      </c>
      <c r="C92" s="14" t="n">
        <v>0</v>
      </c>
      <c r="D92" s="14" t="n">
        <f aca="false">360*B92/365</f>
        <v>80.8767123287671</v>
      </c>
      <c r="E92" s="14" t="n">
        <f aca="false">-23.47*COS(PI()/180*(10+D92))+0.35+0.45*SIN(PI()/180*7*D92/4-PI()/4)+0.12*SIN(PI()/180*3*D92-2*PI()/9)</f>
        <v>1.11001568618915</v>
      </c>
      <c r="F92" s="14" t="n">
        <f aca="false">TAN(PI()*(E92+$D$6)/180)*TAN(PI()*$A$6/180)</f>
        <v>0.0286190201161537</v>
      </c>
      <c r="G92" s="14" t="n">
        <f aca="false">IF(ABS(F92)&lt;=1,PI()/2+ATAN(F92/SQRT(1-F92^2)),PI()*F92/ABS('fo'))/(PI()/180)</f>
        <v>91.6399729879475</v>
      </c>
      <c r="H92" s="15" t="n">
        <f aca="false">G92/7.5/24</f>
        <v>0.509110961044153</v>
      </c>
      <c r="I92" s="16" t="n">
        <f aca="false">(12-G92/15+$C$6-$B$6/15+C92)/24</f>
        <v>0.252805630589035</v>
      </c>
      <c r="J92" s="16" t="n">
        <f aca="false">(12+G92/15+$C$6-$B$6/15+C92)/24</f>
        <v>0.761916591633188</v>
      </c>
    </row>
    <row r="93" customFormat="false" ht="12.75" hidden="false" customHeight="false" outlineLevel="0" collapsed="false">
      <c r="A93" s="22" t="n">
        <f aca="false">A92+1</f>
        <v>35878</v>
      </c>
      <c r="B93" s="23" t="n">
        <f aca="false">A93-DATE(YEAR(A93),1,1)+1</f>
        <v>83</v>
      </c>
      <c r="C93" s="14" t="n">
        <v>0</v>
      </c>
      <c r="D93" s="14" t="n">
        <f aca="false">360*B93/365</f>
        <v>81.8630136986301</v>
      </c>
      <c r="E93" s="14" t="n">
        <f aca="false">-23.47*COS(PI()/180*(10+D93))+0.35+0.45*SIN(PI()/180*7*D93/4-PI()/4)+0.12*SIN(PI()/180*3*D93-2*PI()/9)</f>
        <v>1.50651150040828</v>
      </c>
      <c r="F93" s="14" t="n">
        <f aca="false">TAN(PI()*(E93+$D$6)/180)*TAN(PI()*$A$6/180)</f>
        <v>0.0356721733017529</v>
      </c>
      <c r="G93" s="14" t="n">
        <f aca="false">IF(ABS(F93)&lt;=1,PI()/2+ATAN(F93/SQRT(1-F93^2)),PI()*F93/ABS('fo'))/(PI()/180)</f>
        <v>92.0442986956969</v>
      </c>
      <c r="H93" s="15" t="n">
        <f aca="false">G93/7.5/24</f>
        <v>0.511357214976094</v>
      </c>
      <c r="I93" s="16" t="n">
        <f aca="false">(12-G93/15+$C$6-$B$6/15+C93)/24</f>
        <v>0.251682503623064</v>
      </c>
      <c r="J93" s="16" t="n">
        <f aca="false">(12+G93/15+$C$6-$B$6/15+C93)/24</f>
        <v>0.763039718599158</v>
      </c>
    </row>
    <row r="94" customFormat="false" ht="12.75" hidden="false" customHeight="false" outlineLevel="0" collapsed="false">
      <c r="A94" s="22" t="n">
        <f aca="false">A93+1</f>
        <v>35879</v>
      </c>
      <c r="B94" s="23" t="n">
        <f aca="false">A94-DATE(YEAR(A94),1,1)+1</f>
        <v>84</v>
      </c>
      <c r="C94" s="14" t="n">
        <v>0</v>
      </c>
      <c r="D94" s="14" t="n">
        <f aca="false">360*B94/365</f>
        <v>82.8493150684932</v>
      </c>
      <c r="E94" s="14" t="n">
        <f aca="false">-23.47*COS(PI()/180*(10+D94))+0.35+0.45*SIN(PI()/180*7*D94/4-PI()/4)+0.12*SIN(PI()/180*3*D94-2*PI()/9)</f>
        <v>1.902515304121</v>
      </c>
      <c r="F94" s="14" t="n">
        <f aca="false">TAN(PI()*(E94+$D$6)/180)*TAN(PI()*$A$6/180)</f>
        <v>0.0427199884874222</v>
      </c>
      <c r="G94" s="14" t="n">
        <f aca="false">IF(ABS(F94)&lt;=1,PI()/2+ATAN(F94/SQRT(1-F94^2)),PI()*F94/ABS('fo'))/(PI()/180)</f>
        <v>92.448420153366</v>
      </c>
      <c r="H94" s="15" t="n">
        <f aca="false">G94/7.5/24</f>
        <v>0.513602334185367</v>
      </c>
      <c r="I94" s="16" t="n">
        <f aca="false">(12-G94/15+$C$6-$B$6/15+C94)/24</f>
        <v>0.250559944018428</v>
      </c>
      <c r="J94" s="16" t="n">
        <f aca="false">(12+G94/15+$C$6-$B$6/15+C94)/24</f>
        <v>0.764162278203795</v>
      </c>
    </row>
    <row r="95" customFormat="false" ht="12.75" hidden="false" customHeight="false" outlineLevel="0" collapsed="false">
      <c r="A95" s="22" t="n">
        <f aca="false">A94+1</f>
        <v>35880</v>
      </c>
      <c r="B95" s="23" t="n">
        <f aca="false">A95-DATE(YEAR(A95),1,1)+1</f>
        <v>85</v>
      </c>
      <c r="C95" s="14" t="n">
        <v>0</v>
      </c>
      <c r="D95" s="14" t="n">
        <f aca="false">360*B95/365</f>
        <v>83.8356164383562</v>
      </c>
      <c r="E95" s="14" t="n">
        <f aca="false">-23.47*COS(PI()/180*(10+D95))+0.35+0.45*SIN(PI()/180*7*D95/4-PI()/4)+0.12*SIN(PI()/180*3*D95-2*PI()/9)</f>
        <v>2.29792414355174</v>
      </c>
      <c r="F95" s="14" t="n">
        <f aca="false">TAN(PI()*(E95+$D$6)/180)*TAN(PI()*$A$6/180)</f>
        <v>0.0497612941078714</v>
      </c>
      <c r="G95" s="14" t="n">
        <f aca="false">IF(ABS(F95)&lt;=1,PI()/2+ATAN(F95/SQRT(1-F95^2)),PI()*F95/ABS('fo'))/(PI()/180)</f>
        <v>92.852290096057</v>
      </c>
      <c r="H95" s="15" t="n">
        <f aca="false">G95/7.5/24</f>
        <v>0.515846056089206</v>
      </c>
      <c r="I95" s="16" t="n">
        <f aca="false">(12-G95/15+$C$6-$B$6/15+C95)/24</f>
        <v>0.249438083066508</v>
      </c>
      <c r="J95" s="16" t="n">
        <f aca="false">(12+G95/15+$C$6-$B$6/15+C95)/24</f>
        <v>0.765284139155714</v>
      </c>
    </row>
    <row r="96" customFormat="false" ht="12.75" hidden="false" customHeight="false" outlineLevel="0" collapsed="false">
      <c r="A96" s="22" t="n">
        <f aca="false">A95+1</f>
        <v>35881</v>
      </c>
      <c r="B96" s="23" t="n">
        <f aca="false">A96-DATE(YEAR(A96),1,1)+1</f>
        <v>86</v>
      </c>
      <c r="C96" s="14" t="n">
        <v>0</v>
      </c>
      <c r="D96" s="14" t="n">
        <f aca="false">360*B96/365</f>
        <v>84.8219178082192</v>
      </c>
      <c r="E96" s="14" t="n">
        <f aca="false">-23.47*COS(PI()/180*(10+D96))+0.35+0.45*SIN(PI()/180*7*D96/4-PI()/4)+0.12*SIN(PI()/180*3*D96-2*PI()/9)</f>
        <v>2.69263512459177</v>
      </c>
      <c r="F96" s="14" t="n">
        <f aca="false">TAN(PI()*(E96+$D$6)/180)*TAN(PI()*$A$6/180)</f>
        <v>0.0567949109084873</v>
      </c>
      <c r="G96" s="14" t="n">
        <f aca="false">IF(ABS(F96)&lt;=1,PI()/2+ATAN(F96/SQRT(1-F96^2)),PI()*F96/ABS('fo'))/(PI()/180)</f>
        <v>93.2558606795713</v>
      </c>
      <c r="H96" s="15" t="n">
        <f aca="false">G96/7.5/24</f>
        <v>0.518088114886507</v>
      </c>
      <c r="I96" s="16" t="n">
        <f aca="false">(12-G96/15+$C$6-$B$6/15+C96)/24</f>
        <v>0.248317053667858</v>
      </c>
      <c r="J96" s="16" t="n">
        <f aca="false">(12+G96/15+$C$6-$B$6/15+C96)/24</f>
        <v>0.766405168554365</v>
      </c>
    </row>
    <row r="97" customFormat="false" ht="12.75" hidden="false" customHeight="false" outlineLevel="0" collapsed="false">
      <c r="A97" s="22" t="n">
        <f aca="false">A96+1</f>
        <v>35882</v>
      </c>
      <c r="B97" s="23" t="n">
        <f aca="false">A97-DATE(YEAR(A97),1,1)+1</f>
        <v>87</v>
      </c>
      <c r="C97" s="14" t="n">
        <v>0</v>
      </c>
      <c r="D97" s="14" t="n">
        <f aca="false">360*B97/365</f>
        <v>85.8082191780822</v>
      </c>
      <c r="E97" s="14" t="n">
        <f aca="false">-23.47*COS(PI()/180*(10+D97))+0.35+0.45*SIN(PI()/180*7*D97/4-PI()/4)+0.12*SIN(PI()/180*3*D97-2*PI()/9)</f>
        <v>3.08654540797169</v>
      </c>
      <c r="F97" s="14" t="n">
        <f aca="false">TAN(PI()*(E97+$D$6)/180)*TAN(PI()*$A$6/180)</f>
        <v>0.0638196503844024</v>
      </c>
      <c r="G97" s="14" t="n">
        <f aca="false">IF(ABS(F97)&lt;=1,PI()/2+ATAN(F97/SQRT(1-F97^2)),PI()*F97/ABS('fo'))/(PI()/180)</f>
        <v>93.6590833653492</v>
      </c>
      <c r="H97" s="15" t="n">
        <f aca="false">G97/7.5/24</f>
        <v>0.520328240918607</v>
      </c>
      <c r="I97" s="16" t="n">
        <f aca="false">(12-G97/15+$C$6-$B$6/15+C97)/24</f>
        <v>0.247196990651808</v>
      </c>
      <c r="J97" s="16" t="n">
        <f aca="false">(12+G97/15+$C$6-$B$6/15+C97)/24</f>
        <v>0.767525231570414</v>
      </c>
    </row>
    <row r="98" customFormat="false" ht="12.75" hidden="false" customHeight="false" outlineLevel="0" collapsed="false">
      <c r="A98" s="22" t="n">
        <f aca="false">A97+1</f>
        <v>35883</v>
      </c>
      <c r="B98" s="23" t="n">
        <f aca="false">A98-DATE(YEAR(A98),1,1)+1</f>
        <v>88</v>
      </c>
      <c r="C98" s="14" t="n">
        <v>0</v>
      </c>
      <c r="D98" s="14" t="n">
        <f aca="false">360*B98/365</f>
        <v>86.7945205479452</v>
      </c>
      <c r="E98" s="14" t="n">
        <f aca="false">-23.47*COS(PI()/180*(10+D98))+0.35+0.45*SIN(PI()/180*7*D98/4-PI()/4)+0.12*SIN(PI()/180*3*D98-2*PI()/9)</f>
        <v>3.4795522052527</v>
      </c>
      <c r="F98" s="14" t="n">
        <f aca="false">TAN(PI()*(E98+$D$6)/180)*TAN(PI()*$A$6/180)</f>
        <v>0.0708343132424236</v>
      </c>
      <c r="G98" s="14" t="n">
        <f aca="false">IF(ABS(F98)&lt;=1,PI()/2+ATAN(F98/SQRT(1-F98^2)),PI()*F98/ABS('fo'))/(PI()/180)</f>
        <v>94.0619088061203</v>
      </c>
      <c r="H98" s="15" t="n">
        <f aca="false">G98/7.5/24</f>
        <v>0.522566160034002</v>
      </c>
      <c r="I98" s="16" t="n">
        <f aca="false">(12-G98/15+$C$6-$B$6/15+C98)/24</f>
        <v>0.24607803109411</v>
      </c>
      <c r="J98" s="16" t="n">
        <f aca="false">(12+G98/15+$C$6-$B$6/15+C98)/24</f>
        <v>0.768644191128112</v>
      </c>
    </row>
    <row r="99" customFormat="false" ht="12.75" hidden="false" customHeight="false" outlineLevel="0" collapsed="false">
      <c r="A99" s="22" t="n">
        <f aca="false">A98+1</f>
        <v>35884</v>
      </c>
      <c r="B99" s="23" t="n">
        <f aca="false">A99-DATE(YEAR(A99),1,1)+1</f>
        <v>89</v>
      </c>
      <c r="C99" s="14" t="n">
        <v>0</v>
      </c>
      <c r="D99" s="14" t="n">
        <f aca="false">360*B99/365</f>
        <v>87.7808219178082</v>
      </c>
      <c r="E99" s="14" t="n">
        <f aca="false">-23.47*COS(PI()/180*(10+D99))+0.35+0.45*SIN(PI()/180*7*D99/4-PI()/4)+0.12*SIN(PI()/180*3*D99-2*PI()/9)</f>
        <v>3.87155277572674</v>
      </c>
      <c r="F99" s="14" t="n">
        <f aca="false">TAN(PI()*(E99+$D$6)/180)*TAN(PI()*$A$6/180)</f>
        <v>0.0778376878885712</v>
      </c>
      <c r="G99" s="14" t="n">
        <f aca="false">IF(ABS(F99)&lt;=1,PI()/2+ATAN(F99/SQRT(1-F99^2)),PI()*F99/ABS('fo'))/(PI()/180)</f>
        <v>94.4642867323349</v>
      </c>
      <c r="H99" s="15" t="n">
        <f aca="false">G99/7.5/24</f>
        <v>0.524801592957416</v>
      </c>
      <c r="I99" s="16" t="n">
        <f aca="false">(12-G99/15+$C$6-$B$6/15+C99)/24</f>
        <v>0.244960314632403</v>
      </c>
      <c r="J99" s="16" t="n">
        <f aca="false">(12+G99/15+$C$6-$B$6/15+C99)/24</f>
        <v>0.769761907589819</v>
      </c>
    </row>
    <row r="100" customFormat="false" ht="12.75" hidden="false" customHeight="false" outlineLevel="0" collapsed="false">
      <c r="A100" s="22" t="n">
        <f aca="false">A99+1</f>
        <v>35885</v>
      </c>
      <c r="B100" s="23" t="n">
        <f aca="false">A100-DATE(YEAR(A100),1,1)+1</f>
        <v>90</v>
      </c>
      <c r="C100" s="14" t="n">
        <v>0</v>
      </c>
      <c r="D100" s="14" t="n">
        <f aca="false">360*B100/365</f>
        <v>88.7671232876712</v>
      </c>
      <c r="E100" s="14" t="n">
        <f aca="false">-23.47*COS(PI()/180*(10+D100))+0.35+0.45*SIN(PI()/180*7*D100/4-PI()/4)+0.12*SIN(PI()/180*3*D100-2*PI()/9)</f>
        <v>4.26244442431281</v>
      </c>
      <c r="F100" s="14" t="n">
        <f aca="false">TAN(PI()*(E100+$D$6)/180)*TAN(PI()*$A$6/180)</f>
        <v>0.0848285489440304</v>
      </c>
      <c r="G100" s="14" t="n">
        <f aca="false">IF(ABS(F100)&lt;=1,PI()/2+ATAN(F100/SQRT(1-F100^2)),PI()*F100/ABS('fo'))/(PI()/180)</f>
        <v>94.8661658394534</v>
      </c>
      <c r="H100" s="15" t="n">
        <f aca="false">G100/7.5/24</f>
        <v>0.52703425466363</v>
      </c>
      <c r="I100" s="16" t="n">
        <f aca="false">(12-G100/15+$C$6-$B$6/15+C100)/24</f>
        <v>0.243843983779296</v>
      </c>
      <c r="J100" s="16" t="n">
        <f aca="false">(12+G100/15+$C$6-$B$6/15+C100)/24</f>
        <v>0.770878238442926</v>
      </c>
    </row>
    <row r="101" customFormat="false" ht="12.75" hidden="false" customHeight="false" outlineLevel="0" collapsed="false">
      <c r="A101" s="22" t="n">
        <f aca="false">A100+1</f>
        <v>35886</v>
      </c>
      <c r="B101" s="23" t="n">
        <f aca="false">A101-DATE(YEAR(A101),1,1)+1</f>
        <v>91</v>
      </c>
      <c r="C101" s="14" t="n">
        <v>0</v>
      </c>
      <c r="D101" s="14" t="n">
        <f aca="false">360*B101/365</f>
        <v>89.7534246575343</v>
      </c>
      <c r="E101" s="14" t="n">
        <f aca="false">-23.47*COS(PI()/180*(10+D101))+0.35+0.45*SIN(PI()/180*7*D101/4-PI()/4)+0.12*SIN(PI()/180*3*D101-2*PI()/9)</f>
        <v>4.65212450053305</v>
      </c>
      <c r="F101" s="14" t="n">
        <f aca="false">TAN(PI()*(E101+$D$6)/180)*TAN(PI()*$A$6/180)</f>
        <v>0.0918056557923684</v>
      </c>
      <c r="G101" s="14" t="n">
        <f aca="false">IF(ABS(F101)&lt;=1,PI()/2+ATAN(F101/SQRT(1-F101^2)),PI()*F101/ABS('fo'))/(PI()/180)</f>
        <v>95.2674936761788</v>
      </c>
      <c r="H101" s="15" t="n">
        <f aca="false">G101/7.5/24</f>
        <v>0.529263853756549</v>
      </c>
      <c r="I101" s="16" t="n">
        <f aca="false">(12-G101/15+$C$6-$B$6/15+C101)/24</f>
        <v>0.242729184232837</v>
      </c>
      <c r="J101" s="16" t="n">
        <f aca="false">(12+G101/15+$C$6-$B$6/15+C101)/24</f>
        <v>0.771993037989386</v>
      </c>
    </row>
    <row r="102" customFormat="false" ht="12.75" hidden="false" customHeight="false" outlineLevel="0" collapsed="false">
      <c r="A102" s="22" t="n">
        <f aca="false">A101+1</f>
        <v>35887</v>
      </c>
      <c r="B102" s="23" t="n">
        <f aca="false">A102-DATE(YEAR(A102),1,1)+1</f>
        <v>92</v>
      </c>
      <c r="C102" s="14" t="n">
        <v>0</v>
      </c>
      <c r="D102" s="14" t="n">
        <f aca="false">360*B102/365</f>
        <v>90.7397260273973</v>
      </c>
      <c r="E102" s="14" t="n">
        <f aca="false">-23.47*COS(PI()/180*(10+D102))+0.35+0.45*SIN(PI()/180*7*D102/4-PI()/4)+0.12*SIN(PI()/180*3*D102-2*PI()/9)</f>
        <v>5.04049039864889</v>
      </c>
      <c r="F102" s="14" t="n">
        <f aca="false">TAN(PI()*(E102+$D$6)/180)*TAN(PI()*$A$6/180)</f>
        <v>0.0987677511609373</v>
      </c>
      <c r="G102" s="14" t="n">
        <f aca="false">IF(ABS(F102)&lt;=1,PI()/2+ATAN(F102/SQRT(1-F102^2)),PI()*F102/ABS('fo'))/(PI()/180)</f>
        <v>95.6682165337257</v>
      </c>
      <c r="H102" s="15" t="n">
        <f aca="false">G102/7.5/24</f>
        <v>0.531490091854032</v>
      </c>
      <c r="I102" s="16" t="n">
        <f aca="false">(12-G102/15+$C$6-$B$6/15+C102)/24</f>
        <v>0.241616065184095</v>
      </c>
      <c r="J102" s="16" t="n">
        <f aca="false">(12+G102/15+$C$6-$B$6/15+C102)/24</f>
        <v>0.773106157038127</v>
      </c>
    </row>
    <row r="103" customFormat="false" ht="12.75" hidden="false" customHeight="false" outlineLevel="0" collapsed="false">
      <c r="A103" s="22" t="n">
        <f aca="false">A102+1</f>
        <v>35888</v>
      </c>
      <c r="B103" s="23" t="n">
        <f aca="false">A103-DATE(YEAR(A103),1,1)+1</f>
        <v>93</v>
      </c>
      <c r="C103" s="14" t="n">
        <v>0</v>
      </c>
      <c r="D103" s="14" t="n">
        <f aca="false">360*B103/365</f>
        <v>91.7260273972603</v>
      </c>
      <c r="E103" s="14" t="n">
        <f aca="false">-23.47*COS(PI()/180*(10+D103))+0.35+0.45*SIN(PI()/180*7*D103/4-PI()/4)+0.12*SIN(PI()/180*3*D103-2*PI()/9)</f>
        <v>5.42743955903342</v>
      </c>
      <c r="F103" s="14" t="n">
        <f aca="false">TAN(PI()*(E103+$D$6)/180)*TAN(PI()*$A$6/180)</f>
        <v>0.105713559739441</v>
      </c>
      <c r="G103" s="14" t="n">
        <f aca="false">IF(ABS(F103)&lt;=1,PI()/2+ATAN(F103/SQRT(1-F103^2)),PI()*F103/ABS('fo'))/(PI()/180)</f>
        <v>96.068279336228</v>
      </c>
      <c r="H103" s="15" t="n">
        <f aca="false">G103/7.5/24</f>
        <v>0.533712662979044</v>
      </c>
      <c r="I103" s="16" t="n">
        <f aca="false">(12-G103/15+$C$6-$B$6/15+C103)/24</f>
        <v>0.240504779621589</v>
      </c>
      <c r="J103" s="16" t="n">
        <f aca="false">(12+G103/15+$C$6-$B$6/15+C103)/24</f>
        <v>0.774217442600633</v>
      </c>
    </row>
    <row r="104" customFormat="false" ht="12.75" hidden="false" customHeight="false" outlineLevel="0" collapsed="false">
      <c r="A104" s="22" t="n">
        <f aca="false">A103+1</f>
        <v>35889</v>
      </c>
      <c r="B104" s="23" t="n">
        <f aca="false">A104-DATE(YEAR(A104),1,1)+1</f>
        <v>94</v>
      </c>
      <c r="C104" s="14" t="n">
        <v>0</v>
      </c>
      <c r="D104" s="14" t="n">
        <f aca="false">360*B104/365</f>
        <v>92.7123287671233</v>
      </c>
      <c r="E104" s="14" t="n">
        <f aca="false">-23.47*COS(PI()/180*(10+D104))+0.35+0.45*SIN(PI()/180*7*D104/4-PI()/4)+0.12*SIN(PI()/180*3*D104-2*PI()/9)</f>
        <v>5.81286947085226</v>
      </c>
      <c r="F104" s="14" t="n">
        <f aca="false">TAN(PI()*(E104+$D$6)/180)*TAN(PI()*$A$6/180)</f>
        <v>0.112641786838719</v>
      </c>
      <c r="G104" s="14" t="n">
        <f aca="false">IF(ABS(F104)&lt;=1,PI()/2+ATAN(F104/SQRT(1-F104^2)),PI()*F104/ABS('fo'))/(PI()/180)</f>
        <v>96.4676255323985</v>
      </c>
      <c r="H104" s="15" t="n">
        <f aca="false">G104/7.5/24</f>
        <v>0.535931252957769</v>
      </c>
      <c r="I104" s="16" t="n">
        <f aca="false">(12-G104/15+$C$6-$B$6/15+C104)/24</f>
        <v>0.239395484632226</v>
      </c>
      <c r="J104" s="16" t="n">
        <f aca="false">(12+G104/15+$C$6-$B$6/15+C104)/24</f>
        <v>0.775326737589996</v>
      </c>
    </row>
    <row r="105" customFormat="false" ht="12.75" hidden="false" customHeight="false" outlineLevel="0" collapsed="false">
      <c r="A105" s="22" t="n">
        <f aca="false">A104+1</f>
        <v>35890</v>
      </c>
      <c r="B105" s="23" t="n">
        <f aca="false">A105-DATE(YEAR(A105),1,1)+1</f>
        <v>95</v>
      </c>
      <c r="C105" s="14" t="n">
        <v>0</v>
      </c>
      <c r="D105" s="14" t="n">
        <f aca="false">360*B105/365</f>
        <v>93.6986301369863</v>
      </c>
      <c r="E105" s="14" t="n">
        <f aca="false">-23.47*COS(PI()/180*(10+D105))+0.35+0.45*SIN(PI()/180*7*D105/4-PI()/4)+0.12*SIN(PI()/180*3*D105-2*PI()/9)</f>
        <v>6.19667767612093</v>
      </c>
      <c r="F105" s="14" t="n">
        <f aca="false">TAN(PI()*(E105+$D$6)/180)*TAN(PI()*$A$6/180)</f>
        <v>0.11955111709288</v>
      </c>
      <c r="G105" s="14" t="n">
        <f aca="false">IF(ABS(F105)&lt;=1,PI()/2+ATAN(F105/SQRT(1-F105^2)),PI()*F105/ABS('fo'))/(PI()/180)</f>
        <v>96.8661969885654</v>
      </c>
      <c r="H105" s="15" t="n">
        <f aca="false">G105/7.5/24</f>
        <v>0.538145538825363</v>
      </c>
      <c r="I105" s="16" t="n">
        <f aca="false">(12-G105/15+$C$6-$B$6/15+C105)/24</f>
        <v>0.23828834169843</v>
      </c>
      <c r="J105" s="16" t="n">
        <f aca="false">(12+G105/15+$C$6-$B$6/15+C105)/24</f>
        <v>0.776433880523793</v>
      </c>
    </row>
    <row r="106" customFormat="false" ht="12.75" hidden="false" customHeight="false" outlineLevel="0" collapsed="false">
      <c r="A106" s="22" t="n">
        <f aca="false">A105+1</f>
        <v>35891</v>
      </c>
      <c r="B106" s="23" t="n">
        <f aca="false">A106-DATE(YEAR(A106),1,1)+1</f>
        <v>96</v>
      </c>
      <c r="C106" s="14" t="n">
        <v>0</v>
      </c>
      <c r="D106" s="14" t="n">
        <f aca="false">360*B106/365</f>
        <v>94.6849315068493</v>
      </c>
      <c r="E106" s="14" t="n">
        <f aca="false">-23.47*COS(PI()/180*(10+D106))+0.35+0.45*SIN(PI()/180*7*D106/4-PI()/4)+0.12*SIN(PI()/180*3*D106-2*PI()/9)</f>
        <v>6.57876177520199</v>
      </c>
      <c r="F106" s="14" t="n">
        <f aca="false">TAN(PI()*(E106+$D$6)/180)*TAN(PI()*$A$6/180)</f>
        <v>0.126440213207971</v>
      </c>
      <c r="G106" s="14" t="n">
        <f aca="false">IF(ABS(F106)&lt;=1,PI()/2+ATAN(F106/SQRT(1-F106^2)),PI()*F106/ABS('fo'))/(PI()/180)</f>
        <v>97.2639338832196</v>
      </c>
      <c r="H106" s="15" t="n">
        <f aca="false">G106/7.5/24</f>
        <v>0.540355188240109</v>
      </c>
      <c r="I106" s="16" t="n">
        <f aca="false">(12-G106/15+$C$6-$B$6/15+C106)/24</f>
        <v>0.237183516991057</v>
      </c>
      <c r="J106" s="16" t="n">
        <f aca="false">(12+G106/15+$C$6-$B$6/15+C106)/24</f>
        <v>0.777538705231165</v>
      </c>
    </row>
    <row r="107" customFormat="false" ht="12.75" hidden="false" customHeight="false" outlineLevel="0" collapsed="false">
      <c r="A107" s="22" t="n">
        <f aca="false">A106+1</f>
        <v>35892</v>
      </c>
      <c r="B107" s="23" t="n">
        <f aca="false">A107-DATE(YEAR(A107),1,1)+1</f>
        <v>97</v>
      </c>
      <c r="C107" s="14" t="n">
        <v>0</v>
      </c>
      <c r="D107" s="14" t="n">
        <f aca="false">360*B107/365</f>
        <v>95.6712328767123</v>
      </c>
      <c r="E107" s="14" t="n">
        <f aca="false">-23.47*COS(PI()/180*(10+D107))+0.35+0.45*SIN(PI()/180*7*D107/4-PI()/4)+0.12*SIN(PI()/180*3*D107-2*PI()/9)</f>
        <v>6.95901943380104</v>
      </c>
      <c r="F107" s="14" t="n">
        <f aca="false">TAN(PI()*(E107+$D$6)/180)*TAN(PI()*$A$6/180)</f>
        <v>0.133307714760482</v>
      </c>
      <c r="G107" s="14" t="n">
        <f aca="false">IF(ABS(F107)&lt;=1,PI()/2+ATAN(F107/SQRT(1-F107^2)),PI()*F107/ABS('fo'))/(PI()/180)</f>
        <v>97.6607746032239</v>
      </c>
      <c r="H107" s="15" t="n">
        <f aca="false">G107/7.5/24</f>
        <v>0.542559858906799</v>
      </c>
      <c r="I107" s="16" t="n">
        <f aca="false">(12-G107/15+$C$6-$B$6/15+C107)/24</f>
        <v>0.236081181657712</v>
      </c>
      <c r="J107" s="16" t="n">
        <f aca="false">(12+G107/15+$C$6-$B$6/15+C107)/24</f>
        <v>0.778641040564511</v>
      </c>
    </row>
    <row r="108" customFormat="false" ht="12.75" hidden="false" customHeight="false" outlineLevel="0" collapsed="false">
      <c r="A108" s="22" t="n">
        <f aca="false">A107+1</f>
        <v>35893</v>
      </c>
      <c r="B108" s="23" t="n">
        <f aca="false">A108-DATE(YEAR(A108),1,1)+1</f>
        <v>98</v>
      </c>
      <c r="C108" s="14" t="n">
        <v>0</v>
      </c>
      <c r="D108" s="14" t="n">
        <f aca="false">360*B108/365</f>
        <v>96.6575342465753</v>
      </c>
      <c r="E108" s="14" t="n">
        <f aca="false">-23.47*COS(PI()/180*(10+D108))+0.35+0.45*SIN(PI()/180*7*D108/4-PI()/4)+0.12*SIN(PI()/180*3*D108-2*PI()/9)</f>
        <v>7.3373483915152</v>
      </c>
      <c r="F108" s="14" t="n">
        <f aca="false">TAN(PI()*(E108+$D$6)/180)*TAN(PI()*$A$6/180)</f>
        <v>0.14015223704903</v>
      </c>
      <c r="G108" s="14" t="n">
        <f aca="false">IF(ABS(F108)&lt;=1,PI()/2+ATAN(F108/SQRT(1-F108^2)),PI()*F108/ABS('fo'))/(PI()/180)</f>
        <v>98.0566556418444</v>
      </c>
      <c r="H108" s="15" t="n">
        <f aca="false">G108/7.5/24</f>
        <v>0.544759198010247</v>
      </c>
      <c r="I108" s="16" t="n">
        <f aca="false">(12-G108/15+$C$6-$B$6/15+C108)/24</f>
        <v>0.234981512105988</v>
      </c>
      <c r="J108" s="16" t="n">
        <f aca="false">(12+G108/15+$C$6-$B$6/15+C108)/24</f>
        <v>0.779740710116235</v>
      </c>
    </row>
    <row r="109" customFormat="false" ht="12.75" hidden="false" customHeight="false" outlineLevel="0" collapsed="false">
      <c r="A109" s="22" t="n">
        <f aca="false">A108+1</f>
        <v>35894</v>
      </c>
      <c r="B109" s="23" t="n">
        <f aca="false">A109-DATE(YEAR(A109),1,1)+1</f>
        <v>99</v>
      </c>
      <c r="C109" s="14" t="n">
        <v>0</v>
      </c>
      <c r="D109" s="14" t="n">
        <f aca="false">360*B109/365</f>
        <v>97.6438356164384</v>
      </c>
      <c r="E109" s="14" t="n">
        <f aca="false">-23.47*COS(PI()/180*(10+D109))+0.35+0.45*SIN(PI()/180*7*D109/4-PI()/4)+0.12*SIN(PI()/180*3*D109-2*PI()/9)</f>
        <v>7.71364647198321</v>
      </c>
      <c r="F109" s="14" t="n">
        <f aca="false">TAN(PI()*(E109+$D$6)/180)*TAN(PI()*$A$6/180)</f>
        <v>0.146972370002661</v>
      </c>
      <c r="G109" s="14" t="n">
        <f aca="false">IF(ABS(F109)&lt;=1,PI()/2+ATAN(F109/SQRT(1-F109^2)),PI()*F109/ABS('fo'))/(PI()/180)</f>
        <v>98.4515114987824</v>
      </c>
      <c r="H109" s="15" t="n">
        <f aca="false">G109/7.5/24</f>
        <v>0.546952841659902</v>
      </c>
      <c r="I109" s="16" t="n">
        <f aca="false">(12-G109/15+$C$6-$B$6/15+C109)/24</f>
        <v>0.23388469028116</v>
      </c>
      <c r="J109" s="16" t="n">
        <f aca="false">(12+G109/15+$C$6-$B$6/15+C109)/24</f>
        <v>0.780837531941062</v>
      </c>
    </row>
    <row r="110" customFormat="false" ht="12.75" hidden="false" customHeight="false" outlineLevel="0" collapsed="false">
      <c r="A110" s="22" t="n">
        <f aca="false">A109+1</f>
        <v>35895</v>
      </c>
      <c r="B110" s="23" t="n">
        <f aca="false">A110-DATE(YEAR(A110),1,1)+1</f>
        <v>100</v>
      </c>
      <c r="C110" s="14" t="n">
        <v>0</v>
      </c>
      <c r="D110" s="14" t="n">
        <f aca="false">360*B110/365</f>
        <v>98.6301369863014</v>
      </c>
      <c r="E110" s="14" t="n">
        <f aca="false">-23.47*COS(PI()/180*(10+D110))+0.35+0.45*SIN(PI()/180*7*D110/4-PI()/4)+0.12*SIN(PI()/180*3*D110-2*PI()/9)</f>
        <v>8.08781159468102</v>
      </c>
      <c r="F110" s="14" t="n">
        <f aca="false">TAN(PI()*(E110+$D$6)/180)*TAN(PI()*$A$6/180)</f>
        <v>0.153766677149291</v>
      </c>
      <c r="G110" s="14" t="n">
        <f aca="false">IF(ABS(F110)&lt;=1,PI()/2+ATAN(F110/SQRT(1-F110^2)),PI()*F110/ABS('fo'))/(PI()/180)</f>
        <v>98.8452745823964</v>
      </c>
      <c r="H110" s="15" t="n">
        <f aca="false">G110/7.5/24</f>
        <v>0.549140414346647</v>
      </c>
      <c r="I110" s="16" t="n">
        <f aca="false">(12-G110/15+$C$6-$B$6/15+C110)/24</f>
        <v>0.232790903937788</v>
      </c>
      <c r="J110" s="16" t="n">
        <f aca="false">(12+G110/15+$C$6-$B$6/15+C110)/24</f>
        <v>0.781931318284435</v>
      </c>
    </row>
    <row r="111" customFormat="false" ht="12.75" hidden="false" customHeight="false" outlineLevel="0" collapsed="false">
      <c r="A111" s="22" t="n">
        <f aca="false">A110+1</f>
        <v>35896</v>
      </c>
      <c r="B111" s="23" t="n">
        <f aca="false">A111-DATE(YEAR(A111),1,1)+1</f>
        <v>101</v>
      </c>
      <c r="C111" s="14" t="n">
        <v>0</v>
      </c>
      <c r="D111" s="14" t="n">
        <f aca="false">360*B111/365</f>
        <v>99.6164383561644</v>
      </c>
      <c r="E111" s="14" t="n">
        <f aca="false">-23.47*COS(PI()/180*(10+D111))+0.35+0.45*SIN(PI()/180*7*D111/4-PI()/4)+0.12*SIN(PI()/180*3*D111-2*PI()/9)</f>
        <v>8.4597417884011</v>
      </c>
      <c r="F111" s="14" t="n">
        <f aca="false">TAN(PI()*(E111+$D$6)/180)*TAN(PI()*$A$6/180)</f>
        <v>0.160533694647855</v>
      </c>
      <c r="G111" s="14" t="n">
        <f aca="false">IF(ABS(F111)&lt;=1,PI()/2+ATAN(F111/SQRT(1-F111^2)),PI()*F111/ABS('fo'))/(PI()/180)</f>
        <v>99.2378751143232</v>
      </c>
      <c r="H111" s="15" t="n">
        <f aca="false">G111/7.5/24</f>
        <v>0.551321528412906</v>
      </c>
      <c r="I111" s="16" t="n">
        <f aca="false">(12-G111/15+$C$6-$B$6/15+C111)/24</f>
        <v>0.231700346904658</v>
      </c>
      <c r="J111" s="16" t="n">
        <f aca="false">(12+G111/15+$C$6-$B$6/15+C111)/24</f>
        <v>0.783021875317564</v>
      </c>
    </row>
    <row r="112" customFormat="false" ht="12.75" hidden="false" customHeight="false" outlineLevel="0" collapsed="false">
      <c r="A112" s="22" t="n">
        <f aca="false">A111+1</f>
        <v>35897</v>
      </c>
      <c r="B112" s="23" t="n">
        <f aca="false">A112-DATE(YEAR(A112),1,1)+1</f>
        <v>102</v>
      </c>
      <c r="C112" s="14" t="n">
        <v>0</v>
      </c>
      <c r="D112" s="14" t="n">
        <f aca="false">360*B112/365</f>
        <v>100.602739726027</v>
      </c>
      <c r="E112" s="14" t="n">
        <f aca="false">-23.47*COS(PI()/180*(10+D112))+0.35+0.45*SIN(PI()/180*7*D112/4-PI()/4)+0.12*SIN(PI()/180*3*D112-2*PI()/9)</f>
        <v>8.82933520644903</v>
      </c>
      <c r="F112" s="14" t="n">
        <f aca="false">TAN(PI()*(E112+$D$6)/180)*TAN(PI()*$A$6/180)</f>
        <v>0.167271930387839</v>
      </c>
      <c r="G112" s="14" t="n">
        <f aca="false">IF(ABS(F112)&lt;=1,PI()/2+ATAN(F112/SQRT(1-F112^2)),PI()*F112/ABS('fo'))/(PI()/180)</f>
        <v>99.6292410367206</v>
      </c>
      <c r="H112" s="15" t="n">
        <f aca="false">G112/7.5/24</f>
        <v>0.553495783537337</v>
      </c>
      <c r="I112" s="16" t="n">
        <f aca="false">(12-G112/15+$C$6-$B$6/15+C112)/24</f>
        <v>0.230613219342443</v>
      </c>
      <c r="J112" s="16" t="n">
        <f aca="false">(12+G112/15+$C$6-$B$6/15+C112)/24</f>
        <v>0.784109002879779</v>
      </c>
    </row>
    <row r="113" customFormat="false" ht="12.75" hidden="false" customHeight="false" outlineLevel="0" collapsed="false">
      <c r="A113" s="22" t="n">
        <f aca="false">A112+1</f>
        <v>35898</v>
      </c>
      <c r="B113" s="23" t="n">
        <f aca="false">A113-DATE(YEAR(A113),1,1)+1</f>
        <v>103</v>
      </c>
      <c r="C113" s="14" t="n">
        <v>0</v>
      </c>
      <c r="D113" s="14" t="n">
        <f aca="false">360*B113/365</f>
        <v>101.58904109589</v>
      </c>
      <c r="E113" s="14" t="n">
        <f aca="false">-23.47*COS(PI()/180*(10+D113))+0.35+0.45*SIN(PI()/180*7*D113/4-PI()/4)+0.12*SIN(PI()/180*3*D113-2*PI()/9)</f>
        <v>9.19649014358453</v>
      </c>
      <c r="F113" s="14" t="n">
        <f aca="false">TAN(PI()*(E113+$D$6)/180)*TAN(PI()*$A$6/180)</f>
        <v>0.173979863159893</v>
      </c>
      <c r="G113" s="14" t="n">
        <f aca="false">IF(ABS(F113)&lt;=1,PI()/2+ATAN(F113/SQRT(1-F113^2)),PI()*F113/ABS('fo'))/(PI()/180)</f>
        <v>100.019297922372</v>
      </c>
      <c r="H113" s="15" t="n">
        <f aca="false">G113/7.5/24</f>
        <v>0.555662766235401</v>
      </c>
      <c r="I113" s="16" t="n">
        <f aca="false">(12-G113/15+$C$6-$B$6/15+C113)/24</f>
        <v>0.229529727993411</v>
      </c>
      <c r="J113" s="16" t="n">
        <f aca="false">(12+G113/15+$C$6-$B$6/15+C113)/24</f>
        <v>0.785192494228811</v>
      </c>
    </row>
    <row r="114" customFormat="false" ht="12.75" hidden="false" customHeight="false" outlineLevel="0" collapsed="false">
      <c r="A114" s="22" t="n">
        <f aca="false">A113+1</f>
        <v>35899</v>
      </c>
      <c r="B114" s="23" t="n">
        <f aca="false">A114-DATE(YEAR(A114),1,1)+1</f>
        <v>104</v>
      </c>
      <c r="C114" s="14" t="n">
        <v>0</v>
      </c>
      <c r="D114" s="14" t="n">
        <f aca="false">360*B114/365</f>
        <v>102.575342465753</v>
      </c>
      <c r="E114" s="14" t="n">
        <f aca="false">-23.47*COS(PI()/180*(10+D114))+0.35+0.45*SIN(PI()/180*7*D114/4-PI()/4)+0.12*SIN(PI()/180*3*D114-2*PI()/9)</f>
        <v>9.56110505472943</v>
      </c>
      <c r="F114" s="14" t="n">
        <f aca="false">TAN(PI()*(E114+$D$6)/180)*TAN(PI()*$A$6/180)</f>
        <v>0.180655941901318</v>
      </c>
      <c r="G114" s="14" t="n">
        <f aca="false">IF(ABS(F114)&lt;=1,PI()/2+ATAN(F114/SQRT(1-F114^2)),PI()*F114/ABS('fo'))/(PI()/180)</f>
        <v>100.407968887911</v>
      </c>
      <c r="H114" s="15" t="n">
        <f aca="false">G114/7.5/24</f>
        <v>0.557822049377284</v>
      </c>
      <c r="I114" s="16" t="n">
        <f aca="false">(12-G114/15+$C$6-$B$6/15+C114)/24</f>
        <v>0.228450086422469</v>
      </c>
      <c r="J114" s="16" t="n">
        <f aca="false">(12+G114/15+$C$6-$B$6/15+C114)/24</f>
        <v>0.786272135799753</v>
      </c>
    </row>
    <row r="115" customFormat="false" ht="12.75" hidden="false" customHeight="false" outlineLevel="0" collapsed="false">
      <c r="A115" s="22" t="n">
        <f aca="false">A114+1</f>
        <v>35900</v>
      </c>
      <c r="B115" s="23" t="n">
        <f aca="false">A115-DATE(YEAR(A115),1,1)+1</f>
        <v>105</v>
      </c>
      <c r="C115" s="14" t="n">
        <v>0</v>
      </c>
      <c r="D115" s="14" t="n">
        <f aca="false">360*B115/365</f>
        <v>103.561643835616</v>
      </c>
      <c r="E115" s="14" t="n">
        <f aca="false">-23.47*COS(PI()/180*(10+D115))+0.35+0.45*SIN(PI()/180*7*D115/4-PI()/4)+0.12*SIN(PI()/180*3*D115-2*PI()/9)</f>
        <v>9.92307857545866</v>
      </c>
      <c r="F115" s="14" t="n">
        <f aca="false">TAN(PI()*(E115+$D$6)/180)*TAN(PI()*$A$6/180)</f>
        <v>0.187298585020234</v>
      </c>
      <c r="G115" s="14" t="n">
        <f aca="false">IF(ABS(F115)&lt;=1,PI()/2+ATAN(F115/SQRT(1-F115^2)),PI()*F115/ABS('fo'))/(PI()/180)</f>
        <v>100.795174510441</v>
      </c>
      <c r="H115" s="15" t="n">
        <f aca="false">G115/7.5/24</f>
        <v>0.55997319172467</v>
      </c>
      <c r="I115" s="16" t="n">
        <f aca="false">(12-G115/15+$C$6-$B$6/15+C115)/24</f>
        <v>0.227374515248776</v>
      </c>
      <c r="J115" s="16" t="n">
        <f aca="false">(12+G115/15+$C$6-$B$6/15+C115)/24</f>
        <v>0.787347706973446</v>
      </c>
    </row>
    <row r="116" customFormat="false" ht="12.75" hidden="false" customHeight="false" outlineLevel="0" collapsed="false">
      <c r="A116" s="22" t="n">
        <f aca="false">A115+1</f>
        <v>35901</v>
      </c>
      <c r="B116" s="23" t="n">
        <f aca="false">A116-DATE(YEAR(A116),1,1)+1</f>
        <v>106</v>
      </c>
      <c r="C116" s="14" t="n">
        <v>0</v>
      </c>
      <c r="D116" s="14" t="n">
        <f aca="false">360*B116/365</f>
        <v>104.547945205479</v>
      </c>
      <c r="E116" s="14" t="n">
        <f aca="false">-23.47*COS(PI()/180*(10+D116))+0.35+0.45*SIN(PI()/180*7*D116/4-PI()/4)+0.12*SIN(PI()/180*3*D116-2*PI()/9)</f>
        <v>10.2823095442851</v>
      </c>
      <c r="F116" s="14" t="n">
        <f aca="false">TAN(PI()*(E116+$D$6)/180)*TAN(PI()*$A$6/180)</f>
        <v>0.1939061798023</v>
      </c>
      <c r="G116" s="14" t="n">
        <f aca="false">IF(ABS(F116)&lt;=1,PI()/2+ATAN(F116/SQRT(1-F116^2)),PI()*F116/ABS('fo'))/(PI()/180)</f>
        <v>101.180832747841</v>
      </c>
      <c r="H116" s="15" t="n">
        <f aca="false">G116/7.5/24</f>
        <v>0.562115737488003</v>
      </c>
      <c r="I116" s="16" t="n">
        <f aca="false">(12-G116/15+$C$6-$B$6/15+C116)/24</f>
        <v>0.22630324236711</v>
      </c>
      <c r="J116" s="16" t="n">
        <f aca="false">(12+G116/15+$C$6-$B$6/15+C116)/24</f>
        <v>0.788418979855113</v>
      </c>
    </row>
    <row r="117" customFormat="false" ht="12.75" hidden="false" customHeight="false" outlineLevel="0" collapsed="false">
      <c r="A117" s="22" t="n">
        <f aca="false">A116+1</f>
        <v>35902</v>
      </c>
      <c r="B117" s="23" t="n">
        <f aca="false">A117-DATE(YEAR(A117),1,1)+1</f>
        <v>107</v>
      </c>
      <c r="C117" s="14" t="n">
        <v>0</v>
      </c>
      <c r="D117" s="14" t="n">
        <f aca="false">360*B117/365</f>
        <v>105.534246575342</v>
      </c>
      <c r="E117" s="14" t="n">
        <f aca="false">-23.47*COS(PI()/180*(10+D117))+0.35+0.45*SIN(PI()/180*7*D117/4-PI()/4)+0.12*SIN(PI()/180*3*D117-2*PI()/9)</f>
        <v>10.638697026743</v>
      </c>
      <c r="F117" s="14" t="n">
        <f aca="false">TAN(PI()*(E117+$D$6)/180)*TAN(PI()*$A$6/180)</f>
        <v>0.200477081903875</v>
      </c>
      <c r="G117" s="14" t="n">
        <f aca="false">IF(ABS(F117)&lt;=1,PI()/2+ATAN(F117/SQRT(1-F117^2)),PI()*F117/ABS('fo'))/(PI()/180)</f>
        <v>101.564858863076</v>
      </c>
      <c r="H117" s="15" t="n">
        <f aca="false">G117/7.5/24</f>
        <v>0.564249215905979</v>
      </c>
      <c r="I117" s="16" t="n">
        <f aca="false">(12-G117/15+$C$6-$B$6/15+C117)/24</f>
        <v>0.225236503158122</v>
      </c>
      <c r="J117" s="16" t="n">
        <f aca="false">(12+G117/15+$C$6-$B$6/15+C117)/24</f>
        <v>0.789485719064101</v>
      </c>
    </row>
    <row r="118" customFormat="false" ht="12.75" hidden="false" customHeight="false" outlineLevel="0" collapsed="false">
      <c r="A118" s="22" t="n">
        <f aca="false">A117+1</f>
        <v>35903</v>
      </c>
      <c r="B118" s="23" t="n">
        <f aca="false">A118-DATE(YEAR(A118),1,1)+1</f>
        <v>108</v>
      </c>
      <c r="C118" s="14" t="n">
        <v>0</v>
      </c>
      <c r="D118" s="14" t="n">
        <f aca="false">360*B118/365</f>
        <v>106.520547945205</v>
      </c>
      <c r="E118" s="14" t="n">
        <f aca="false">-23.47*COS(PI()/180*(10+D118))+0.35+0.45*SIN(PI()/180*7*D118/4-PI()/4)+0.12*SIN(PI()/180*3*D118-2*PI()/9)</f>
        <v>10.99214034127</v>
      </c>
      <c r="F118" s="14" t="n">
        <f aca="false">TAN(PI()*(E118+$D$6)/180)*TAN(PI()*$A$6/180)</f>
        <v>0.207009614935511</v>
      </c>
      <c r="G118" s="14" t="n">
        <f aca="false">IF(ABS(F118)&lt;=1,PI()/2+ATAN(F118/SQRT(1-F118^2)),PI()*F118/ABS('fo'))/(PI()/180)</f>
        <v>101.947165352836</v>
      </c>
      <c r="H118" s="15" t="n">
        <f aca="false">G118/7.5/24</f>
        <v>0.566373140849088</v>
      </c>
      <c r="I118" s="16" t="n">
        <f aca="false">(12-G118/15+$C$6-$B$6/15+C118)/24</f>
        <v>0.224174540686567</v>
      </c>
      <c r="J118" s="16" t="n">
        <f aca="false">(12+G118/15+$C$6-$B$6/15+C118)/24</f>
        <v>0.790547681535655</v>
      </c>
    </row>
    <row r="119" customFormat="false" ht="12.75" hidden="false" customHeight="false" outlineLevel="0" collapsed="false">
      <c r="A119" s="22" t="n">
        <f aca="false">A118+1</f>
        <v>35904</v>
      </c>
      <c r="B119" s="23" t="n">
        <f aca="false">A119-DATE(YEAR(A119),1,1)+1</f>
        <v>109</v>
      </c>
      <c r="C119" s="14" t="n">
        <v>0</v>
      </c>
      <c r="D119" s="14" t="n">
        <f aca="false">360*B119/365</f>
        <v>107.506849315069</v>
      </c>
      <c r="E119" s="14" t="n">
        <f aca="false">-23.47*COS(PI()/180*(10+D119))+0.35+0.45*SIN(PI()/180*7*D119/4-PI()/4)+0.12*SIN(PI()/180*3*D119-2*PI()/9)</f>
        <v>11.3425390868794</v>
      </c>
      <c r="F119" s="14" t="n">
        <f aca="false">TAN(PI()*(E119+$D$6)/180)*TAN(PI()*$A$6/180)</f>
        <v>0.213502070139688</v>
      </c>
      <c r="G119" s="14" t="n">
        <f aca="false">IF(ABS(F119)&lt;=1,PI()/2+ATAN(F119/SQRT(1-F119^2)),PI()*F119/ABS('fo'))/(PI()/180)</f>
        <v>102.327661880847</v>
      </c>
      <c r="H119" s="15" t="n">
        <f aca="false">G119/7.5/24</f>
        <v>0.568487010449152</v>
      </c>
      <c r="I119" s="16" t="n">
        <f aca="false">(12-G119/15+$C$6-$B$6/15+C119)/24</f>
        <v>0.223117605886535</v>
      </c>
      <c r="J119" s="16" t="n">
        <f aca="false">(12+G119/15+$C$6-$B$6/15+C119)/24</f>
        <v>0.791604616335687</v>
      </c>
    </row>
    <row r="120" customFormat="false" ht="12.75" hidden="false" customHeight="false" outlineLevel="0" collapsed="false">
      <c r="A120" s="22" t="n">
        <f aca="false">A119+1</f>
        <v>35905</v>
      </c>
      <c r="B120" s="23" t="n">
        <f aca="false">A120-DATE(YEAR(A120),1,1)+1</f>
        <v>110</v>
      </c>
      <c r="C120" s="14" t="n">
        <v>0</v>
      </c>
      <c r="D120" s="14" t="n">
        <f aca="false">360*B120/365</f>
        <v>108.493150684932</v>
      </c>
      <c r="E120" s="14" t="n">
        <f aca="false">-23.47*COS(PI()/180*(10+D120))+0.35+0.45*SIN(PI()/180*7*D120/4-PI()/4)+0.12*SIN(PI()/180*3*D120-2*PI()/9)</f>
        <v>11.6897931726122</v>
      </c>
      <c r="F120" s="14" t="n">
        <f aca="false">TAN(PI()*(E120+$D$6)/180)*TAN(PI()*$A$6/180)</f>
        <v>0.219952706166673</v>
      </c>
      <c r="G120" s="14" t="n">
        <f aca="false">IF(ABS(F120)&lt;=1,PI()/2+ATAN(F120/SQRT(1-F120^2)),PI()*F120/ABS('fo'))/(PI()/180)</f>
        <v>102.706255216241</v>
      </c>
      <c r="H120" s="15" t="n">
        <f aca="false">G120/7.5/24</f>
        <v>0.570590306756893</v>
      </c>
      <c r="I120" s="16" t="n">
        <f aca="false">(12-G120/15+$C$6-$B$6/15+C120)/24</f>
        <v>0.222065957732665</v>
      </c>
      <c r="J120" s="16" t="n">
        <f aca="false">(12+G120/15+$C$6-$B$6/15+C120)/24</f>
        <v>0.792656264489558</v>
      </c>
    </row>
    <row r="121" customFormat="false" ht="12.75" hidden="false" customHeight="false" outlineLevel="0" collapsed="false">
      <c r="A121" s="22" t="n">
        <f aca="false">A120+1</f>
        <v>35906</v>
      </c>
      <c r="B121" s="23" t="n">
        <f aca="false">A121-DATE(YEAR(A121),1,1)+1</f>
        <v>111</v>
      </c>
      <c r="C121" s="14" t="n">
        <v>0</v>
      </c>
      <c r="D121" s="14" t="n">
        <f aca="false">360*B121/365</f>
        <v>109.479452054795</v>
      </c>
      <c r="E121" s="14" t="n">
        <f aca="false">-23.47*COS(PI()/180*(10+D121))+0.35+0.45*SIN(PI()/180*7*D121/4-PI()/4)+0.12*SIN(PI()/180*3*D121-2*PI()/9)</f>
        <v>12.0338028487497</v>
      </c>
      <c r="F121" s="14" t="n">
        <f aca="false">TAN(PI()*(E121+$D$6)/180)*TAN(PI()*$A$6/180)</f>
        <v>0.226359748952348</v>
      </c>
      <c r="G121" s="14" t="n">
        <f aca="false">IF(ABS(F121)&lt;=1,PI()/2+ATAN(F121/SQRT(1-F121^2)),PI()*F121/ABS('fo'))/(PI()/180)</f>
        <v>103.082849177339</v>
      </c>
      <c r="H121" s="15" t="n">
        <f aca="false">G121/7.5/24</f>
        <v>0.572682495429663</v>
      </c>
      <c r="I121" s="16" t="n">
        <f aca="false">(12-G121/15+$C$6-$B$6/15+C121)/24</f>
        <v>0.22101986339628</v>
      </c>
      <c r="J121" s="16" t="n">
        <f aca="false">(12+G121/15+$C$6-$B$6/15+C121)/24</f>
        <v>0.793702358825943</v>
      </c>
    </row>
    <row r="122" customFormat="false" ht="12.75" hidden="false" customHeight="false" outlineLevel="0" collapsed="false">
      <c r="A122" s="22" t="n">
        <f aca="false">A121+1</f>
        <v>35907</v>
      </c>
      <c r="B122" s="23" t="n">
        <f aca="false">A122-DATE(YEAR(A122),1,1)+1</f>
        <v>112</v>
      </c>
      <c r="C122" s="14" t="n">
        <v>0</v>
      </c>
      <c r="D122" s="14" t="n">
        <f aca="false">360*B122/365</f>
        <v>110.465753424658</v>
      </c>
      <c r="E122" s="14" t="n">
        <f aca="false">-23.47*COS(PI()/180*(10+D122))+0.35+0.45*SIN(PI()/180*7*D122/4-PI()/4)+0.12*SIN(PI()/180*3*D122-2*PI()/9)</f>
        <v>12.3744687397627</v>
      </c>
      <c r="F122" s="14" t="n">
        <f aca="false">TAN(PI()*(E122+$D$6)/180)*TAN(PI()*$A$6/180)</f>
        <v>0.232721391701799</v>
      </c>
      <c r="G122" s="14" t="n">
        <f aca="false">IF(ABS(F122)&lt;=1,PI()/2+ATAN(F122/SQRT(1-F122^2)),PI()*F122/ABS('fo'))/(PI()/180)</f>
        <v>103.457344581284</v>
      </c>
      <c r="H122" s="15" t="n">
        <f aca="false">G122/7.5/24</f>
        <v>0.574763025451578</v>
      </c>
      <c r="I122" s="16" t="n">
        <f aca="false">(12-G122/15+$C$6-$B$6/15+C122)/24</f>
        <v>0.219979598385322</v>
      </c>
      <c r="J122" s="16" t="n">
        <f aca="false">(12+G122/15+$C$6-$B$6/15+C122)/24</f>
        <v>0.7947426238369</v>
      </c>
    </row>
    <row r="123" customFormat="false" ht="12.75" hidden="false" customHeight="false" outlineLevel="0" collapsed="false">
      <c r="A123" s="22" t="n">
        <f aca="false">A122+1</f>
        <v>35908</v>
      </c>
      <c r="B123" s="23" t="n">
        <f aca="false">A123-DATE(YEAR(A123),1,1)+1</f>
        <v>113</v>
      </c>
      <c r="C123" s="14" t="n">
        <v>0</v>
      </c>
      <c r="D123" s="14" t="n">
        <f aca="false">360*B123/365</f>
        <v>111.452054794521</v>
      </c>
      <c r="E123" s="14" t="n">
        <f aca="false">-23.47*COS(PI()/180*(10+D123))+0.35+0.45*SIN(PI()/180*7*D123/4-PI()/4)+0.12*SIN(PI()/180*3*D123-2*PI()/9)</f>
        <v>12.7116918789689</v>
      </c>
      <c r="F123" s="14" t="n">
        <f aca="false">TAN(PI()*(E123+$D$6)/180)*TAN(PI()*$A$6/180)</f>
        <v>0.239035794982391</v>
      </c>
      <c r="G123" s="14" t="n">
        <f aca="false">IF(ABS(F123)&lt;=1,PI()/2+ATAN(F123/SQRT(1-F123^2)),PI()*F123/ABS('fo'))/(PI()/180)</f>
        <v>103.829639199908</v>
      </c>
      <c r="H123" s="15" t="n">
        <f aca="false">G123/7.5/24</f>
        <v>0.576831328888377</v>
      </c>
      <c r="I123" s="16" t="n">
        <f aca="false">(12-G123/15+$C$6-$B$6/15+C123)/24</f>
        <v>0.218945446666923</v>
      </c>
      <c r="J123" s="16" t="n">
        <f aca="false">(12+G123/15+$C$6-$B$6/15+C123)/24</f>
        <v>0.7957767755553</v>
      </c>
    </row>
    <row r="124" customFormat="false" ht="12.75" hidden="false" customHeight="false" outlineLevel="0" collapsed="false">
      <c r="A124" s="22" t="n">
        <f aca="false">A123+1</f>
        <v>35909</v>
      </c>
      <c r="B124" s="23" t="n">
        <f aca="false">A124-DATE(YEAR(A124),1,1)+1</f>
        <v>114</v>
      </c>
      <c r="C124" s="14" t="n">
        <v>0</v>
      </c>
      <c r="D124" s="14" t="n">
        <f aca="false">360*B124/365</f>
        <v>112.438356164384</v>
      </c>
      <c r="E124" s="14" t="n">
        <f aca="false">-23.47*COS(PI()/180*(10+D124))+0.35+0.45*SIN(PI()/180*7*D124/4-PI()/4)+0.12*SIN(PI()/180*3*D124-2*PI()/9)</f>
        <v>13.0453737448617</v>
      </c>
      <c r="F124" s="14" t="n">
        <f aca="false">TAN(PI()*(E124+$D$6)/180)*TAN(PI()*$A$6/180)</f>
        <v>0.245301086929939</v>
      </c>
      <c r="G124" s="14" t="n">
        <f aca="false">IF(ABS(F124)&lt;=1,PI()/2+ATAN(F124/SQRT(1-F124^2)),PI()*F124/ABS('fo'))/(PI()/180)</f>
        <v>104.199627722296</v>
      </c>
      <c r="H124" s="15" t="n">
        <f aca="false">G124/7.5/24</f>
        <v>0.578886820679425</v>
      </c>
      <c r="I124" s="16" t="n">
        <f aca="false">(12-G124/15+$C$6-$B$6/15+C124)/24</f>
        <v>0.217917700771399</v>
      </c>
      <c r="J124" s="16" t="n">
        <f aca="false">(12+G124/15+$C$6-$B$6/15+C124)/24</f>
        <v>0.796804521450823</v>
      </c>
    </row>
    <row r="125" customFormat="false" ht="12.75" hidden="false" customHeight="false" outlineLevel="0" collapsed="false">
      <c r="A125" s="22" t="n">
        <f aca="false">A124+1</f>
        <v>35910</v>
      </c>
      <c r="B125" s="23" t="n">
        <f aca="false">A125-DATE(YEAR(A125),1,1)+1</f>
        <v>115</v>
      </c>
      <c r="C125" s="14" t="n">
        <v>0</v>
      </c>
      <c r="D125" s="14" t="n">
        <f aca="false">360*B125/365</f>
        <v>113.424657534247</v>
      </c>
      <c r="E125" s="14" t="n">
        <f aca="false">-23.47*COS(PI()/180*(10+D125))+0.35+0.45*SIN(PI()/180*7*D125/4-PI()/4)+0.12*SIN(PI()/180*3*D125-2*PI()/9)</f>
        <v>13.3754162990712</v>
      </c>
      <c r="F125" s="14" t="n">
        <f aca="false">TAN(PI()*(E125+$D$6)/180)*TAN(PI()*$A$6/180)</f>
        <v>0.251515363571479</v>
      </c>
      <c r="G125" s="14" t="n">
        <f aca="false">IF(ABS(F125)&lt;=1,PI()/2+ATAN(F125/SQRT(1-F125^2)),PI()*F125/ABS('fo'))/(PI()/180)</f>
        <v>104.567201724484</v>
      </c>
      <c r="H125" s="15" t="n">
        <f aca="false">G125/7.5/24</f>
        <v>0.580928898469356</v>
      </c>
      <c r="I125" s="16" t="n">
        <f aca="false">(12-G125/15+$C$6-$B$6/15+C125)/24</f>
        <v>0.216896661876433</v>
      </c>
      <c r="J125" s="16" t="n">
        <f aca="false">(12+G125/15+$C$6-$B$6/15+C125)/24</f>
        <v>0.797825560345789</v>
      </c>
    </row>
    <row r="126" customFormat="false" ht="12.75" hidden="false" customHeight="false" outlineLevel="0" collapsed="false">
      <c r="A126" s="22" t="n">
        <f aca="false">A125+1</f>
        <v>35911</v>
      </c>
      <c r="B126" s="23" t="n">
        <f aca="false">A126-DATE(YEAR(A126),1,1)+1</f>
        <v>116</v>
      </c>
      <c r="C126" s="14" t="n">
        <v>0</v>
      </c>
      <c r="D126" s="14" t="n">
        <f aca="false">360*B126/365</f>
        <v>114.41095890411</v>
      </c>
      <c r="E126" s="14" t="n">
        <f aca="false">-23.47*COS(PI()/180*(10+D126))+0.35+0.45*SIN(PI()/180*7*D126/4-PI()/4)+0.12*SIN(PI()/180*3*D126-2*PI()/9)</f>
        <v>13.7017220259115</v>
      </c>
      <c r="F126" s="14" t="n">
        <f aca="false">TAN(PI()*(E126+$D$6)/180)*TAN(PI()*$A$6/180)</f>
        <v>0.257676689267982</v>
      </c>
      <c r="G126" s="14" t="n">
        <f aca="false">IF(ABS(F126)&lt;=1,PI()/2+ATAN(F126/SQRT(1-F126^2)),PI()*F126/ABS('fo'))/(PI()/180)</f>
        <v>104.932249646747</v>
      </c>
      <c r="H126" s="15" t="n">
        <f aca="false">G126/7.5/24</f>
        <v>0.582956942481927</v>
      </c>
      <c r="I126" s="16" t="n">
        <f aca="false">(12-G126/15+$C$6-$B$6/15+C126)/24</f>
        <v>0.215882639870148</v>
      </c>
      <c r="J126" s="16" t="n">
        <f aca="false">(12+G126/15+$C$6-$B$6/15+C126)/24</f>
        <v>0.798839582352075</v>
      </c>
    </row>
    <row r="127" customFormat="false" ht="12.75" hidden="false" customHeight="false" outlineLevel="0" collapsed="false">
      <c r="A127" s="22" t="n">
        <f aca="false">A126+1</f>
        <v>35912</v>
      </c>
      <c r="B127" s="23" t="n">
        <f aca="false">A127-DATE(YEAR(A127),1,1)+1</f>
        <v>117</v>
      </c>
      <c r="C127" s="14" t="n">
        <v>0</v>
      </c>
      <c r="D127" s="14" t="n">
        <f aca="false">360*B127/365</f>
        <v>115.397260273973</v>
      </c>
      <c r="E127" s="14" t="n">
        <f aca="false">-23.47*COS(PI()/180*(10+D127))+0.35+0.45*SIN(PI()/180*7*D127/4-PI()/4)+0.12*SIN(PI()/180*3*D127-2*PI()/9)</f>
        <v>14.0241939734616</v>
      </c>
      <c r="F127" s="14" t="n">
        <f aca="false">TAN(PI()*(E127+$D$6)/180)*TAN(PI()*$A$6/180)</f>
        <v>0.263783097280186</v>
      </c>
      <c r="G127" s="14" t="n">
        <f aca="false">IF(ABS(F127)&lt;=1,PI()/2+ATAN(F127/SQRT(1-F127^2)),PI()*F127/ABS('fo'))/(PI()/180)</f>
        <v>105.294656778971</v>
      </c>
      <c r="H127" s="15" t="n">
        <f aca="false">G127/7.5/24</f>
        <v>0.58497031543873</v>
      </c>
      <c r="I127" s="16" t="n">
        <f aca="false">(12-G127/15+$C$6-$B$6/15+C127)/24</f>
        <v>0.214875953391746</v>
      </c>
      <c r="J127" s="16" t="n">
        <f aca="false">(12+G127/15+$C$6-$B$6/15+C127)/24</f>
        <v>0.799846268830476</v>
      </c>
    </row>
    <row r="128" customFormat="false" ht="12.75" hidden="false" customHeight="false" outlineLevel="0" collapsed="false">
      <c r="A128" s="22" t="n">
        <f aca="false">A127+1</f>
        <v>35913</v>
      </c>
      <c r="B128" s="23" t="n">
        <f aca="false">A128-DATE(YEAR(A128),1,1)+1</f>
        <v>118</v>
      </c>
      <c r="C128" s="14" t="n">
        <v>0</v>
      </c>
      <c r="D128" s="14" t="n">
        <f aca="false">360*B128/365</f>
        <v>116.383561643836</v>
      </c>
      <c r="E128" s="14" t="n">
        <f aca="false">-23.47*COS(PI()/180*(10+D128))+0.35+0.45*SIN(PI()/180*7*D128/4-PI()/4)+0.12*SIN(PI()/180*3*D128-2*PI()/9)</f>
        <v>14.3427357961247</v>
      </c>
      <c r="F128" s="14" t="n">
        <f aca="false">TAN(PI()*(E128+$D$6)/180)*TAN(PI()*$A$6/180)</f>
        <v>0.269832590460517</v>
      </c>
      <c r="G128" s="14" t="n">
        <f aca="false">IF(ABS(F128)&lt;=1,PI()/2+ATAN(F128/SQRT(1-F128^2)),PI()*F128/ABS('fo'))/(PI()/180)</f>
        <v>105.65430525458</v>
      </c>
      <c r="H128" s="15" t="n">
        <f aca="false">G128/7.5/24</f>
        <v>0.586968362525446</v>
      </c>
      <c r="I128" s="16" t="n">
        <f aca="false">(12-G128/15+$C$6-$B$6/15+C128)/24</f>
        <v>0.213876929848388</v>
      </c>
      <c r="J128" s="16" t="n">
        <f aca="false">(12+G128/15+$C$6-$B$6/15+C128)/24</f>
        <v>0.800845292373834</v>
      </c>
    </row>
    <row r="129" customFormat="false" ht="12.75" hidden="false" customHeight="false" outlineLevel="0" collapsed="false">
      <c r="A129" s="22" t="n">
        <f aca="false">A128+1</f>
        <v>35914</v>
      </c>
      <c r="B129" s="23" t="n">
        <f aca="false">A129-DATE(YEAR(A129),1,1)+1</f>
        <v>119</v>
      </c>
      <c r="C129" s="14" t="n">
        <v>0</v>
      </c>
      <c r="D129" s="14" t="n">
        <f aca="false">360*B129/365</f>
        <v>117.369863013699</v>
      </c>
      <c r="E129" s="14" t="n">
        <f aca="false">-23.47*COS(PI()/180*(10+D129))+0.35+0.45*SIN(PI()/180*7*D129/4-PI()/4)+0.12*SIN(PI()/180*3*D129-2*PI()/9)</f>
        <v>14.6572517986047</v>
      </c>
      <c r="F129" s="14" t="n">
        <f aca="false">TAN(PI()*(E129+$D$6)/180)*TAN(PI()*$A$6/180)</f>
        <v>0.275823142073837</v>
      </c>
      <c r="G129" s="14" t="n">
        <f aca="false">IF(ABS(F129)&lt;=1,PI()/2+ATAN(F129/SQRT(1-F129^2)),PI()*F129/ABS('fo'))/(PI()/180)</f>
        <v>106.011074053511</v>
      </c>
      <c r="H129" s="15" t="n">
        <f aca="false">G129/7.5/24</f>
        <v>0.588950411408394</v>
      </c>
      <c r="I129" s="16" t="n">
        <f aca="false">(12-G129/15+$C$6-$B$6/15+C129)/24</f>
        <v>0.212885905406914</v>
      </c>
      <c r="J129" s="16" t="n">
        <f aca="false">(12+G129/15+$C$6-$B$6/15+C129)/24</f>
        <v>0.801836316815308</v>
      </c>
    </row>
    <row r="130" customFormat="false" ht="12.75" hidden="false" customHeight="false" outlineLevel="0" collapsed="false">
      <c r="A130" s="22" t="n">
        <f aca="false">A129+1</f>
        <v>35915</v>
      </c>
      <c r="B130" s="23" t="n">
        <f aca="false">A130-DATE(YEAR(A130),1,1)+1</f>
        <v>120</v>
      </c>
      <c r="C130" s="14" t="n">
        <v>0</v>
      </c>
      <c r="D130" s="14" t="n">
        <f aca="false">360*B130/365</f>
        <v>118.356164383562</v>
      </c>
      <c r="E130" s="14" t="n">
        <f aca="false">-23.47*COS(PI()/180*(10+D130))+0.35+0.45*SIN(PI()/180*7*D130/4-PI()/4)+0.12*SIN(PI()/180*3*D130-2*PI()/9)</f>
        <v>14.9676469812327</v>
      </c>
      <c r="F130" s="14" t="n">
        <f aca="false">TAN(PI()*(E130+$D$6)/180)*TAN(PI()*$A$6/180)</f>
        <v>0.28175269674949</v>
      </c>
      <c r="G130" s="14" t="n">
        <f aca="false">IF(ABS(F130)&lt;=1,PI()/2+ATAN(F130/SQRT(1-F130^2)),PI()*F130/ABS('fo'))/(PI()/180)</f>
        <v>106.364839014744</v>
      </c>
      <c r="H130" s="15" t="n">
        <f aca="false">G130/7.5/24</f>
        <v>0.590915772304135</v>
      </c>
      <c r="I130" s="16" t="n">
        <f aca="false">(12-G130/15+$C$6-$B$6/15+C130)/24</f>
        <v>0.211903224959044</v>
      </c>
      <c r="J130" s="16" t="n">
        <f aca="false">(12+G130/15+$C$6-$B$6/15+C130)/24</f>
        <v>0.802818997263179</v>
      </c>
    </row>
    <row r="131" customFormat="false" ht="12.75" hidden="false" customHeight="false" outlineLevel="0" collapsed="false">
      <c r="A131" s="22" t="n">
        <f aca="false">A130+1</f>
        <v>35916</v>
      </c>
      <c r="B131" s="23" t="n">
        <f aca="false">A131-DATE(YEAR(A131),1,1)+1</f>
        <v>121</v>
      </c>
      <c r="C131" s="14" t="n">
        <v>0</v>
      </c>
      <c r="D131" s="14" t="n">
        <f aca="false">360*B131/365</f>
        <v>119.342465753425</v>
      </c>
      <c r="E131" s="14" t="n">
        <f aca="false">-23.47*COS(PI()/180*(10+D131))+0.35+0.45*SIN(PI()/180*7*D131/4-PI()/4)+0.12*SIN(PI()/180*3*D131-2*PI()/9)</f>
        <v>15.2738270865729</v>
      </c>
      <c r="F131" s="14" t="n">
        <f aca="false">TAN(PI()*(E131+$D$6)/180)*TAN(PI()*$A$6/180)</f>
        <v>0.287619171566836</v>
      </c>
      <c r="G131" s="14" t="n">
        <f aca="false">IF(ABS(F131)&lt;=1,PI()/2+ATAN(F131/SQRT(1-F131^2)),PI()*F131/ABS('fo'))/(PI()/180)</f>
        <v>106.715472858886</v>
      </c>
      <c r="H131" s="15" t="n">
        <f aca="false">G131/7.5/24</f>
        <v>0.592863738104922</v>
      </c>
      <c r="I131" s="16" t="n">
        <f aca="false">(12-G131/15+$C$6-$B$6/15+C131)/24</f>
        <v>0.21092924205865</v>
      </c>
      <c r="J131" s="16" t="n">
        <f aca="false">(12+G131/15+$C$6-$B$6/15+C131)/24</f>
        <v>0.803792980163572</v>
      </c>
    </row>
    <row r="132" customFormat="false" ht="12.75" hidden="false" customHeight="false" outlineLevel="0" collapsed="false">
      <c r="A132" s="22" t="n">
        <f aca="false">A131+1</f>
        <v>35917</v>
      </c>
      <c r="B132" s="23" t="n">
        <f aca="false">A132-DATE(YEAR(A132),1,1)+1</f>
        <v>122</v>
      </c>
      <c r="C132" s="14" t="n">
        <v>0</v>
      </c>
      <c r="D132" s="14" t="n">
        <f aca="false">360*B132/365</f>
        <v>120.328767123288</v>
      </c>
      <c r="E132" s="14" t="n">
        <f aca="false">-23.47*COS(PI()/180*(10+D132))+0.35+0.45*SIN(PI()/180*7*D132/4-PI()/4)+0.12*SIN(PI()/180*3*D132-2*PI()/9)</f>
        <v>15.5756986472331</v>
      </c>
      <c r="F132" s="14" t="n">
        <f aca="false">TAN(PI()*(E132+$D$6)/180)*TAN(PI()*$A$6/180)</f>
        <v>0.293420457276117</v>
      </c>
      <c r="G132" s="14" t="n">
        <f aca="false">IF(ABS(F132)&lt;=1,PI()/2+ATAN(F132/SQRT(1-F132^2)),PI()*F132/ABS('fo'))/(PI()/180)</f>
        <v>107.0628452213</v>
      </c>
      <c r="H132" s="15" t="n">
        <f aca="false">G132/7.5/24</f>
        <v>0.594793584562777</v>
      </c>
      <c r="I132" s="16" t="n">
        <f aca="false">(12-G132/15+$C$6-$B$6/15+C132)/24</f>
        <v>0.209964318829723</v>
      </c>
      <c r="J132" s="16" t="n">
        <f aca="false">(12+G132/15+$C$6-$B$6/15+C132)/24</f>
        <v>0.8047579033925</v>
      </c>
    </row>
    <row r="133" customFormat="false" ht="12.75" hidden="false" customHeight="false" outlineLevel="0" collapsed="false">
      <c r="A133" s="22" t="n">
        <f aca="false">A132+1</f>
        <v>35918</v>
      </c>
      <c r="B133" s="23" t="n">
        <f aca="false">A133-DATE(YEAR(A133),1,1)+1</f>
        <v>123</v>
      </c>
      <c r="C133" s="14" t="n">
        <v>0</v>
      </c>
      <c r="D133" s="14" t="n">
        <f aca="false">360*B133/365</f>
        <v>121.315068493151</v>
      </c>
      <c r="E133" s="14" t="n">
        <f aca="false">-23.47*COS(PI()/180*(10+D133))+0.35+0.45*SIN(PI()/180*7*D133/4-PI()/4)+0.12*SIN(PI()/180*3*D133-2*PI()/9)</f>
        <v>15.8731690347994</v>
      </c>
      <c r="F133" s="14" t="n">
        <f aca="false">TAN(PI()*(E133+$D$6)/180)*TAN(PI()*$A$6/180)</f>
        <v>0.299154419656169</v>
      </c>
      <c r="G133" s="14" t="n">
        <f aca="false">IF(ABS(F133)&lt;=1,PI()/2+ATAN(F133/SQRT(1-F133^2)),PI()*F133/ABS('fo'))/(PI()/180)</f>
        <v>107.406822696294</v>
      </c>
      <c r="H133" s="15" t="n">
        <f aca="false">G133/7.5/24</f>
        <v>0.596704570534967</v>
      </c>
      <c r="I133" s="16" t="n">
        <f aca="false">(12-G133/15+$C$6-$B$6/15+C133)/24</f>
        <v>0.209008825843628</v>
      </c>
      <c r="J133" s="16" t="n">
        <f aca="false">(12+G133/15+$C$6-$B$6/15+C133)/24</f>
        <v>0.805713396378594</v>
      </c>
    </row>
    <row r="134" customFormat="false" ht="12.75" hidden="false" customHeight="false" outlineLevel="0" collapsed="false">
      <c r="A134" s="22" t="n">
        <f aca="false">A133+1</f>
        <v>35919</v>
      </c>
      <c r="B134" s="23" t="n">
        <f aca="false">A134-DATE(YEAR(A134),1,1)+1</f>
        <v>124</v>
      </c>
      <c r="C134" s="14" t="n">
        <v>0</v>
      </c>
      <c r="D134" s="14" t="n">
        <f aca="false">360*B134/365</f>
        <v>122.301369863014</v>
      </c>
      <c r="E134" s="14" t="n">
        <f aca="false">-23.47*COS(PI()/180*(10+D134))+0.35+0.45*SIN(PI()/180*7*D134/4-PI()/4)+0.12*SIN(PI()/180*3*D134-2*PI()/9)</f>
        <v>16.1661465098112</v>
      </c>
      <c r="F134" s="14" t="n">
        <f aca="false">TAN(PI()*(E134+$D$6)/180)*TAN(PI()*$A$6/180)</f>
        <v>0.304818901010078</v>
      </c>
      <c r="G134" s="14" t="n">
        <f aca="false">IF(ABS(F134)&lt;=1,PI()/2+ATAN(F134/SQRT(1-F134^2)),PI()*F134/ABS('fo'))/(PI()/180)</f>
        <v>107.747268892845</v>
      </c>
      <c r="H134" s="15" t="n">
        <f aca="false">G134/7.5/24</f>
        <v>0.598595938293584</v>
      </c>
      <c r="I134" s="16" t="n">
        <f aca="false">(12-G134/15+$C$6-$B$6/15+C134)/24</f>
        <v>0.208063141964319</v>
      </c>
      <c r="J134" s="16" t="n">
        <f aca="false">(12+G134/15+$C$6-$B$6/15+C134)/24</f>
        <v>0.806659080257903</v>
      </c>
    </row>
    <row r="135" customFormat="false" ht="12.75" hidden="false" customHeight="false" outlineLevel="0" collapsed="false">
      <c r="A135" s="22" t="n">
        <f aca="false">A134+1</f>
        <v>35920</v>
      </c>
      <c r="B135" s="23" t="n">
        <f aca="false">A135-DATE(YEAR(A135),1,1)+1</f>
        <v>125</v>
      </c>
      <c r="C135" s="14" t="n">
        <v>0</v>
      </c>
      <c r="D135" s="14" t="n">
        <f aca="false">360*B135/365</f>
        <v>123.287671232877</v>
      </c>
      <c r="E135" s="14" t="n">
        <f aca="false">-23.47*COS(PI()/180*(10+D135))+0.35+0.45*SIN(PI()/180*7*D135/4-PI()/4)+0.12*SIN(PI()/180*3*D135-2*PI()/9)</f>
        <v>16.4545402726899</v>
      </c>
      <c r="F135" s="14" t="n">
        <f aca="false">TAN(PI()*(E135+$D$6)/180)*TAN(PI()*$A$6/180)</f>
        <v>0.310411721799487</v>
      </c>
      <c r="G135" s="14" t="n">
        <f aca="false">IF(ABS(F135)&lt;=1,PI()/2+ATAN(F135/SQRT(1-F135^2)),PI()*F135/ABS('fo'))/(PI()/180)</f>
        <v>108.084044502344</v>
      </c>
      <c r="H135" s="15" t="n">
        <f aca="false">G135/7.5/24</f>
        <v>0.60046691390191</v>
      </c>
      <c r="I135" s="16" t="n">
        <f aca="false">(12-G135/15+$C$6-$B$6/15+C135)/24</f>
        <v>0.207127654160156</v>
      </c>
      <c r="J135" s="16" t="n">
        <f aca="false">(12+G135/15+$C$6-$B$6/15+C135)/24</f>
        <v>0.807594568062066</v>
      </c>
    </row>
    <row r="136" customFormat="false" ht="12.75" hidden="false" customHeight="false" outlineLevel="0" collapsed="false">
      <c r="A136" s="22" t="n">
        <f aca="false">A135+1</f>
        <v>35921</v>
      </c>
      <c r="B136" s="23" t="n">
        <f aca="false">A136-DATE(YEAR(A136),1,1)+1</f>
        <v>126</v>
      </c>
      <c r="C136" s="14" t="n">
        <v>0</v>
      </c>
      <c r="D136" s="14" t="n">
        <f aca="false">360*B136/365</f>
        <v>124.27397260274</v>
      </c>
      <c r="E136" s="14" t="n">
        <f aca="false">-23.47*COS(PI()/180*(10+D136))+0.35+0.45*SIN(PI()/180*7*D136/4-PI()/4)+0.12*SIN(PI()/180*3*D136-2*PI()/9)</f>
        <v>16.7382605155289</v>
      </c>
      <c r="F136" s="14" t="n">
        <f aca="false">TAN(PI()*(E136+$D$6)/180)*TAN(PI()*$A$6/180)</f>
        <v>0.315930682417763</v>
      </c>
      <c r="G136" s="14" t="n">
        <f aca="false">IF(ABS(F136)&lt;=1,PI()/2+ATAN(F136/SQRT(1-F136^2)),PI()*F136/ABS('fo'))/(PI()/180)</f>
        <v>108.41700737882</v>
      </c>
      <c r="H136" s="15" t="n">
        <f aca="false">G136/7.5/24</f>
        <v>0.602316707660111</v>
      </c>
      <c r="I136" s="16" t="n">
        <f aca="false">(12-G136/15+$C$6-$B$6/15+C136)/24</f>
        <v>0.206202757281056</v>
      </c>
      <c r="J136" s="16" t="n">
        <f aca="false">(12+G136/15+$C$6-$B$6/15+C136)/24</f>
        <v>0.808519464941166</v>
      </c>
    </row>
    <row r="137" customFormat="false" ht="12.75" hidden="false" customHeight="false" outlineLevel="0" collapsed="false">
      <c r="A137" s="22" t="n">
        <f aca="false">A136+1</f>
        <v>35922</v>
      </c>
      <c r="B137" s="23" t="n">
        <f aca="false">A137-DATE(YEAR(A137),1,1)+1</f>
        <v>127</v>
      </c>
      <c r="C137" s="14" t="n">
        <v>0</v>
      </c>
      <c r="D137" s="14" t="n">
        <f aca="false">360*B137/365</f>
        <v>125.260273972603</v>
      </c>
      <c r="E137" s="14" t="n">
        <f aca="false">-23.47*COS(PI()/180*(10+D137))+0.35+0.45*SIN(PI()/180*7*D137/4-PI()/4)+0.12*SIN(PI()/180*3*D137-2*PI()/9)</f>
        <v>17.0172184746508</v>
      </c>
      <c r="F137" s="14" t="n">
        <f aca="false">TAN(PI()*(E137+$D$6)/180)*TAN(PI()*$A$6/180)</f>
        <v>0.321373565101827</v>
      </c>
      <c r="G137" s="14" t="n">
        <f aca="false">IF(ABS(F137)&lt;=1,PI()/2+ATAN(F137/SQRT(1-F137^2)),PI()*F137/ABS('fo'))/(PI()/180)</f>
        <v>108.746012632091</v>
      </c>
      <c r="H137" s="15" t="n">
        <f aca="false">G137/7.5/24</f>
        <v>0.604144514622729</v>
      </c>
      <c r="I137" s="16" t="n">
        <f aca="false">(12-G137/15+$C$6-$B$6/15+C137)/24</f>
        <v>0.205288853799747</v>
      </c>
      <c r="J137" s="16" t="n">
        <f aca="false">(12+G137/15+$C$6-$B$6/15+C137)/24</f>
        <v>0.809433368422476</v>
      </c>
    </row>
    <row r="138" customFormat="false" ht="12.75" hidden="false" customHeight="false" outlineLevel="0" collapsed="false">
      <c r="A138" s="22" t="n">
        <f aca="false">A137+1</f>
        <v>35923</v>
      </c>
      <c r="B138" s="23" t="n">
        <f aca="false">A138-DATE(YEAR(A138),1,1)+1</f>
        <v>128</v>
      </c>
      <c r="C138" s="14" t="n">
        <v>0</v>
      </c>
      <c r="D138" s="14" t="n">
        <f aca="false">360*B138/365</f>
        <v>126.246575342466</v>
      </c>
      <c r="E138" s="14" t="n">
        <f aca="false">-23.47*COS(PI()/180*(10+D138))+0.35+0.45*SIN(PI()/180*7*D138/4-PI()/4)+0.12*SIN(PI()/180*3*D138-2*PI()/9)</f>
        <v>17.2913264838342</v>
      </c>
      <c r="F138" s="14" t="n">
        <f aca="false">TAN(PI()*(E138+$D$6)/180)*TAN(PI()*$A$6/180)</f>
        <v>0.326738135981833</v>
      </c>
      <c r="G138" s="14" t="n">
        <f aca="false">IF(ABS(F138)&lt;=1,PI()/2+ATAN(F138/SQRT(1-F138^2)),PI()*F138/ABS('fo'))/(PI()/180)</f>
        <v>109.07091273425</v>
      </c>
      <c r="H138" s="15" t="n">
        <f aca="false">G138/7.5/24</f>
        <v>0.605949515190277</v>
      </c>
      <c r="I138" s="16" t="n">
        <f aca="false">(12-G138/15+$C$6-$B$6/15+C138)/24</f>
        <v>0.204386353515973</v>
      </c>
      <c r="J138" s="16" t="n">
        <f aca="false">(12+G138/15+$C$6-$B$6/15+C138)/24</f>
        <v>0.81033586870625</v>
      </c>
    </row>
    <row r="139" customFormat="false" ht="12.75" hidden="false" customHeight="false" outlineLevel="0" collapsed="false">
      <c r="A139" s="22" t="n">
        <f aca="false">A138+1</f>
        <v>35924</v>
      </c>
      <c r="B139" s="23" t="n">
        <f aca="false">A139-DATE(YEAR(A139),1,1)+1</f>
        <v>129</v>
      </c>
      <c r="C139" s="14" t="n">
        <v>0</v>
      </c>
      <c r="D139" s="14" t="n">
        <f aca="false">360*B139/365</f>
        <v>127.232876712329</v>
      </c>
      <c r="E139" s="14" t="n">
        <f aca="false">-23.47*COS(PI()/180*(10+D139))+0.35+0.45*SIN(PI()/180*7*D139/4-PI()/4)+0.12*SIN(PI()/180*3*D139-2*PI()/9)</f>
        <v>17.5604980281087</v>
      </c>
      <c r="F139" s="14" t="n">
        <f aca="false">TAN(PI()*(E139+$D$6)/180)*TAN(PI()*$A$6/180)</f>
        <v>0.332022147267453</v>
      </c>
      <c r="G139" s="14" t="n">
        <f aca="false">IF(ABS(F139)&lt;=1,PI()/2+ATAN(F139/SQRT(1-F139^2)),PI()*F139/ABS('fo'))/(PI()/180)</f>
        <v>109.391557639871</v>
      </c>
      <c r="H139" s="15" t="n">
        <f aca="false">G139/7.5/24</f>
        <v>0.607730875777061</v>
      </c>
      <c r="I139" s="16" t="n">
        <f aca="false">(12-G139/15+$C$6-$B$6/15+C139)/24</f>
        <v>0.203495673222581</v>
      </c>
      <c r="J139" s="16" t="n">
        <f aca="false">(12+G139/15+$C$6-$B$6/15+C139)/24</f>
        <v>0.811226548999642</v>
      </c>
    </row>
    <row r="140" customFormat="false" ht="12.75" hidden="false" customHeight="false" outlineLevel="0" collapsed="false">
      <c r="A140" s="22" t="n">
        <f aca="false">A139+1</f>
        <v>35925</v>
      </c>
      <c r="B140" s="23" t="n">
        <f aca="false">A140-DATE(YEAR(A140),1,1)+1</f>
        <v>130</v>
      </c>
      <c r="C140" s="14" t="n">
        <v>0</v>
      </c>
      <c r="D140" s="14" t="n">
        <f aca="false">360*B140/365</f>
        <v>128.219178082192</v>
      </c>
      <c r="E140" s="14" t="n">
        <f aca="false">-23.47*COS(PI()/180*(10+D140))+0.35+0.45*SIN(PI()/180*7*D140/4-PI()/4)+0.12*SIN(PI()/180*3*D140-2*PI()/9)</f>
        <v>17.8246477980164</v>
      </c>
      <c r="F140" s="14" t="n">
        <f aca="false">TAN(PI()*(E140+$D$6)/180)*TAN(PI()*$A$6/180)</f>
        <v>0.337223339568863</v>
      </c>
      <c r="G140" s="14" t="n">
        <f aca="false">IF(ABS(F140)&lt;=1,PI()/2+ATAN(F140/SQRT(1-F140^2)),PI()*F140/ABS('fo'))/(PI()/180)</f>
        <v>109.70779492029</v>
      </c>
      <c r="H140" s="15" t="n">
        <f aca="false">G140/7.5/24</f>
        <v>0.609487749557164</v>
      </c>
      <c r="I140" s="16" t="n">
        <f aca="false">(12-G140/15+$C$6-$B$6/15+C140)/24</f>
        <v>0.202617236332529</v>
      </c>
      <c r="J140" s="16" t="n">
        <f aca="false">(12+G140/15+$C$6-$B$6/15+C140)/24</f>
        <v>0.812104985889693</v>
      </c>
    </row>
    <row r="141" customFormat="false" ht="12.75" hidden="false" customHeight="false" outlineLevel="0" collapsed="false">
      <c r="A141" s="22" t="n">
        <f aca="false">A140+1</f>
        <v>35926</v>
      </c>
      <c r="B141" s="23" t="n">
        <f aca="false">A141-DATE(YEAR(A141),1,1)+1</f>
        <v>131</v>
      </c>
      <c r="C141" s="14" t="n">
        <v>0</v>
      </c>
      <c r="D141" s="14" t="n">
        <f aca="false">360*B141/365</f>
        <v>129.205479452055</v>
      </c>
      <c r="E141" s="14" t="n">
        <f aca="false">-23.47*COS(PI()/180*(10+D141))+0.35+0.45*SIN(PI()/180*7*D141/4-PI()/4)+0.12*SIN(PI()/180*3*D141-2*PI()/9)</f>
        <v>18.0836917442317</v>
      </c>
      <c r="F141" s="14" t="n">
        <f aca="false">TAN(PI()*(E141+$D$6)/180)*TAN(PI()*$A$6/180)</f>
        <v>0.342339444350004</v>
      </c>
      <c r="G141" s="14" t="n">
        <f aca="false">IF(ABS(F141)&lt;=1,PI()/2+ATAN(F141/SQRT(1-F141^2)),PI()*F141/ABS('fo'))/(PI()/180)</f>
        <v>110.01946991225</v>
      </c>
      <c r="H141" s="15" t="n">
        <f aca="false">G141/7.5/24</f>
        <v>0.61121927729028</v>
      </c>
      <c r="I141" s="16" t="n">
        <f aca="false">(12-G141/15+$C$6-$B$6/15+C141)/24</f>
        <v>0.201751472465971</v>
      </c>
      <c r="J141" s="16" t="n">
        <f aca="false">(12+G141/15+$C$6-$B$6/15+C141)/24</f>
        <v>0.812970749756251</v>
      </c>
    </row>
    <row r="142" customFormat="false" ht="12.75" hidden="false" customHeight="false" outlineLevel="0" collapsed="false">
      <c r="A142" s="22" t="n">
        <f aca="false">A141+1</f>
        <v>35927</v>
      </c>
      <c r="B142" s="23" t="n">
        <f aca="false">A142-DATE(YEAR(A142),1,1)+1</f>
        <v>132</v>
      </c>
      <c r="C142" s="14" t="n">
        <v>0</v>
      </c>
      <c r="D142" s="14" t="n">
        <f aca="false">360*B142/365</f>
        <v>130.191780821918</v>
      </c>
      <c r="E142" s="14" t="n">
        <f aca="false">-23.47*COS(PI()/180*(10+D142))+0.35+0.45*SIN(PI()/180*7*D142/4-PI()/4)+0.12*SIN(PI()/180*3*D142-2*PI()/9)</f>
        <v>18.3375471324351</v>
      </c>
      <c r="F142" s="14" t="n">
        <f aca="false">TAN(PI()*(E142+$D$6)/180)*TAN(PI()*$A$6/180)</f>
        <v>0.347368186511024</v>
      </c>
      <c r="G142" s="14" t="n">
        <f aca="false">IF(ABS(F142)&lt;=1,PI()/2+ATAN(F142/SQRT(1-F142^2)),PI()*F142/ABS('fo'))/(PI()/180)</f>
        <v>110.326425881184</v>
      </c>
      <c r="H142" s="15" t="n">
        <f aca="false">G142/7.5/24</f>
        <v>0.612924588228798</v>
      </c>
      <c r="I142" s="16" t="n">
        <f aca="false">(12-G142/15+$C$6-$B$6/15+C142)/24</f>
        <v>0.200898816996712</v>
      </c>
      <c r="J142" s="16" t="n">
        <f aca="false">(12+G142/15+$C$6-$B$6/15+C142)/24</f>
        <v>0.81382340522551</v>
      </c>
    </row>
    <row r="143" customFormat="false" ht="12.75" hidden="false" customHeight="false" outlineLevel="0" collapsed="false">
      <c r="A143" s="22" t="n">
        <f aca="false">A142+1</f>
        <v>35928</v>
      </c>
      <c r="B143" s="23" t="n">
        <f aca="false">A143-DATE(YEAR(A143),1,1)+1</f>
        <v>133</v>
      </c>
      <c r="C143" s="14" t="n">
        <v>0</v>
      </c>
      <c r="D143" s="14" t="n">
        <f aca="false">360*B143/365</f>
        <v>131.178082191781</v>
      </c>
      <c r="E143" s="14" t="n">
        <f aca="false">-23.47*COS(PI()/180*(10+D143))+0.35+0.45*SIN(PI()/180*7*D143/4-PI()/4)+0.12*SIN(PI()/180*3*D143-2*PI()/9)</f>
        <v>18.5861325983284</v>
      </c>
      <c r="F143" s="14" t="n">
        <f aca="false">TAN(PI()*(E143+$D$6)/180)*TAN(PI()*$A$6/180)</f>
        <v>0.352307287096215</v>
      </c>
      <c r="G143" s="14" t="n">
        <f aca="false">IF(ABS(F143)&lt;=1,PI()/2+ATAN(F143/SQRT(1-F143^2)),PI()*F143/ABS('fo'))/(PI()/180)</f>
        <v>110.628504199305</v>
      </c>
      <c r="H143" s="15" t="n">
        <f aca="false">G143/7.5/24</f>
        <v>0.614602801107248</v>
      </c>
      <c r="I143" s="16" t="n">
        <f aca="false">(12-G143/15+$C$6-$B$6/15+C143)/24</f>
        <v>0.200059710557487</v>
      </c>
      <c r="J143" s="16" t="n">
        <f aca="false">(12+G143/15+$C$6-$B$6/15+C143)/24</f>
        <v>0.814662511664735</v>
      </c>
    </row>
    <row r="144" customFormat="false" ht="12.75" hidden="false" customHeight="false" outlineLevel="0" collapsed="false">
      <c r="A144" s="22" t="n">
        <f aca="false">A143+1</f>
        <v>35929</v>
      </c>
      <c r="B144" s="23" t="n">
        <f aca="false">A144-DATE(YEAR(A144),1,1)+1</f>
        <v>134</v>
      </c>
      <c r="C144" s="14" t="n">
        <v>0</v>
      </c>
      <c r="D144" s="14" t="n">
        <f aca="false">360*B144/365</f>
        <v>132.164383561644</v>
      </c>
      <c r="E144" s="14" t="n">
        <f aca="false">-23.47*COS(PI()/180*(10+D144))+0.35+0.45*SIN(PI()/180*7*D144/4-PI()/4)+0.12*SIN(PI()/180*3*D144-2*PI()/9)</f>
        <v>18.8293682026831</v>
      </c>
      <c r="F144" s="14" t="n">
        <f aca="false">TAN(PI()*(E144+$D$6)/180)*TAN(PI()*$A$6/180)</f>
        <v>0.357154466123093</v>
      </c>
      <c r="G144" s="14" t="n">
        <f aca="false">IF(ABS(F144)&lt;=1,PI()/2+ATAN(F144/SQRT(1-F144^2)),PI()*F144/ABS('fo'))/(PI()/180)</f>
        <v>110.925544538675</v>
      </c>
      <c r="H144" s="15" t="n">
        <f aca="false">G144/7.5/24</f>
        <v>0.61625302521486</v>
      </c>
      <c r="I144" s="16" t="n">
        <f aca="false">(12-G144/15+$C$6-$B$6/15+C144)/24</f>
        <v>0.199234598503681</v>
      </c>
      <c r="J144" s="16" t="n">
        <f aca="false">(12+G144/15+$C$6-$B$6/15+C144)/24</f>
        <v>0.815487623718541</v>
      </c>
    </row>
    <row r="145" customFormat="false" ht="12.75" hidden="false" customHeight="false" outlineLevel="0" collapsed="false">
      <c r="A145" s="22" t="n">
        <f aca="false">A144+1</f>
        <v>35930</v>
      </c>
      <c r="B145" s="23" t="n">
        <f aca="false">A145-DATE(YEAR(A145),1,1)+1</f>
        <v>135</v>
      </c>
      <c r="C145" s="14" t="n">
        <v>0</v>
      </c>
      <c r="D145" s="14" t="n">
        <f aca="false">360*B145/365</f>
        <v>133.150684931507</v>
      </c>
      <c r="E145" s="14" t="n">
        <f aca="false">-23.47*COS(PI()/180*(10+D145))+0.35+0.45*SIN(PI()/180*7*D145/4-PI()/4)+0.12*SIN(PI()/180*3*D145-2*PI()/9)</f>
        <v>19.0671754863084</v>
      </c>
      <c r="F145" s="14" t="n">
        <f aca="false">TAN(PI()*(E145+$D$6)/180)*TAN(PI()*$A$6/180)</f>
        <v>0.361907445527594</v>
      </c>
      <c r="G145" s="14" t="n">
        <f aca="false">IF(ABS(F145)&lt;=1,PI()/2+ATAN(F145/SQRT(1-F145^2)),PI()*F145/ABS('fo'))/(PI()/180)</f>
        <v>111.217385079289</v>
      </c>
      <c r="H145" s="15" t="n">
        <f aca="false">G145/7.5/24</f>
        <v>0.617874361551603</v>
      </c>
      <c r="I145" s="16" t="n">
        <f aca="false">(12-G145/15+$C$6-$B$6/15+C145)/24</f>
        <v>0.19842393033531</v>
      </c>
      <c r="J145" s="16" t="n">
        <f aca="false">(12+G145/15+$C$6-$B$6/15+C145)/24</f>
        <v>0.816298291886913</v>
      </c>
    </row>
    <row r="146" customFormat="false" ht="12.75" hidden="false" customHeight="false" outlineLevel="0" collapsed="false">
      <c r="A146" s="22" t="n">
        <f aca="false">A145+1</f>
        <v>35931</v>
      </c>
      <c r="B146" s="23" t="n">
        <f aca="false">A146-DATE(YEAR(A146),1,1)+1</f>
        <v>136</v>
      </c>
      <c r="C146" s="14" t="n">
        <v>0</v>
      </c>
      <c r="D146" s="14" t="n">
        <f aca="false">360*B146/365</f>
        <v>134.13698630137</v>
      </c>
      <c r="E146" s="14" t="n">
        <f aca="false">-23.47*COS(PI()/180*(10+D146))+0.35+0.45*SIN(PI()/180*7*D146/4-PI()/4)+0.12*SIN(PI()/180*3*D146-2*PI()/9)</f>
        <v>19.2994775248258</v>
      </c>
      <c r="F146" s="14" t="n">
        <f aca="false">TAN(PI()*(E146+$D$6)/180)*TAN(PI()*$A$6/180)</f>
        <v>0.366563952219712</v>
      </c>
      <c r="G146" s="14" t="n">
        <f aca="false">IF(ABS(F146)&lt;=1,PI()/2+ATAN(F146/SQRT(1-F146^2)),PI()*F146/ABS('fo'))/(PI()/180)</f>
        <v>111.503862732178</v>
      </c>
      <c r="H146" s="15" t="n">
        <f aca="false">G146/7.5/24</f>
        <v>0.619465904067657</v>
      </c>
      <c r="I146" s="16" t="n">
        <f aca="false">(12-G146/15+$C$6-$B$6/15+C146)/24</f>
        <v>0.197628159077282</v>
      </c>
      <c r="J146" s="16" t="n">
        <f aca="false">(12+G146/15+$C$6-$B$6/15+C146)/24</f>
        <v>0.81709406314494</v>
      </c>
    </row>
    <row r="147" customFormat="false" ht="12.75" hidden="false" customHeight="false" outlineLevel="0" collapsed="false">
      <c r="A147" s="22" t="n">
        <f aca="false">A146+1</f>
        <v>35932</v>
      </c>
      <c r="B147" s="23" t="n">
        <f aca="false">A147-DATE(YEAR(A147),1,1)+1</f>
        <v>137</v>
      </c>
      <c r="C147" s="14" t="n">
        <v>0</v>
      </c>
      <c r="D147" s="14" t="n">
        <f aca="false">360*B147/365</f>
        <v>135.123287671233</v>
      </c>
      <c r="E147" s="14" t="n">
        <f aca="false">-23.47*COS(PI()/180*(10+D147))+0.35+0.45*SIN(PI()/180*7*D147/4-PI()/4)+0.12*SIN(PI()/180*3*D147-2*PI()/9)</f>
        <v>19.5261989831383</v>
      </c>
      <c r="F147" s="14" t="n">
        <f aca="false">TAN(PI()*(E147+$D$6)/180)*TAN(PI()*$A$6/180)</f>
        <v>0.371121721243223</v>
      </c>
      <c r="G147" s="14" t="n">
        <f aca="false">IF(ABS(F147)&lt;=1,PI()/2+ATAN(F147/SQRT(1-F147^2)),PI()*F147/ABS('fo'))/(PI()/180)</f>
        <v>111.784813377447</v>
      </c>
      <c r="H147" s="15" t="n">
        <f aca="false">G147/7.5/24</f>
        <v>0.621026740985817</v>
      </c>
      <c r="I147" s="16" t="n">
        <f aca="false">(12-G147/15+$C$6-$B$6/15+C147)/24</f>
        <v>0.196847740618203</v>
      </c>
      <c r="J147" s="16" t="n">
        <f aca="false">(12+G147/15+$C$6-$B$6/15+C147)/24</f>
        <v>0.81787448160402</v>
      </c>
    </row>
    <row r="148" customFormat="false" ht="12.75" hidden="false" customHeight="false" outlineLevel="0" collapsed="false">
      <c r="A148" s="22" t="n">
        <f aca="false">A147+1</f>
        <v>35933</v>
      </c>
      <c r="B148" s="23" t="n">
        <f aca="false">A148-DATE(YEAR(A148),1,1)+1</f>
        <v>138</v>
      </c>
      <c r="C148" s="14" t="n">
        <v>0</v>
      </c>
      <c r="D148" s="14" t="n">
        <f aca="false">360*B148/365</f>
        <v>136.109589041096</v>
      </c>
      <c r="E148" s="14" t="n">
        <f aca="false">-23.47*COS(PI()/180*(10+D148))+0.35+0.45*SIN(PI()/180*7*D148/4-PI()/4)+0.12*SIN(PI()/180*3*D148-2*PI()/9)</f>
        <v>19.7472661694788</v>
      </c>
      <c r="F148" s="14" t="n">
        <f aca="false">TAN(PI()*(E148+$D$6)/180)*TAN(PI()*$A$6/180)</f>
        <v>0.375578499032446</v>
      </c>
      <c r="G148" s="14" t="n">
        <f aca="false">IF(ABS(F148)&lt;=1,PI()/2+ATAN(F148/SQRT(1-F148^2)),PI()*F148/ABS('fo'))/(PI()/180)</f>
        <v>112.060072117048</v>
      </c>
      <c r="H148" s="15" t="n">
        <f aca="false">G148/7.5/24</f>
        <v>0.622555956205822</v>
      </c>
      <c r="I148" s="16" t="n">
        <f aca="false">(12-G148/15+$C$6-$B$6/15+C148)/24</f>
        <v>0.1960831330082</v>
      </c>
      <c r="J148" s="16" t="n">
        <f aca="false">(12+G148/15+$C$6-$B$6/15+C148)/24</f>
        <v>0.818639089214022</v>
      </c>
    </row>
    <row r="149" customFormat="false" ht="12.75" hidden="false" customHeight="false" outlineLevel="0" collapsed="false">
      <c r="A149" s="22" t="n">
        <f aca="false">A148+1</f>
        <v>35934</v>
      </c>
      <c r="B149" s="23" t="n">
        <f aca="false">A149-DATE(YEAR(A149),1,1)+1</f>
        <v>139</v>
      </c>
      <c r="C149" s="14" t="n">
        <v>0</v>
      </c>
      <c r="D149" s="14" t="n">
        <f aca="false">360*B149/365</f>
        <v>137.095890410959</v>
      </c>
      <c r="E149" s="14" t="n">
        <f aca="false">-23.47*COS(PI()/180*(10+D149))+0.35+0.45*SIN(PI()/180*7*D149/4-PI()/4)+0.12*SIN(PI()/180*3*D149-2*PI()/9)</f>
        <v>19.9626070889255</v>
      </c>
      <c r="F149" s="14" t="n">
        <f aca="false">TAN(PI()*(E149+$D$6)/180)*TAN(PI()*$A$6/180)</f>
        <v>0.379932046758344</v>
      </c>
      <c r="G149" s="14" t="n">
        <f aca="false">IF(ABS(F149)&lt;=1,PI()/2+ATAN(F149/SQRT(1-F149^2)),PI()*F149/ABS('fo'))/(PI()/180)</f>
        <v>112.329473542038</v>
      </c>
      <c r="H149" s="15" t="n">
        <f aca="false">G149/7.5/24</f>
        <v>0.624052630789102</v>
      </c>
      <c r="I149" s="16" t="n">
        <f aca="false">(12-G149/15+$C$6-$B$6/15+C149)/24</f>
        <v>0.19533479571656</v>
      </c>
      <c r="J149" s="16" t="n">
        <f aca="false">(12+G149/15+$C$6-$B$6/15+C149)/24</f>
        <v>0.819387426505662</v>
      </c>
    </row>
    <row r="150" customFormat="false" ht="12.75" hidden="false" customHeight="false" outlineLevel="0" collapsed="false">
      <c r="A150" s="22" t="n">
        <f aca="false">A149+1</f>
        <v>35935</v>
      </c>
      <c r="B150" s="23" t="n">
        <f aca="false">A150-DATE(YEAR(A150),1,1)+1</f>
        <v>140</v>
      </c>
      <c r="C150" s="14" t="n">
        <v>0</v>
      </c>
      <c r="D150" s="14" t="n">
        <f aca="false">360*B150/365</f>
        <v>138.082191780822</v>
      </c>
      <c r="E150" s="14" t="n">
        <f aca="false">-23.47*COS(PI()/180*(10+D150))+0.35+0.45*SIN(PI()/180*7*D150/4-PI()/4)+0.12*SIN(PI()/180*3*D150-2*PI()/9)</f>
        <v>20.1721514962696</v>
      </c>
      <c r="F150" s="14" t="n">
        <f aca="false">TAN(PI()*(E150+$D$6)/180)*TAN(PI()*$A$6/180)</f>
        <v>0.384180143755593</v>
      </c>
      <c r="G150" s="14" t="n">
        <f aca="false">IF(ABS(F150)&lt;=1,PI()/2+ATAN(F150/SQRT(1-F150^2)),PI()*F150/ABS('fo'))/(PI()/180)</f>
        <v>112.592852013933</v>
      </c>
      <c r="H150" s="15" t="n">
        <f aca="false">G150/7.5/24</f>
        <v>0.625515844521849</v>
      </c>
      <c r="I150" s="16" t="n">
        <f aca="false">(12-G150/15+$C$6-$B$6/15+C150)/24</f>
        <v>0.194603188850187</v>
      </c>
      <c r="J150" s="16" t="n">
        <f aca="false">(12+G150/15+$C$6-$B$6/15+C150)/24</f>
        <v>0.820119033372036</v>
      </c>
    </row>
    <row r="151" customFormat="false" ht="12.75" hidden="false" customHeight="false" outlineLevel="0" collapsed="false">
      <c r="A151" s="22" t="n">
        <f aca="false">A150+1</f>
        <v>35936</v>
      </c>
      <c r="B151" s="23" t="n">
        <f aca="false">A151-DATE(YEAR(A151),1,1)+1</f>
        <v>141</v>
      </c>
      <c r="C151" s="14" t="n">
        <v>0</v>
      </c>
      <c r="D151" s="14" t="n">
        <f aca="false">360*B151/365</f>
        <v>139.068493150685</v>
      </c>
      <c r="E151" s="14" t="n">
        <f aca="false">-23.47*COS(PI()/180*(10+D151))+0.35+0.45*SIN(PI()/180*7*D151/4-PI()/4)+0.12*SIN(PI()/180*3*D151-2*PI()/9)</f>
        <v>20.3758309481239</v>
      </c>
      <c r="F151" s="14" t="n">
        <f aca="false">TAN(PI()*(E151+$D$6)/180)*TAN(PI()*$A$6/180)</f>
        <v>0.388320591021607</v>
      </c>
      <c r="G151" s="14" t="n">
        <f aca="false">IF(ABS(F151)&lt;=1,PI()/2+ATAN(F151/SQRT(1-F151^2)),PI()*F151/ABS('fo'))/(PI()/180)</f>
        <v>112.850041959677</v>
      </c>
      <c r="H151" s="15" t="n">
        <f aca="false">G151/7.5/24</f>
        <v>0.626944677553764</v>
      </c>
      <c r="I151" s="16" t="n">
        <f aca="false">(12-G151/15+$C$6-$B$6/15+C151)/24</f>
        <v>0.193888772334229</v>
      </c>
      <c r="J151" s="16" t="n">
        <f aca="false">(12+G151/15+$C$6-$B$6/15+C151)/24</f>
        <v>0.820833449887993</v>
      </c>
    </row>
    <row r="152" customFormat="false" ht="12.75" hidden="false" customHeight="false" outlineLevel="0" collapsed="false">
      <c r="A152" s="22" t="n">
        <f aca="false">A151+1</f>
        <v>35937</v>
      </c>
      <c r="B152" s="23" t="n">
        <f aca="false">A152-DATE(YEAR(A152),1,1)+1</f>
        <v>142</v>
      </c>
      <c r="C152" s="14" t="n">
        <v>0</v>
      </c>
      <c r="D152" s="14" t="n">
        <f aca="false">360*B152/365</f>
        <v>140.054794520548</v>
      </c>
      <c r="E152" s="14" t="n">
        <f aca="false">-23.47*COS(PI()/180*(10+D152))+0.35+0.45*SIN(PI()/180*7*D152/4-PI()/4)+0.12*SIN(PI()/180*3*D152-2*PI()/9)</f>
        <v>20.5735788541595</v>
      </c>
      <c r="F152" s="14" t="n">
        <f aca="false">TAN(PI()*(E152+$D$6)/180)*TAN(PI()*$A$6/180)</f>
        <v>0.392351214777864</v>
      </c>
      <c r="G152" s="14" t="n">
        <f aca="false">IF(ABS(F152)&lt;=1,PI()/2+ATAN(F152/SQRT(1-F152^2)),PI()*F152/ABS('fo'))/(PI()/180)</f>
        <v>113.100878179657</v>
      </c>
      <c r="H152" s="15" t="n">
        <f aca="false">G152/7.5/24</f>
        <v>0.628338212109205</v>
      </c>
      <c r="I152" s="16" t="n">
        <f aca="false">(12-G152/15+$C$6-$B$6/15+C152)/24</f>
        <v>0.193192005056509</v>
      </c>
      <c r="J152" s="16" t="n">
        <f aca="false">(12+G152/15+$C$6-$B$6/15+C152)/24</f>
        <v>0.821530217165713</v>
      </c>
    </row>
    <row r="153" customFormat="false" ht="12.75" hidden="false" customHeight="false" outlineLevel="0" collapsed="false">
      <c r="A153" s="22" t="n">
        <f aca="false">A152+1</f>
        <v>35938</v>
      </c>
      <c r="B153" s="23" t="n">
        <f aca="false">A153-DATE(YEAR(A153),1,1)+1</f>
        <v>143</v>
      </c>
      <c r="C153" s="14" t="n">
        <v>0</v>
      </c>
      <c r="D153" s="14" t="n">
        <f aca="false">360*B153/365</f>
        <v>141.041095890411</v>
      </c>
      <c r="E153" s="14" t="n">
        <f aca="false">-23.47*COS(PI()/180*(10+D153))+0.35+0.45*SIN(PI()/180*7*D153/4-PI()/4)+0.12*SIN(PI()/180*3*D153-2*PI()/9)</f>
        <v>20.7653305273606</v>
      </c>
      <c r="F153" s="14" t="n">
        <f aca="false">TAN(PI()*(E153+$D$6)/180)*TAN(PI()*$A$6/180)</f>
        <v>0.396269870083309</v>
      </c>
      <c r="G153" s="14" t="n">
        <f aca="false">IF(ABS(F153)&lt;=1,PI()/2+ATAN(F153/SQRT(1-F153^2)),PI()*F153/ABS('fo'))/(PI()/180)</f>
        <v>113.345196168029</v>
      </c>
      <c r="H153" s="15" t="n">
        <f aca="false">G153/7.5/24</f>
        <v>0.62969553426683</v>
      </c>
      <c r="I153" s="16" t="n">
        <f aca="false">(12-G153/15+$C$6-$B$6/15+C153)/24</f>
        <v>0.192513343977696</v>
      </c>
      <c r="J153" s="16" t="n">
        <f aca="false">(12+G153/15+$C$6-$B$6/15+C153)/24</f>
        <v>0.822208878244526</v>
      </c>
    </row>
    <row r="154" customFormat="false" ht="12.75" hidden="false" customHeight="false" outlineLevel="0" collapsed="false">
      <c r="A154" s="22" t="n">
        <f aca="false">A153+1</f>
        <v>35939</v>
      </c>
      <c r="B154" s="23" t="n">
        <f aca="false">A154-DATE(YEAR(A154),1,1)+1</f>
        <v>144</v>
      </c>
      <c r="C154" s="14" t="n">
        <v>0</v>
      </c>
      <c r="D154" s="14" t="n">
        <f aca="false">360*B154/365</f>
        <v>142.027397260274</v>
      </c>
      <c r="E154" s="14" t="n">
        <f aca="false">-23.47*COS(PI()/180*(10+D154))+0.35+0.45*SIN(PI()/180*7*D154/4-PI()/4)+0.12*SIN(PI()/180*3*D154-2*PI()/9)</f>
        <v>20.9510232331898</v>
      </c>
      <c r="F154" s="14" t="n">
        <f aca="false">TAN(PI()*(E154+$D$6)/180)*TAN(PI()*$A$6/180)</f>
        <v>0.400074444488993</v>
      </c>
      <c r="G154" s="14" t="n">
        <f aca="false">IF(ABS(F154)&lt;=1,PI()/2+ATAN(F154/SQRT(1-F154^2)),PI()*F154/ABS('fo'))/(PI()/180)</f>
        <v>113.582832444575</v>
      </c>
      <c r="H154" s="15" t="n">
        <f aca="false">G154/7.5/24</f>
        <v>0.631015735803196</v>
      </c>
      <c r="I154" s="16" t="n">
        <f aca="false">(12-G154/15+$C$6-$B$6/15+C154)/24</f>
        <v>0.191853243209513</v>
      </c>
      <c r="J154" s="16" t="n">
        <f aca="false">(12+G154/15+$C$6-$B$6/15+C154)/24</f>
        <v>0.822868979012709</v>
      </c>
    </row>
    <row r="155" customFormat="false" ht="12.75" hidden="false" customHeight="false" outlineLevel="0" collapsed="false">
      <c r="A155" s="22" t="n">
        <f aca="false">A154+1</f>
        <v>35940</v>
      </c>
      <c r="B155" s="23" t="n">
        <f aca="false">A155-DATE(YEAR(A155),1,1)+1</f>
        <v>145</v>
      </c>
      <c r="C155" s="14" t="n">
        <v>0</v>
      </c>
      <c r="D155" s="14" t="n">
        <f aca="false">360*B155/365</f>
        <v>143.013698630137</v>
      </c>
      <c r="E155" s="14" t="n">
        <f aca="false">-23.47*COS(PI()/180*(10+D155))+0.35+0.45*SIN(PI()/180*7*D155/4-PI()/4)+0.12*SIN(PI()/180*3*D155-2*PI()/9)</f>
        <v>21.1305962375534</v>
      </c>
      <c r="F155" s="14" t="n">
        <f aca="false">TAN(PI()*(E155+$D$6)/180)*TAN(PI()*$A$6/180)</f>
        <v>0.403762861722631</v>
      </c>
      <c r="G155" s="14" t="n">
        <f aca="false">IF(ABS(F155)&lt;=1,PI()/2+ATAN(F155/SQRT(1-F155^2)),PI()*F155/ABS('fo'))/(PI()/180)</f>
        <v>113.813624897119</v>
      </c>
      <c r="H155" s="15" t="n">
        <f aca="false">G155/7.5/24</f>
        <v>0.632297916095103</v>
      </c>
      <c r="I155" s="16" t="n">
        <f aca="false">(12-G155/15+$C$6-$B$6/15+C155)/24</f>
        <v>0.191212153063559</v>
      </c>
      <c r="J155" s="16" t="n">
        <f aca="false">(12+G155/15+$C$6-$B$6/15+C155)/24</f>
        <v>0.823510069158663</v>
      </c>
    </row>
    <row r="156" customFormat="false" ht="12.75" hidden="false" customHeight="false" outlineLevel="0" collapsed="false">
      <c r="A156" s="22" t="n">
        <f aca="false">A155+1</f>
        <v>35941</v>
      </c>
      <c r="B156" s="23" t="n">
        <f aca="false">A156-DATE(YEAR(A156),1,1)+1</f>
        <v>146</v>
      </c>
      <c r="C156" s="14" t="n">
        <v>0</v>
      </c>
      <c r="D156" s="14" t="n">
        <f aca="false">360*B156/365</f>
        <v>144</v>
      </c>
      <c r="E156" s="14" t="n">
        <f aca="false">-23.47*COS(PI()/180*(10+D156))+0.35+0.45*SIN(PI()/180*7*D156/4-PI()/4)+0.12*SIN(PI()/180*3*D156-2*PI()/9)</f>
        <v>21.3039908534666</v>
      </c>
      <c r="F156" s="14" t="n">
        <f aca="false">TAN(PI()*(E156+$D$6)/180)*TAN(PI()*$A$6/180)</f>
        <v>0.407333085391207</v>
      </c>
      <c r="G156" s="14" t="n">
        <f aca="false">IF(ABS(F156)&lt;=1,PI()/2+ATAN(F156/SQRT(1-F156^2)),PI()*F156/ABS('fo'))/(PI()/180)</f>
        <v>114.037413133468</v>
      </c>
      <c r="H156" s="15" t="n">
        <f aca="false">G156/7.5/24</f>
        <v>0.633541184074825</v>
      </c>
      <c r="I156" s="16" t="n">
        <f aca="false">(12-G156/15+$C$6-$B$6/15+C156)/24</f>
        <v>0.190590519073699</v>
      </c>
      <c r="J156" s="16" t="n">
        <f aca="false">(12+G156/15+$C$6-$B$6/15+C156)/24</f>
        <v>0.824131703148524</v>
      </c>
    </row>
    <row r="157" customFormat="false" ht="12.75" hidden="false" customHeight="false" outlineLevel="0" collapsed="false">
      <c r="A157" s="22" t="n">
        <f aca="false">A156+1</f>
        <v>35942</v>
      </c>
      <c r="B157" s="23" t="n">
        <f aca="false">A157-DATE(YEAR(A157),1,1)+1</f>
        <v>147</v>
      </c>
      <c r="C157" s="14" t="n">
        <v>0</v>
      </c>
      <c r="D157" s="14" t="n">
        <f aca="false">360*B157/365</f>
        <v>144.986301369863</v>
      </c>
      <c r="E157" s="14" t="n">
        <f aca="false">-23.47*COS(PI()/180*(10+D157))+0.35+0.45*SIN(PI()/180*7*D157/4-PI()/4)+0.12*SIN(PI()/180*3*D157-2*PI()/9)</f>
        <v>21.4711504863114</v>
      </c>
      <c r="F157" s="14" t="n">
        <f aca="false">TAN(PI()*(E157+$D$6)/180)*TAN(PI()*$A$6/180)</f>
        <v>0.410783122689365</v>
      </c>
      <c r="G157" s="14" t="n">
        <f aca="false">IF(ABS(F157)&lt;=1,PI()/2+ATAN(F157/SQRT(1-F157^2)),PI()*F157/ABS('fo'))/(PI()/180)</f>
        <v>114.254038841705</v>
      </c>
      <c r="H157" s="15" t="n">
        <f aca="false">G157/7.5/24</f>
        <v>0.634744660231695</v>
      </c>
      <c r="I157" s="16" t="n">
        <f aca="false">(12-G157/15+$C$6-$B$6/15+C157)/24</f>
        <v>0.189988780995264</v>
      </c>
      <c r="J157" s="16" t="n">
        <f aca="false">(12+G157/15+$C$6-$B$6/15+C157)/24</f>
        <v>0.824733441226959</v>
      </c>
    </row>
    <row r="158" customFormat="false" ht="12.75" hidden="false" customHeight="false" outlineLevel="0" collapsed="false">
      <c r="A158" s="22" t="n">
        <f aca="false">A157+1</f>
        <v>35943</v>
      </c>
      <c r="B158" s="23" t="n">
        <f aca="false">A158-DATE(YEAR(A158),1,1)+1</f>
        <v>148</v>
      </c>
      <c r="C158" s="14" t="n">
        <v>0</v>
      </c>
      <c r="D158" s="14" t="n">
        <f aca="false">360*B158/365</f>
        <v>145.972602739726</v>
      </c>
      <c r="E158" s="14" t="n">
        <f aca="false">-23.47*COS(PI()/180*(10+D158))+0.35+0.45*SIN(PI()/180*7*D158/4-PI()/4)+0.12*SIN(PI()/180*3*D158-2*PI()/9)</f>
        <v>21.6320206775907</v>
      </c>
      <c r="F158" s="14" t="n">
        <f aca="false">TAN(PI()*(E158+$D$6)/180)*TAN(PI()*$A$6/180)</f>
        <v>0.414111028100908</v>
      </c>
      <c r="G158" s="14" t="n">
        <f aca="false">IF(ABS(F158)&lt;=1,PI()/2+ATAN(F158/SQRT(1-F158^2)),PI()*F158/ABS('fo'))/(PI()/180)</f>
        <v>114.463346157521</v>
      </c>
      <c r="H158" s="15" t="n">
        <f aca="false">G158/7.5/24</f>
        <v>0.635907478652894</v>
      </c>
      <c r="I158" s="16" t="n">
        <f aca="false">(12-G158/15+$C$6-$B$6/15+C158)/24</f>
        <v>0.189407371784664</v>
      </c>
      <c r="J158" s="16" t="n">
        <f aca="false">(12+G158/15+$C$6-$B$6/15+C158)/24</f>
        <v>0.825314850437558</v>
      </c>
    </row>
    <row r="159" customFormat="false" ht="12.75" hidden="false" customHeight="false" outlineLevel="0" collapsed="false">
      <c r="A159" s="22" t="n">
        <f aca="false">A158+1</f>
        <v>35944</v>
      </c>
      <c r="B159" s="23" t="n">
        <f aca="false">A159-DATE(YEAR(A159),1,1)+1</f>
        <v>149</v>
      </c>
      <c r="C159" s="14" t="n">
        <v>0</v>
      </c>
      <c r="D159" s="14" t="n">
        <f aca="false">360*B159/365</f>
        <v>146.958904109589</v>
      </c>
      <c r="E159" s="14" t="n">
        <f aca="false">-23.47*COS(PI()/180*(10+D159))+0.35+0.45*SIN(PI()/180*7*D159/4-PI()/4)+0.12*SIN(PI()/180*3*D159-2*PI()/9)</f>
        <v>21.7865491470811</v>
      </c>
      <c r="F159" s="14" t="n">
        <f aca="false">TAN(PI()*(E159+$D$6)/180)*TAN(PI()*$A$6/180)</f>
        <v>0.417314907080387</v>
      </c>
      <c r="G159" s="14" t="n">
        <f aca="false">IF(ABS(F159)&lt;=1,PI()/2+ATAN(F159/SQRT(1-F159^2)),PI()*F159/ABS('fo'))/(PI()/180)</f>
        <v>114.665182037212</v>
      </c>
      <c r="H159" s="15" t="n">
        <f aca="false">G159/7.5/24</f>
        <v>0.637028789095621</v>
      </c>
      <c r="I159" s="16" t="n">
        <f aca="false">(12-G159/15+$C$6-$B$6/15+C159)/24</f>
        <v>0.188846716563301</v>
      </c>
      <c r="J159" s="16" t="n">
        <f aca="false">(12+G159/15+$C$6-$B$6/15+C159)/24</f>
        <v>0.825875505658921</v>
      </c>
    </row>
    <row r="160" customFormat="false" ht="12.75" hidden="false" customHeight="false" outlineLevel="0" collapsed="false">
      <c r="A160" s="22" t="n">
        <f aca="false">A159+1</f>
        <v>35945</v>
      </c>
      <c r="B160" s="23" t="n">
        <f aca="false">A160-DATE(YEAR(A160),1,1)+1</f>
        <v>150</v>
      </c>
      <c r="C160" s="14" t="n">
        <v>0</v>
      </c>
      <c r="D160" s="14" t="n">
        <f aca="false">360*B160/365</f>
        <v>147.945205479452</v>
      </c>
      <c r="E160" s="14" t="n">
        <f aca="false">-23.47*COS(PI()/180*(10+D160))+0.35+0.45*SIN(PI()/180*7*D160/4-PI()/4)+0.12*SIN(PI()/180*3*D160-2*PI()/9)</f>
        <v>21.9346858332894</v>
      </c>
      <c r="F160" s="14" t="n">
        <f aca="false">TAN(PI()*(E160+$D$6)/180)*TAN(PI()*$A$6/180)</f>
        <v>0.420392919701517</v>
      </c>
      <c r="G160" s="14" t="n">
        <f aca="false">IF(ABS(F160)&lt;=1,PI()/2+ATAN(F160/SQRT(1-F160^2)),PI()*F160/ABS('fo'))/(PI()/180)</f>
        <v>114.859396634805</v>
      </c>
      <c r="H160" s="15" t="n">
        <f aca="false">G160/7.5/24</f>
        <v>0.638107759082251</v>
      </c>
      <c r="I160" s="16" t="n">
        <f aca="false">(12-G160/15+$C$6-$B$6/15+C160)/24</f>
        <v>0.188307231569986</v>
      </c>
      <c r="J160" s="16" t="n">
        <f aca="false">(12+G160/15+$C$6-$B$6/15+C160)/24</f>
        <v>0.826414990652237</v>
      </c>
    </row>
    <row r="161" customFormat="false" ht="12.75" hidden="false" customHeight="false" outlineLevel="0" collapsed="false">
      <c r="A161" s="22" t="n">
        <f aca="false">A160+1</f>
        <v>35946</v>
      </c>
      <c r="B161" s="23" t="n">
        <f aca="false">A161-DATE(YEAR(A161),1,1)+1</f>
        <v>151</v>
      </c>
      <c r="C161" s="14" t="n">
        <v>0</v>
      </c>
      <c r="D161" s="14" t="n">
        <f aca="false">360*B161/365</f>
        <v>148.931506849315</v>
      </c>
      <c r="E161" s="14" t="n">
        <f aca="false">-23.47*COS(PI()/180*(10+D161))+0.35+0.45*SIN(PI()/180*7*D161/4-PI()/4)+0.12*SIN(PI()/180*3*D161-2*PI()/9)</f>
        <v>22.0763829321245</v>
      </c>
      <c r="F161" s="14" t="n">
        <f aca="false">TAN(PI()*(E161+$D$6)/180)*TAN(PI()*$A$6/180)</f>
        <v>0.423343284258935</v>
      </c>
      <c r="G161" s="14" t="n">
        <f aca="false">IF(ABS(F161)&lt;=1,PI()/2+ATAN(F161/SQRT(1-F161^2)),PI()*F161/ABS('fo'))/(PI()/180)</f>
        <v>115.045843681714</v>
      </c>
      <c r="H161" s="15" t="n">
        <f aca="false">G161/7.5/24</f>
        <v>0.639143576009522</v>
      </c>
      <c r="I161" s="16" t="n">
        <f aca="false">(12-G161/15+$C$6-$B$6/15+C161)/24</f>
        <v>0.18778932310635</v>
      </c>
      <c r="J161" s="16" t="n">
        <f aca="false">(12+G161/15+$C$6-$B$6/15+C161)/24</f>
        <v>0.826932899115872</v>
      </c>
    </row>
    <row r="162" customFormat="false" ht="12.75" hidden="false" customHeight="false" outlineLevel="0" collapsed="false">
      <c r="A162" s="22" t="n">
        <f aca="false">A161+1</f>
        <v>35947</v>
      </c>
      <c r="B162" s="23" t="n">
        <f aca="false">A162-DATE(YEAR(A162),1,1)+1</f>
        <v>152</v>
      </c>
      <c r="C162" s="14" t="n">
        <v>0</v>
      </c>
      <c r="D162" s="14" t="n">
        <f aca="false">360*B162/365</f>
        <v>149.917808219178</v>
      </c>
      <c r="E162" s="14" t="n">
        <f aca="false">-23.47*COS(PI()/180*(10+D162))+0.35+0.45*SIN(PI()/180*7*D162/4-PI()/4)+0.12*SIN(PI()/180*3*D162-2*PI()/9)</f>
        <v>22.2115949336978</v>
      </c>
      <c r="F162" s="14" t="n">
        <f aca="false">TAN(PI()*(E162+$D$6)/180)*TAN(PI()*$A$6/180)</f>
        <v>0.426164280809685</v>
      </c>
      <c r="G162" s="14" t="n">
        <f aca="false">IF(ABS(F162)&lt;=1,PI()/2+ATAN(F162/SQRT(1-F162^2)),PI()*F162/ABS('fo'))/(PI()/180)</f>
        <v>115.224380867202</v>
      </c>
      <c r="H162" s="15" t="n">
        <f aca="false">G162/7.5/24</f>
        <v>0.640135449262232</v>
      </c>
      <c r="I162" s="16" t="n">
        <f aca="false">(12-G162/15+$C$6-$B$6/15+C162)/24</f>
        <v>0.187293386479995</v>
      </c>
      <c r="J162" s="16" t="n">
        <f aca="false">(12+G162/15+$C$6-$B$6/15+C162)/24</f>
        <v>0.827428835742227</v>
      </c>
    </row>
    <row r="163" customFormat="false" ht="12.75" hidden="false" customHeight="false" outlineLevel="0" collapsed="false">
      <c r="A163" s="22" t="n">
        <f aca="false">A162+1</f>
        <v>35948</v>
      </c>
      <c r="B163" s="23" t="n">
        <f aca="false">A163-DATE(YEAR(A163),1,1)+1</f>
        <v>153</v>
      </c>
      <c r="C163" s="14" t="n">
        <v>0</v>
      </c>
      <c r="D163" s="14" t="n">
        <f aca="false">360*B163/365</f>
        <v>150.904109589041</v>
      </c>
      <c r="E163" s="14" t="n">
        <f aca="false">-23.47*COS(PI()/180*(10+D163))+0.35+0.45*SIN(PI()/180*7*D163/4-PI()/4)+0.12*SIN(PI()/180*3*D163-2*PI()/9)</f>
        <v>22.3402786571695</v>
      </c>
      <c r="F163" s="14" t="n">
        <f aca="false">TAN(PI()*(E163+$D$6)/180)*TAN(PI()*$A$6/180)</f>
        <v>0.428854254640774</v>
      </c>
      <c r="G163" s="14" t="n">
        <f aca="false">IF(ABS(F163)&lt;=1,PI()/2+ATAN(F163/SQRT(1-F163^2)),PI()*F163/ABS('fo'))/(PI()/180)</f>
        <v>115.394870217871</v>
      </c>
      <c r="H163" s="15" t="n">
        <f aca="false">G163/7.5/24</f>
        <v>0.641082612321503</v>
      </c>
      <c r="I163" s="16" t="n">
        <f aca="false">(12-G163/15+$C$6-$B$6/15+C163)/24</f>
        <v>0.18681980495036</v>
      </c>
      <c r="J163" s="16" t="n">
        <f aca="false">(12+G163/15+$C$6-$B$6/15+C163)/24</f>
        <v>0.827902417271863</v>
      </c>
    </row>
    <row r="164" customFormat="false" ht="12.75" hidden="false" customHeight="false" outlineLevel="0" collapsed="false">
      <c r="A164" s="22" t="n">
        <f aca="false">A163+1</f>
        <v>35949</v>
      </c>
      <c r="B164" s="23" t="n">
        <f aca="false">A164-DATE(YEAR(A164),1,1)+1</f>
        <v>154</v>
      </c>
      <c r="C164" s="14" t="n">
        <v>0</v>
      </c>
      <c r="D164" s="14" t="n">
        <f aca="false">360*B164/365</f>
        <v>151.890410958904</v>
      </c>
      <c r="E164" s="14" t="n">
        <f aca="false">-23.47*COS(PI()/180*(10+D164))+0.35+0.45*SIN(PI()/180*7*D164/4-PI()/4)+0.12*SIN(PI()/180*3*D164-2*PI()/9)</f>
        <v>22.4623932835628</v>
      </c>
      <c r="F164" s="14" t="n">
        <f aca="false">TAN(PI()*(E164+$D$6)/180)*TAN(PI()*$A$6/180)</f>
        <v>0.431411619649134</v>
      </c>
      <c r="G164" s="14" t="n">
        <f aca="false">IF(ABS(F164)&lt;=1,PI()/2+ATAN(F164/SQRT(1-F164^2)),PI()*F164/ABS('fo'))/(PI()/180)</f>
        <v>115.557178474301</v>
      </c>
      <c r="H164" s="15" t="n">
        <f aca="false">G164/7.5/24</f>
        <v>0.641984324857226</v>
      </c>
      <c r="I164" s="16" t="n">
        <f aca="false">(12-G164/15+$C$6-$B$6/15+C164)/24</f>
        <v>0.186368948682498</v>
      </c>
      <c r="J164" s="16" t="n">
        <f aca="false">(12+G164/15+$C$6-$B$6/15+C164)/24</f>
        <v>0.828353273539724</v>
      </c>
    </row>
    <row r="165" customFormat="false" ht="12.75" hidden="false" customHeight="false" outlineLevel="0" collapsed="false">
      <c r="A165" s="22" t="n">
        <f aca="false">A164+1</f>
        <v>35950</v>
      </c>
      <c r="B165" s="23" t="n">
        <f aca="false">A165-DATE(YEAR(A165),1,1)+1</f>
        <v>155</v>
      </c>
      <c r="C165" s="14" t="n">
        <v>0</v>
      </c>
      <c r="D165" s="14" t="n">
        <f aca="false">360*B165/365</f>
        <v>152.876712328767</v>
      </c>
      <c r="E165" s="14" t="n">
        <f aca="false">-23.47*COS(PI()/180*(10+D165))+0.35+0.45*SIN(PI()/180*7*D165/4-PI()/4)+0.12*SIN(PI()/180*3*D165-2*PI()/9)</f>
        <v>22.5779003864722</v>
      </c>
      <c r="F165" s="14" t="n">
        <f aca="false">TAN(PI()*(E165+$D$6)/180)*TAN(PI()*$A$6/180)</f>
        <v>0.433834861620464</v>
      </c>
      <c r="G165" s="14" t="n">
        <f aca="false">IF(ABS(F165)&lt;=1,PI()/2+ATAN(F165/SQRT(1-F165^2)),PI()*F165/ABS('fo'))/(PI()/180)</f>
        <v>115.711177462917</v>
      </c>
      <c r="H165" s="15" t="n">
        <f aca="false">G165/7.5/24</f>
        <v>0.642839874793981</v>
      </c>
      <c r="I165" s="16" t="n">
        <f aca="false">(12-G165/15+$C$6-$B$6/15+C165)/24</f>
        <v>0.185941173714121</v>
      </c>
      <c r="J165" s="16" t="n">
        <f aca="false">(12+G165/15+$C$6-$B$6/15+C165)/24</f>
        <v>0.828781048508101</v>
      </c>
    </row>
    <row r="166" customFormat="false" ht="12.75" hidden="false" customHeight="false" outlineLevel="0" collapsed="false">
      <c r="A166" s="22" t="n">
        <f aca="false">A165+1</f>
        <v>35951</v>
      </c>
      <c r="B166" s="23" t="n">
        <f aca="false">A166-DATE(YEAR(A166),1,1)+1</f>
        <v>156</v>
      </c>
      <c r="C166" s="14" t="n">
        <v>0</v>
      </c>
      <c r="D166" s="14" t="n">
        <f aca="false">360*B166/365</f>
        <v>153.86301369863</v>
      </c>
      <c r="E166" s="14" t="n">
        <f aca="false">-23.47*COS(PI()/180*(10+D166))+0.35+0.45*SIN(PI()/180*7*D166/4-PI()/4)+0.12*SIN(PI()/180*3*D166-2*PI()/9)</f>
        <v>22.6867639605973</v>
      </c>
      <c r="F166" s="14" t="n">
        <f aca="false">TAN(PI()*(E166+$D$6)/180)*TAN(PI()*$A$6/180)</f>
        <v>0.436122541393568</v>
      </c>
      <c r="G166" s="14" t="n">
        <f aca="false">IF(ABS(F166)&lt;=1,PI()/2+ATAN(F166/SQRT(1-F166^2)),PI()*F166/ABS('fo'))/(PI()/180)</f>
        <v>115.856744461103</v>
      </c>
      <c r="H166" s="15" t="n">
        <f aca="false">G166/7.5/24</f>
        <v>0.643648580339463</v>
      </c>
      <c r="I166" s="16" t="n">
        <f aca="false">(12-G166/15+$C$6-$B$6/15+C166)/24</f>
        <v>0.18553682094138</v>
      </c>
      <c r="J166" s="16" t="n">
        <f aca="false">(12+G166/15+$C$6-$B$6/15+C166)/24</f>
        <v>0.829185401280843</v>
      </c>
    </row>
    <row r="167" customFormat="false" ht="12.75" hidden="false" customHeight="false" outlineLevel="0" collapsed="false">
      <c r="A167" s="22" t="n">
        <f aca="false">A166+1</f>
        <v>35952</v>
      </c>
      <c r="B167" s="23" t="n">
        <f aca="false">A167-DATE(YEAR(A167),1,1)+1</f>
        <v>157</v>
      </c>
      <c r="C167" s="14" t="n">
        <v>0</v>
      </c>
      <c r="D167" s="14" t="n">
        <f aca="false">360*B167/365</f>
        <v>154.849315068493</v>
      </c>
      <c r="E167" s="14" t="n">
        <f aca="false">-23.47*COS(PI()/180*(10+D167))+0.35+0.45*SIN(PI()/180*7*D167/4-PI()/4)+0.12*SIN(PI()/180*3*D167-2*PI()/9)</f>
        <v>22.788950448037</v>
      </c>
      <c r="F167" s="14" t="n">
        <f aca="false">TAN(PI()*(E167+$D$6)/180)*TAN(PI()*$A$6/180)</f>
        <v>0.438273297897101</v>
      </c>
      <c r="G167" s="14" t="n">
        <f aca="false">IF(ABS(F167)&lt;=1,PI()/2+ATAN(F167/SQRT(1-F167^2)),PI()*F167/ABS('fo'))/(PI()/180)</f>
        <v>115.993762553568</v>
      </c>
      <c r="H167" s="15" t="n">
        <f aca="false">G167/7.5/24</f>
        <v>0.644409791964267</v>
      </c>
      <c r="I167" s="16" t="n">
        <f aca="false">(12-G167/15+$C$6-$B$6/15+C167)/24</f>
        <v>0.185156215128977</v>
      </c>
      <c r="J167" s="16" t="n">
        <f aca="false">(12+G167/15+$C$6-$B$6/15+C167)/24</f>
        <v>0.829566007093245</v>
      </c>
    </row>
    <row r="168" customFormat="false" ht="12.75" hidden="false" customHeight="false" outlineLevel="0" collapsed="false">
      <c r="A168" s="22" t="n">
        <f aca="false">A167+1</f>
        <v>35953</v>
      </c>
      <c r="B168" s="23" t="n">
        <f aca="false">A168-DATE(YEAR(A168),1,1)+1</f>
        <v>158</v>
      </c>
      <c r="C168" s="14" t="n">
        <v>0</v>
      </c>
      <c r="D168" s="14" t="n">
        <f aca="false">360*B168/365</f>
        <v>155.835616438356</v>
      </c>
      <c r="E168" s="14" t="n">
        <f aca="false">-23.47*COS(PI()/180*(10+D168))+0.35+0.45*SIN(PI()/180*7*D168/4-PI()/4)+0.12*SIN(PI()/180*3*D168-2*PI()/9)</f>
        <v>22.8844287622853</v>
      </c>
      <c r="F168" s="14" t="n">
        <f aca="false">TAN(PI()*(E168+$D$6)/180)*TAN(PI()*$A$6/180)</f>
        <v>0.440285851045967</v>
      </c>
      <c r="G168" s="14" t="n">
        <f aca="false">IF(ABS(F168)&lt;=1,PI()/2+ATAN(F168/SQRT(1-F168^2)),PI()*F168/ABS('fo'))/(PI()/180)</f>
        <v>116.122120977928</v>
      </c>
      <c r="H168" s="15" t="n">
        <f aca="false">G168/7.5/24</f>
        <v>0.645122894321822</v>
      </c>
      <c r="I168" s="16" t="n">
        <f aca="false">(12-G168/15+$C$6-$B$6/15+C168)/24</f>
        <v>0.1847996639502</v>
      </c>
      <c r="J168" s="16" t="n">
        <f aca="false">(12+G168/15+$C$6-$B$6/15+C168)/24</f>
        <v>0.829922558272022</v>
      </c>
    </row>
    <row r="169" customFormat="false" ht="12.75" hidden="false" customHeight="false" outlineLevel="0" collapsed="false">
      <c r="A169" s="22" t="n">
        <f aca="false">A168+1</f>
        <v>35954</v>
      </c>
      <c r="B169" s="23" t="n">
        <f aca="false">A169-DATE(YEAR(A169),1,1)+1</f>
        <v>159</v>
      </c>
      <c r="C169" s="14" t="n">
        <v>0</v>
      </c>
      <c r="D169" s="14" t="n">
        <f aca="false">360*B169/365</f>
        <v>156.821917808219</v>
      </c>
      <c r="E169" s="14" t="n">
        <f aca="false">-23.47*COS(PI()/180*(10+D169))+0.35+0.45*SIN(PI()/180*7*D169/4-PI()/4)+0.12*SIN(PI()/180*3*D169-2*PI()/9)</f>
        <v>22.9731703098745</v>
      </c>
      <c r="F169" s="14" t="n">
        <f aca="false">TAN(PI()*(E169+$D$6)/180)*TAN(PI()*$A$6/180)</f>
        <v>0.442159004485039</v>
      </c>
      <c r="G169" s="14" t="n">
        <f aca="false">IF(ABS(F169)&lt;=1,PI()/2+ATAN(F169/SQRT(1-F169^2)),PI()*F169/ABS('fo'))/(PI()/180)</f>
        <v>116.241715457505</v>
      </c>
      <c r="H169" s="15" t="n">
        <f aca="false">G169/7.5/24</f>
        <v>0.64578730809725</v>
      </c>
      <c r="I169" s="16" t="n">
        <f aca="false">(12-G169/15+$C$6-$B$6/15+C169)/24</f>
        <v>0.184467457062486</v>
      </c>
      <c r="J169" s="16" t="n">
        <f aca="false">(12+G169/15+$C$6-$B$6/15+C169)/24</f>
        <v>0.830254765159736</v>
      </c>
    </row>
    <row r="170" customFormat="false" ht="12.75" hidden="false" customHeight="false" outlineLevel="0" collapsed="false">
      <c r="A170" s="22" t="n">
        <f aca="false">A169+1</f>
        <v>35955</v>
      </c>
      <c r="B170" s="23" t="n">
        <f aca="false">A170-DATE(YEAR(A170),1,1)+1</f>
        <v>160</v>
      </c>
      <c r="C170" s="14" t="n">
        <v>0</v>
      </c>
      <c r="D170" s="14" t="n">
        <f aca="false">360*B170/365</f>
        <v>157.808219178082</v>
      </c>
      <c r="E170" s="14" t="n">
        <f aca="false">-23.47*COS(PI()/180*(10+D170))+0.35+0.45*SIN(PI()/180*7*D170/4-PI()/4)+0.12*SIN(PI()/180*3*D170-2*PI()/9)</f>
        <v>23.0551490096163</v>
      </c>
      <c r="F170" s="14" t="n">
        <f aca="false">TAN(PI()*(E170+$D$6)/180)*TAN(PI()*$A$6/180)</f>
        <v>0.443891648168397</v>
      </c>
      <c r="G170" s="14" t="n">
        <f aca="false">IF(ABS(F170)&lt;=1,PI()/2+ATAN(F170/SQRT(1-F170^2)),PI()*F170/ABS('fo'))/(PI()/180)</f>
        <v>116.352448519339</v>
      </c>
      <c r="H170" s="15" t="n">
        <f aca="false">G170/7.5/24</f>
        <v>0.646402491774105</v>
      </c>
      <c r="I170" s="16" t="n">
        <f aca="false">(12-G170/15+$C$6-$B$6/15+C170)/24</f>
        <v>0.184159865224059</v>
      </c>
      <c r="J170" s="16" t="n">
        <f aca="false">(12+G170/15+$C$6-$B$6/15+C170)/24</f>
        <v>0.830562356998164</v>
      </c>
    </row>
    <row r="171" customFormat="false" ht="12.75" hidden="false" customHeight="false" outlineLevel="0" collapsed="false">
      <c r="A171" s="22" t="n">
        <f aca="false">A170+1</f>
        <v>35956</v>
      </c>
      <c r="B171" s="23" t="n">
        <f aca="false">A171-DATE(YEAR(A171),1,1)+1</f>
        <v>161</v>
      </c>
      <c r="C171" s="14" t="n">
        <v>0</v>
      </c>
      <c r="D171" s="14" t="n">
        <f aca="false">360*B171/365</f>
        <v>158.794520547945</v>
      </c>
      <c r="E171" s="14" t="n">
        <f aca="false">-23.47*COS(PI()/180*(10+D171))+0.35+0.45*SIN(PI()/180*7*D171/4-PI()/4)+0.12*SIN(PI()/180*3*D171-2*PI()/9)</f>
        <v>23.1303413093983</v>
      </c>
      <c r="F171" s="14" t="n">
        <f aca="false">TAN(PI()*(E171+$D$6)/180)*TAN(PI()*$A$6/180)</f>
        <v>0.445482760762855</v>
      </c>
      <c r="G171" s="14" t="n">
        <f aca="false">IF(ABS(F171)&lt;=1,PI()/2+ATAN(F171/SQRT(1-F171^2)),PI()*F171/ABS('fo'))/(PI()/180)</f>
        <v>116.454229795461</v>
      </c>
      <c r="H171" s="15" t="n">
        <f aca="false">G171/7.5/24</f>
        <v>0.646967943308117</v>
      </c>
      <c r="I171" s="16" t="n">
        <f aca="false">(12-G171/15+$C$6-$B$6/15+C171)/24</f>
        <v>0.183877139457053</v>
      </c>
      <c r="J171" s="16" t="n">
        <f aca="false">(12+G171/15+$C$6-$B$6/15+C171)/24</f>
        <v>0.83084508276517</v>
      </c>
    </row>
    <row r="172" customFormat="false" ht="12.75" hidden="false" customHeight="false" outlineLevel="0" collapsed="false">
      <c r="A172" s="22" t="n">
        <f aca="false">A171+1</f>
        <v>35957</v>
      </c>
      <c r="B172" s="23" t="n">
        <f aca="false">A172-DATE(YEAR(A172),1,1)+1</f>
        <v>162</v>
      </c>
      <c r="C172" s="14" t="n">
        <v>0</v>
      </c>
      <c r="D172" s="14" t="n">
        <f aca="false">360*B172/365</f>
        <v>159.780821917808</v>
      </c>
      <c r="E172" s="14" t="n">
        <f aca="false">-23.47*COS(PI()/180*(10+D172))+0.35+0.45*SIN(PI()/180*7*D172/4-PI()/4)+0.12*SIN(PI()/180*3*D172-2*PI()/9)</f>
        <v>23.1987262004975</v>
      </c>
      <c r="F172" s="14" t="n">
        <f aca="false">TAN(PI()*(E172+$D$6)/180)*TAN(PI()*$A$6/180)</f>
        <v>0.446931411865225</v>
      </c>
      <c r="G172" s="14" t="n">
        <f aca="false">IF(ABS(F172)&lt;=1,PI()/2+ATAN(F172/SQRT(1-F172^2)),PI()*F172/ABS('fo'))/(PI()/180)</f>
        <v>116.546976305539</v>
      </c>
      <c r="H172" s="15" t="n">
        <f aca="false">G172/7.5/24</f>
        <v>0.647483201697439</v>
      </c>
      <c r="I172" s="16" t="n">
        <f aca="false">(12-G172/15+$C$6-$B$6/15+C172)/24</f>
        <v>0.183619510262392</v>
      </c>
      <c r="J172" s="16" t="n">
        <f aca="false">(12+G172/15+$C$6-$B$6/15+C172)/24</f>
        <v>0.831102711959831</v>
      </c>
    </row>
    <row r="173" customFormat="false" ht="12.75" hidden="false" customHeight="false" outlineLevel="0" collapsed="false">
      <c r="A173" s="22" t="n">
        <f aca="false">A172+1</f>
        <v>35958</v>
      </c>
      <c r="B173" s="23" t="n">
        <f aca="false">A173-DATE(YEAR(A173),1,1)+1</f>
        <v>163</v>
      </c>
      <c r="C173" s="14" t="n">
        <v>0</v>
      </c>
      <c r="D173" s="14" t="n">
        <f aca="false">360*B173/365</f>
        <v>160.767123287671</v>
      </c>
      <c r="E173" s="14" t="n">
        <f aca="false">-23.47*COS(PI()/180*(10+D173))+0.35+0.45*SIN(PI()/180*7*D173/4-PI()/4)+0.12*SIN(PI()/180*3*D173-2*PI()/9)</f>
        <v>23.2602852293782</v>
      </c>
      <c r="F173" s="14" t="n">
        <f aca="false">TAN(PI()*(E173+$D$6)/180)*TAN(PI()*$A$6/180)</f>
        <v>0.448236764023485</v>
      </c>
      <c r="G173" s="14" t="n">
        <f aca="false">IF(ABS(F173)&lt;=1,PI()/2+ATAN(F173/SQRT(1-F173^2)),PI()*F173/ABS('fo'))/(PI()/180)</f>
        <v>116.630612719082</v>
      </c>
      <c r="H173" s="15" t="n">
        <f aca="false">G173/7.5/24</f>
        <v>0.647947848439346</v>
      </c>
      <c r="I173" s="16" t="n">
        <f aca="false">(12-G173/15+$C$6-$B$6/15+C173)/24</f>
        <v>0.183387186891438</v>
      </c>
      <c r="J173" s="16" t="n">
        <f aca="false">(12+G173/15+$C$6-$B$6/15+C173)/24</f>
        <v>0.831335035330784</v>
      </c>
    </row>
    <row r="174" customFormat="false" ht="12.75" hidden="false" customHeight="false" outlineLevel="0" collapsed="false">
      <c r="A174" s="22" t="n">
        <f aca="false">A173+1</f>
        <v>35959</v>
      </c>
      <c r="B174" s="23" t="n">
        <f aca="false">A174-DATE(YEAR(A174),1,1)+1</f>
        <v>164</v>
      </c>
      <c r="C174" s="14" t="n">
        <v>0</v>
      </c>
      <c r="D174" s="14" t="n">
        <f aca="false">360*B174/365</f>
        <v>161.753424657534</v>
      </c>
      <c r="E174" s="14" t="n">
        <f aca="false">-23.47*COS(PI()/180*(10+D174))+0.35+0.45*SIN(PI()/180*7*D174/4-PI()/4)+0.12*SIN(PI()/180*3*D174-2*PI()/9)</f>
        <v>23.3150025069483</v>
      </c>
      <c r="F174" s="14" t="n">
        <f aca="false">TAN(PI()*(E174+$D$6)/180)*TAN(PI()*$A$6/180)</f>
        <v>0.449398074552859</v>
      </c>
      <c r="G174" s="14" t="n">
        <f aca="false">IF(ABS(F174)&lt;=1,PI()/2+ATAN(F174/SQRT(1-F174^2)),PI()*F174/ABS('fo'))/(PI()/180)</f>
        <v>116.705071595495</v>
      </c>
      <c r="H174" s="15" t="n">
        <f aca="false">G174/7.5/24</f>
        <v>0.648361508863862</v>
      </c>
      <c r="I174" s="16" t="n">
        <f aca="false">(12-G174/15+$C$6-$B$6/15+C174)/24</f>
        <v>0.18318035667918</v>
      </c>
      <c r="J174" s="16" t="n">
        <f aca="false">(12+G174/15+$C$6-$B$6/15+C174)/24</f>
        <v>0.831541865543042</v>
      </c>
    </row>
    <row r="175" customFormat="false" ht="12.75" hidden="false" customHeight="false" outlineLevel="0" collapsed="false">
      <c r="A175" s="22" t="n">
        <f aca="false">A174+1</f>
        <v>35960</v>
      </c>
      <c r="B175" s="23" t="n">
        <f aca="false">A175-DATE(YEAR(A175),1,1)+1</f>
        <v>165</v>
      </c>
      <c r="C175" s="14" t="n">
        <v>0</v>
      </c>
      <c r="D175" s="14" t="n">
        <f aca="false">360*B175/365</f>
        <v>162.739726027397</v>
      </c>
      <c r="E175" s="14" t="n">
        <f aca="false">-23.47*COS(PI()/180*(10+D175))+0.35+0.45*SIN(PI()/180*7*D175/4-PI()/4)+0.12*SIN(PI()/180*3*D175-2*PI()/9)</f>
        <v>23.3628647152537</v>
      </c>
      <c r="F175" s="14" t="n">
        <f aca="false">TAN(PI()*(E175+$D$6)/180)*TAN(PI()*$A$6/180)</f>
        <v>0.450414697138653</v>
      </c>
      <c r="G175" s="14" t="n">
        <f aca="false">IF(ABS(F175)&lt;=1,PI()/2+ATAN(F175/SQRT(1-F175^2)),PI()*F175/ABS('fo'))/(PI()/180)</f>
        <v>116.770293600387</v>
      </c>
      <c r="H175" s="15" t="n">
        <f aca="false">G175/7.5/24</f>
        <v>0.648723853335481</v>
      </c>
      <c r="I175" s="16" t="n">
        <f aca="false">(12-G175/15+$C$6-$B$6/15+C175)/24</f>
        <v>0.182999184443371</v>
      </c>
      <c r="J175" s="16" t="n">
        <f aca="false">(12+G175/15+$C$6-$B$6/15+C175)/24</f>
        <v>0.831723037778852</v>
      </c>
    </row>
    <row r="176" customFormat="false" ht="12.75" hidden="false" customHeight="false" outlineLevel="0" collapsed="false">
      <c r="A176" s="22" t="n">
        <f aca="false">A175+1</f>
        <v>35961</v>
      </c>
      <c r="B176" s="23" t="n">
        <f aca="false">A176-DATE(YEAR(A176),1,1)+1</f>
        <v>166</v>
      </c>
      <c r="C176" s="14" t="n">
        <v>0</v>
      </c>
      <c r="D176" s="14" t="n">
        <f aca="false">360*B176/365</f>
        <v>163.72602739726</v>
      </c>
      <c r="E176" s="14" t="n">
        <f aca="false">-23.47*COS(PI()/180*(10+D176))+0.35+0.45*SIN(PI()/180*7*D176/4-PI()/4)+0.12*SIN(PI()/180*3*D176-2*PI()/9)</f>
        <v>23.4038611115948</v>
      </c>
      <c r="F176" s="14" t="n">
        <f aca="false">TAN(PI()*(E176+$D$6)/180)*TAN(PI()*$A$6/180)</f>
        <v>0.451286083218638</v>
      </c>
      <c r="G176" s="14" t="n">
        <f aca="false">IF(ABS(F176)&lt;=1,PI()/2+ATAN(F176/SQRT(1-F176^2)),PI()*F176/ABS('fo'))/(PI()/180)</f>
        <v>116.826227696679</v>
      </c>
      <c r="H176" s="15" t="n">
        <f aca="false">G176/7.5/24</f>
        <v>0.649034598314884</v>
      </c>
      <c r="I176" s="16" t="n">
        <f aca="false">(12-G176/15+$C$6-$B$6/15+C176)/24</f>
        <v>0.182843811953669</v>
      </c>
      <c r="J176" s="16" t="n">
        <f aca="false">(12+G176/15+$C$6-$B$6/15+C176)/24</f>
        <v>0.831878410268553</v>
      </c>
    </row>
    <row r="177" customFormat="false" ht="12.75" hidden="false" customHeight="false" outlineLevel="0" collapsed="false">
      <c r="A177" s="22" t="n">
        <f aca="false">A176+1</f>
        <v>35962</v>
      </c>
      <c r="B177" s="23" t="n">
        <f aca="false">A177-DATE(YEAR(A177),1,1)+1</f>
        <v>167</v>
      </c>
      <c r="C177" s="14" t="n">
        <v>0</v>
      </c>
      <c r="D177" s="14" t="n">
        <f aca="false">360*B177/365</f>
        <v>164.712328767123</v>
      </c>
      <c r="E177" s="14" t="n">
        <f aca="false">-23.47*COS(PI()/180*(10+D177))+0.35+0.45*SIN(PI()/180*7*D177/4-PI()/4)+0.12*SIN(PI()/180*3*D177-2*PI()/9)</f>
        <v>23.4379835300575</v>
      </c>
      <c r="F177" s="14" t="n">
        <f aca="false">TAN(PI()*(E177+$D$6)/180)*TAN(PI()*$A$6/180)</f>
        <v>0.452011783138742</v>
      </c>
      <c r="G177" s="14" t="n">
        <f aca="false">IF(ABS(F177)&lt;=1,PI()/2+ATAN(F177/SQRT(1-F177^2)),PI()*F177/ABS('fo'))/(PI()/180)</f>
        <v>116.872831309214</v>
      </c>
      <c r="H177" s="15" t="n">
        <f aca="false">G177/7.5/24</f>
        <v>0.649293507273411</v>
      </c>
      <c r="I177" s="16" t="n">
        <f aca="false">(12-G177/15+$C$6-$B$6/15+C177)/24</f>
        <v>0.182714357474406</v>
      </c>
      <c r="J177" s="16" t="n">
        <f aca="false">(12+G177/15+$C$6-$B$6/15+C177)/24</f>
        <v>0.832007864747817</v>
      </c>
    </row>
    <row r="178" customFormat="false" ht="12.75" hidden="false" customHeight="false" outlineLevel="0" collapsed="false">
      <c r="A178" s="22" t="n">
        <f aca="false">A177+1</f>
        <v>35963</v>
      </c>
      <c r="B178" s="23" t="n">
        <f aca="false">A178-DATE(YEAR(A178),1,1)+1</f>
        <v>168</v>
      </c>
      <c r="C178" s="14" t="n">
        <v>0</v>
      </c>
      <c r="D178" s="14" t="n">
        <f aca="false">360*B178/365</f>
        <v>165.698630136986</v>
      </c>
      <c r="E178" s="14" t="n">
        <f aca="false">-23.47*COS(PI()/180*(10+D178))+0.35+0.45*SIN(PI()/180*7*D178/4-PI()/4)+0.12*SIN(PI()/180*3*D178-2*PI()/9)</f>
        <v>23.4652263804553</v>
      </c>
      <c r="F178" s="14" t="n">
        <f aca="false">TAN(PI()*(E178+$D$6)/180)*TAN(PI()*$A$6/180)</f>
        <v>0.45259144707685</v>
      </c>
      <c r="G178" s="14" t="n">
        <f aca="false">IF(ABS(F178)&lt;=1,PI()/2+ATAN(F178/SQRT(1-F178^2)),PI()*F178/ABS('fo'))/(PI()/180)</f>
        <v>116.910070461718</v>
      </c>
      <c r="H178" s="15" t="n">
        <f aca="false">G178/7.5/24</f>
        <v>0.64950039145399</v>
      </c>
      <c r="I178" s="16" t="n">
        <f aca="false">(12-G178/15+$C$6-$B$6/15+C178)/24</f>
        <v>0.182610915384116</v>
      </c>
      <c r="J178" s="16" t="n">
        <f aca="false">(12+G178/15+$C$6-$B$6/15+C178)/24</f>
        <v>0.832111306838106</v>
      </c>
    </row>
    <row r="179" customFormat="false" ht="12.75" hidden="false" customHeight="false" outlineLevel="0" collapsed="false">
      <c r="A179" s="22" t="n">
        <f aca="false">A178+1</f>
        <v>35964</v>
      </c>
      <c r="B179" s="23" t="n">
        <f aca="false">A179-DATE(YEAR(A179),1,1)+1</f>
        <v>169</v>
      </c>
      <c r="C179" s="14" t="n">
        <v>0</v>
      </c>
      <c r="D179" s="14" t="n">
        <f aca="false">360*B179/365</f>
        <v>166.684931506849</v>
      </c>
      <c r="E179" s="14" t="n">
        <f aca="false">-23.47*COS(PI()/180*(10+D179))+0.35+0.45*SIN(PI()/180*7*D179/4-PI()/4)+0.12*SIN(PI()/180*3*D179-2*PI()/9)</f>
        <v>23.4855866446852</v>
      </c>
      <c r="F179" s="14" t="n">
        <f aca="false">TAN(PI()*(E179+$D$6)/180)*TAN(PI()*$A$6/180)</f>
        <v>0.453024825730554</v>
      </c>
      <c r="G179" s="14" t="n">
        <f aca="false">IF(ABS(F179)&lt;=1,PI()/2+ATAN(F179/SQRT(1-F179^2)),PI()*F179/ABS('fo'))/(PI()/180)</f>
        <v>116.93791988518</v>
      </c>
      <c r="H179" s="15" t="n">
        <f aca="false">G179/7.5/24</f>
        <v>0.649655110473221</v>
      </c>
      <c r="I179" s="16" t="n">
        <f aca="false">(12-G179/15+$C$6-$B$6/15+C179)/24</f>
        <v>0.182533555874501</v>
      </c>
      <c r="J179" s="16" t="n">
        <f aca="false">(12+G179/15+$C$6-$B$6/15+C179)/24</f>
        <v>0.832188666347722</v>
      </c>
    </row>
    <row r="180" customFormat="false" ht="12.75" hidden="false" customHeight="false" outlineLevel="0" collapsed="false">
      <c r="A180" s="22" t="n">
        <f aca="false">A179+1</f>
        <v>35965</v>
      </c>
      <c r="B180" s="23" t="n">
        <f aca="false">A180-DATE(YEAR(A180),1,1)+1</f>
        <v>170</v>
      </c>
      <c r="C180" s="14" t="n">
        <v>0</v>
      </c>
      <c r="D180" s="14" t="n">
        <f aca="false">360*B180/365</f>
        <v>167.671232876712</v>
      </c>
      <c r="E180" s="14" t="n">
        <f aca="false">-23.47*COS(PI()/180*(10+D180))+0.35+0.45*SIN(PI()/180*7*D180/4-PI()/4)+0.12*SIN(PI()/180*3*D180-2*PI()/9)</f>
        <v>23.4990638705076</v>
      </c>
      <c r="F180" s="14" t="n">
        <f aca="false">TAN(PI()*(E180+$D$6)/180)*TAN(PI()*$A$6/180)</f>
        <v>0.453311770765808</v>
      </c>
      <c r="G180" s="14" t="n">
        <f aca="false">IF(ABS(F180)&lt;=1,PI()/2+ATAN(F180/SQRT(1-F180^2)),PI()*F180/ABS('fo'))/(PI()/180)</f>
        <v>116.956363096872</v>
      </c>
      <c r="H180" s="15" t="n">
        <f aca="false">G180/7.5/24</f>
        <v>0.6497575727604</v>
      </c>
      <c r="I180" s="16" t="n">
        <f aca="false">(12-G180/15+$C$6-$B$6/15+C180)/24</f>
        <v>0.182482324730911</v>
      </c>
      <c r="J180" s="16" t="n">
        <f aca="false">(12+G180/15+$C$6-$B$6/15+C180)/24</f>
        <v>0.832239897491311</v>
      </c>
    </row>
    <row r="181" customFormat="false" ht="12.75" hidden="false" customHeight="false" outlineLevel="0" collapsed="false">
      <c r="A181" s="22" t="n">
        <f aca="false">A180+1</f>
        <v>35966</v>
      </c>
      <c r="B181" s="23" t="n">
        <f aca="false">A181-DATE(YEAR(A181),1,1)+1</f>
        <v>171</v>
      </c>
      <c r="C181" s="14" t="n">
        <v>0</v>
      </c>
      <c r="D181" s="14" t="n">
        <f aca="false">360*B181/365</f>
        <v>168.657534246575</v>
      </c>
      <c r="E181" s="14" t="n">
        <f aca="false">-23.47*COS(PI()/180*(10+D181))+0.35+0.45*SIN(PI()/180*7*D181/4-PI()/4)+0.12*SIN(PI()/180*3*D181-2*PI()/9)</f>
        <v>23.5056601627643</v>
      </c>
      <c r="F181" s="14" t="n">
        <f aca="false">TAN(PI()*(E181+$D$6)/180)*TAN(PI()*$A$6/180)</f>
        <v>0.45345223502453</v>
      </c>
      <c r="G181" s="14" t="n">
        <f aca="false">IF(ABS(F181)&lt;=1,PI()/2+ATAN(F181/SQRT(1-F181^2)),PI()*F181/ABS('fo'))/(PI()/180)</f>
        <v>116.965392449468</v>
      </c>
      <c r="H181" s="15" t="n">
        <f aca="false">G181/7.5/24</f>
        <v>0.649807735830377</v>
      </c>
      <c r="I181" s="16" t="n">
        <f aca="false">(12-G181/15+$C$6-$B$6/15+C181)/24</f>
        <v>0.182457243195923</v>
      </c>
      <c r="J181" s="16" t="n">
        <f aca="false">(12+G181/15+$C$6-$B$6/15+C181)/24</f>
        <v>0.8322649790263</v>
      </c>
    </row>
    <row r="182" customFormat="false" ht="12.75" hidden="false" customHeight="false" outlineLevel="0" collapsed="false">
      <c r="A182" s="22" t="n">
        <f aca="false">A181+1</f>
        <v>35967</v>
      </c>
      <c r="B182" s="23" t="n">
        <f aca="false">A182-DATE(YEAR(A182),1,1)+1</f>
        <v>172</v>
      </c>
      <c r="C182" s="14" t="n">
        <v>0</v>
      </c>
      <c r="D182" s="14" t="n">
        <f aca="false">360*B182/365</f>
        <v>169.643835616438</v>
      </c>
      <c r="E182" s="14" t="n">
        <f aca="false">-23.47*COS(PI()/180*(10+D182))+0.35+0.45*SIN(PI()/180*7*D182/4-PI()/4)+0.12*SIN(PI()/180*3*D182-2*PI()/9)</f>
        <v>23.5053801720554</v>
      </c>
      <c r="F182" s="14" t="n">
        <f aca="false">TAN(PI()*(E182+$D$6)/180)*TAN(PI()*$A$6/180)</f>
        <v>0.45344627249035</v>
      </c>
      <c r="G182" s="14" t="n">
        <f aca="false">IF(ABS(F182)&lt;=1,PI()/2+ATAN(F182/SQRT(1-F182^2)),PI()*F182/ABS('fo'))/(PI()/180)</f>
        <v>116.965009149898</v>
      </c>
      <c r="H182" s="15" t="n">
        <f aca="false">G182/7.5/24</f>
        <v>0.649805606388323</v>
      </c>
      <c r="I182" s="16" t="n">
        <f aca="false">(12-G182/15+$C$6-$B$6/15+C182)/24</f>
        <v>0.182458307916949</v>
      </c>
      <c r="J182" s="16" t="n">
        <f aca="false">(12+G182/15+$C$6-$B$6/15+C182)/24</f>
        <v>0.832263914305273</v>
      </c>
    </row>
    <row r="183" customFormat="false" ht="12.75" hidden="false" customHeight="false" outlineLevel="0" collapsed="false">
      <c r="A183" s="22" t="n">
        <f aca="false">A182+1</f>
        <v>35968</v>
      </c>
      <c r="B183" s="23" t="n">
        <f aca="false">A183-DATE(YEAR(A183),1,1)+1</f>
        <v>173</v>
      </c>
      <c r="C183" s="14" t="n">
        <v>0</v>
      </c>
      <c r="D183" s="14" t="n">
        <f aca="false">360*B183/365</f>
        <v>170.630136986301</v>
      </c>
      <c r="E183" s="14" t="n">
        <f aca="false">-23.47*COS(PI()/180*(10+D183))+0.35+0.45*SIN(PI()/180*7*D183/4-PI()/4)+0.12*SIN(PI()/180*3*D183-2*PI()/9)</f>
        <v>23.4982310809031</v>
      </c>
      <c r="F183" s="14" t="n">
        <f aca="false">TAN(PI()*(E183+$D$6)/180)*TAN(PI()*$A$6/180)</f>
        <v>0.453294038012809</v>
      </c>
      <c r="G183" s="14" t="n">
        <f aca="false">IF(ABS(F183)&lt;=1,PI()/2+ATAN(F183/SQRT(1-F183^2)),PI()*F183/ABS('fo'))/(PI()/180)</f>
        <v>116.955223247818</v>
      </c>
      <c r="H183" s="15" t="n">
        <f aca="false">G183/7.5/24</f>
        <v>0.649751240265655</v>
      </c>
      <c r="I183" s="16" t="n">
        <f aca="false">(12-G183/15+$C$6-$B$6/15+C183)/24</f>
        <v>0.182485490978283</v>
      </c>
      <c r="J183" s="16" t="n">
        <f aca="false">(12+G183/15+$C$6-$B$6/15+C183)/24</f>
        <v>0.832236731243939</v>
      </c>
    </row>
    <row r="184" customFormat="false" ht="12.75" hidden="false" customHeight="false" outlineLevel="0" collapsed="false">
      <c r="A184" s="22" t="n">
        <f aca="false">A183+1</f>
        <v>35969</v>
      </c>
      <c r="B184" s="23" t="n">
        <f aca="false">A184-DATE(YEAR(A184),1,1)+1</f>
        <v>174</v>
      </c>
      <c r="C184" s="14" t="n">
        <v>0</v>
      </c>
      <c r="D184" s="14" t="n">
        <f aca="false">360*B184/365</f>
        <v>171.616438356164</v>
      </c>
      <c r="E184" s="14" t="n">
        <f aca="false">-23.47*COS(PI()/180*(10+D184))+0.35+0.45*SIN(PI()/180*7*D184/4-PI()/4)+0.12*SIN(PI()/180*3*D184-2*PI()/9)</f>
        <v>23.4842225874338</v>
      </c>
      <c r="F184" s="14" t="n">
        <f aca="false">TAN(PI()*(E184+$D$6)/180)*TAN(PI()*$A$6/180)</f>
        <v>0.452995786791461</v>
      </c>
      <c r="G184" s="14" t="n">
        <f aca="false">IF(ABS(F184)&lt;=1,PI()/2+ATAN(F184/SQRT(1-F184^2)),PI()*F184/ABS('fo'))/(PI()/180)</f>
        <v>116.936053593761</v>
      </c>
      <c r="H184" s="15" t="n">
        <f aca="false">G184/7.5/24</f>
        <v>0.649644742187563</v>
      </c>
      <c r="I184" s="16" t="n">
        <f aca="false">(12-G184/15+$C$6-$B$6/15+C184)/24</f>
        <v>0.18253874001733</v>
      </c>
      <c r="J184" s="16" t="n">
        <f aca="false">(12+G184/15+$C$6-$B$6/15+C184)/24</f>
        <v>0.832183482204893</v>
      </c>
    </row>
    <row r="185" customFormat="false" ht="12.75" hidden="false" customHeight="false" outlineLevel="0" collapsed="false">
      <c r="A185" s="22" t="n">
        <f aca="false">A184+1</f>
        <v>35970</v>
      </c>
      <c r="B185" s="23" t="n">
        <f aca="false">A185-DATE(YEAR(A185),1,1)+1</f>
        <v>175</v>
      </c>
      <c r="C185" s="14" t="n">
        <v>0</v>
      </c>
      <c r="D185" s="14" t="n">
        <f aca="false">360*B185/365</f>
        <v>172.602739726027</v>
      </c>
      <c r="E185" s="14" t="n">
        <f aca="false">-23.47*COS(PI()/180*(10+D185))+0.35+0.45*SIN(PI()/180*7*D185/4-PI()/4)+0.12*SIN(PI()/180*3*D185-2*PI()/9)</f>
        <v>23.4633668866174</v>
      </c>
      <c r="F185" s="14" t="n">
        <f aca="false">TAN(PI()*(E185+$D$6)/180)*TAN(PI()*$A$6/180)</f>
        <v>0.452551873622435</v>
      </c>
      <c r="G185" s="14" t="n">
        <f aca="false">IF(ABS(F185)&lt;=1,PI()/2+ATAN(F185/SQRT(1-F185^2)),PI()*F185/ABS('fo'))/(PI()/180)</f>
        <v>116.907527767282</v>
      </c>
      <c r="H185" s="15" t="n">
        <f aca="false">G185/7.5/24</f>
        <v>0.649486265373786</v>
      </c>
      <c r="I185" s="16" t="n">
        <f aca="false">(12-G185/15+$C$6-$B$6/15+C185)/24</f>
        <v>0.182617978424218</v>
      </c>
      <c r="J185" s="16" t="n">
        <f aca="false">(12+G185/15+$C$6-$B$6/15+C185)/24</f>
        <v>0.832104243798005</v>
      </c>
    </row>
    <row r="186" customFormat="false" ht="12.75" hidden="false" customHeight="false" outlineLevel="0" collapsed="false">
      <c r="A186" s="22" t="n">
        <f aca="false">A185+1</f>
        <v>35971</v>
      </c>
      <c r="B186" s="23" t="n">
        <f aca="false">A186-DATE(YEAR(A186),1,1)+1</f>
        <v>176</v>
      </c>
      <c r="C186" s="14" t="n">
        <v>0</v>
      </c>
      <c r="D186" s="14" t="n">
        <f aca="false">360*B186/365</f>
        <v>173.58904109589</v>
      </c>
      <c r="E186" s="14" t="n">
        <f aca="false">-23.47*COS(PI()/180*(10+D186))+0.35+0.45*SIN(PI()/180*7*D186/4-PI()/4)+0.12*SIN(PI()/180*3*D186-2*PI()/9)</f>
        <v>23.4356786491083</v>
      </c>
      <c r="F186" s="14" t="n">
        <f aca="false">TAN(PI()*(E186+$D$6)/180)*TAN(PI()*$A$6/180)</f>
        <v>0.451962751911115</v>
      </c>
      <c r="G186" s="14" t="n">
        <f aca="false">IF(ABS(F186)&lt;=1,PI()/2+ATAN(F186/SQRT(1-F186^2)),PI()*F186/ABS('fo'))/(PI()/180)</f>
        <v>116.869681975582</v>
      </c>
      <c r="H186" s="15" t="n">
        <f aca="false">G186/7.5/24</f>
        <v>0.649276010975455</v>
      </c>
      <c r="I186" s="16" t="n">
        <f aca="false">(12-G186/15+$C$6-$B$6/15+C186)/24</f>
        <v>0.182723105623384</v>
      </c>
      <c r="J186" s="16" t="n">
        <f aca="false">(12+G186/15+$C$6-$B$6/15+C186)/24</f>
        <v>0.831999116598838</v>
      </c>
    </row>
    <row r="187" customFormat="false" ht="12.75" hidden="false" customHeight="false" outlineLevel="0" collapsed="false">
      <c r="A187" s="22" t="n">
        <f aca="false">A186+1</f>
        <v>35972</v>
      </c>
      <c r="B187" s="23" t="n">
        <f aca="false">A187-DATE(YEAR(A187),1,1)+1</f>
        <v>177</v>
      </c>
      <c r="C187" s="14" t="n">
        <v>0</v>
      </c>
      <c r="D187" s="14" t="n">
        <f aca="false">360*B187/365</f>
        <v>174.575342465753</v>
      </c>
      <c r="E187" s="14" t="n">
        <f aca="false">-23.47*COS(PI()/180*(10+D187))+0.35+0.45*SIN(PI()/180*7*D187/4-PI()/4)+0.12*SIN(PI()/180*3*D187-2*PI()/9)</f>
        <v>23.4011749977361</v>
      </c>
      <c r="F187" s="14" t="n">
        <f aca="false">TAN(PI()*(E187+$D$6)/180)*TAN(PI()*$A$6/180)</f>
        <v>0.451228972455676</v>
      </c>
      <c r="G187" s="14" t="n">
        <f aca="false">IF(ABS(F187)&lt;=1,PI()/2+ATAN(F187/SQRT(1-F187^2)),PI()*F187/ABS('fo'))/(PI()/180)</f>
        <v>116.822560923347</v>
      </c>
      <c r="H187" s="15" t="n">
        <f aca="false">G187/7.5/24</f>
        <v>0.649014227351927</v>
      </c>
      <c r="I187" s="16" t="n">
        <f aca="false">(12-G187/15+$C$6-$B$6/15+C187)/24</f>
        <v>0.182853997435148</v>
      </c>
      <c r="J187" s="16" t="n">
        <f aca="false">(12+G187/15+$C$6-$B$6/15+C187)/24</f>
        <v>0.831868224787075</v>
      </c>
    </row>
    <row r="188" customFormat="false" ht="12.75" hidden="false" customHeight="false" outlineLevel="0" collapsed="false">
      <c r="A188" s="22" t="n">
        <f aca="false">A187+1</f>
        <v>35973</v>
      </c>
      <c r="B188" s="23" t="n">
        <f aca="false">A188-DATE(YEAR(A188),1,1)+1</f>
        <v>178</v>
      </c>
      <c r="C188" s="14" t="n">
        <v>0</v>
      </c>
      <c r="D188" s="14" t="n">
        <f aca="false">360*B188/365</f>
        <v>175.561643835616</v>
      </c>
      <c r="E188" s="14" t="n">
        <f aca="false">-23.47*COS(PI()/180*(10+D188))+0.35+0.45*SIN(PI()/180*7*D188/4-PI()/4)+0.12*SIN(PI()/180*3*D188-2*PI()/9)</f>
        <v>23.359875481703</v>
      </c>
      <c r="F188" s="14" t="n">
        <f aca="false">TAN(PI()*(E188+$D$6)/180)*TAN(PI()*$A$6/180)</f>
        <v>0.450351182007222</v>
      </c>
      <c r="G188" s="14" t="n">
        <f aca="false">IF(ABS(F188)&lt;=1,PI()/2+ATAN(F188/SQRT(1-F188^2)),PI()*F188/ABS('fo'))/(PI()/180)</f>
        <v>116.766217654685</v>
      </c>
      <c r="H188" s="15" t="n">
        <f aca="false">G188/7.5/24</f>
        <v>0.648701209192694</v>
      </c>
      <c r="I188" s="16" t="n">
        <f aca="false">(12-G188/15+$C$6-$B$6/15+C188)/24</f>
        <v>0.183010506514764</v>
      </c>
      <c r="J188" s="16" t="n">
        <f aca="false">(12+G188/15+$C$6-$B$6/15+C188)/24</f>
        <v>0.831711715707458</v>
      </c>
    </row>
    <row r="189" customFormat="false" ht="12.75" hidden="false" customHeight="false" outlineLevel="0" collapsed="false">
      <c r="A189" s="22" t="n">
        <f aca="false">A188+1</f>
        <v>35974</v>
      </c>
      <c r="B189" s="23" t="n">
        <f aca="false">A189-DATE(YEAR(A189),1,1)+1</f>
        <v>179</v>
      </c>
      <c r="C189" s="14" t="n">
        <v>0</v>
      </c>
      <c r="D189" s="14" t="n">
        <f aca="false">360*B189/365</f>
        <v>176.547945205479</v>
      </c>
      <c r="E189" s="14" t="n">
        <f aca="false">-23.47*COS(PI()/180*(10+D189))+0.35+0.45*SIN(PI()/180*7*D189/4-PI()/4)+0.12*SIN(PI()/180*3*D189-2*PI()/9)</f>
        <v>23.3118020485463</v>
      </c>
      <c r="F189" s="14" t="n">
        <f aca="false">TAN(PI()*(E189+$D$6)/180)*TAN(PI()*$A$6/180)</f>
        <v>0.4493301216133</v>
      </c>
      <c r="G189" s="14" t="n">
        <f aca="false">IF(ABS(F189)&lt;=1,PI()/2+ATAN(F189/SQRT(1-F189^2)),PI()*F189/ABS('fo'))/(PI()/180)</f>
        <v>116.70071336827</v>
      </c>
      <c r="H189" s="15" t="n">
        <f aca="false">G189/7.5/24</f>
        <v>0.648337296490391</v>
      </c>
      <c r="I189" s="16" t="n">
        <f aca="false">(12-G189/15+$C$6-$B$6/15+C189)/24</f>
        <v>0.183192462865915</v>
      </c>
      <c r="J189" s="16" t="n">
        <f aca="false">(12+G189/15+$C$6-$B$6/15+C189)/24</f>
        <v>0.831529759356307</v>
      </c>
    </row>
    <row r="190" customFormat="false" ht="12.75" hidden="false" customHeight="false" outlineLevel="0" collapsed="false">
      <c r="A190" s="22" t="n">
        <f aca="false">A189+1</f>
        <v>35975</v>
      </c>
      <c r="B190" s="23" t="n">
        <f aca="false">A190-DATE(YEAR(A190),1,1)+1</f>
        <v>180</v>
      </c>
      <c r="C190" s="14" t="n">
        <v>0</v>
      </c>
      <c r="D190" s="14" t="n">
        <f aca="false">360*B190/365</f>
        <v>177.534246575342</v>
      </c>
      <c r="E190" s="14" t="n">
        <f aca="false">-23.47*COS(PI()/180*(10+D190))+0.35+0.45*SIN(PI()/180*7*D190/4-PI()/4)+0.12*SIN(PI()/180*3*D190-2*PI()/9)</f>
        <v>23.2569790139316</v>
      </c>
      <c r="F190" s="14" t="n">
        <f aca="false">TAN(PI()*(E190+$D$6)/180)*TAN(PI()*$A$6/180)</f>
        <v>0.448166624752466</v>
      </c>
      <c r="G190" s="14" t="n">
        <f aca="false">IF(ABS(F190)&lt;=1,PI()/2+ATAN(F190/SQRT(1-F190^2)),PI()*F190/ABS('fo'))/(PI()/180)</f>
        <v>116.626117206956</v>
      </c>
      <c r="H190" s="15" t="n">
        <f aca="false">G190/7.5/24</f>
        <v>0.647922873371977</v>
      </c>
      <c r="I190" s="16" t="n">
        <f aca="false">(12-G190/15+$C$6-$B$6/15+C190)/24</f>
        <v>0.183399674425123</v>
      </c>
      <c r="J190" s="16" t="n">
        <f aca="false">(12+G190/15+$C$6-$B$6/15+C190)/24</f>
        <v>0.8313225477971</v>
      </c>
    </row>
    <row r="191" customFormat="false" ht="12.75" hidden="false" customHeight="false" outlineLevel="0" collapsed="false">
      <c r="A191" s="22" t="n">
        <f aca="false">A190+1</f>
        <v>35976</v>
      </c>
      <c r="B191" s="23" t="n">
        <f aca="false">A191-DATE(YEAR(A191),1,1)+1</f>
        <v>181</v>
      </c>
      <c r="C191" s="14" t="n">
        <v>0</v>
      </c>
      <c r="D191" s="14" t="n">
        <f aca="false">360*B191/365</f>
        <v>178.520547945206</v>
      </c>
      <c r="E191" s="14" t="n">
        <f aca="false">-23.47*COS(PI()/180*(10+D191))+0.35+0.45*SIN(PI()/180*7*D191/4-PI()/4)+0.12*SIN(PI()/180*3*D191-2*PI()/9)</f>
        <v>23.1954330293482</v>
      </c>
      <c r="F191" s="14" t="n">
        <f aca="false">TAN(PI()*(E191+$D$6)/180)*TAN(PI()*$A$6/180)</f>
        <v>0.446861615268491</v>
      </c>
      <c r="G191" s="14" t="n">
        <f aca="false">IF(ABS(F191)&lt;=1,PI()/2+ATAN(F191/SQRT(1-F191^2)),PI()*F191/ABS('fo'))/(PI()/180)</f>
        <v>116.542506023273</v>
      </c>
      <c r="H191" s="15" t="n">
        <f aca="false">G191/7.5/24</f>
        <v>0.647458366795961</v>
      </c>
      <c r="I191" s="16" t="n">
        <f aca="false">(12-G191/15+$C$6-$B$6/15+C191)/24</f>
        <v>0.183631927713131</v>
      </c>
      <c r="J191" s="16" t="n">
        <f aca="false">(12+G191/15+$C$6-$B$6/15+C191)/24</f>
        <v>0.831090294509092</v>
      </c>
    </row>
    <row r="192" customFormat="false" ht="12.75" hidden="false" customHeight="false" outlineLevel="0" collapsed="false">
      <c r="A192" s="22" t="n">
        <f aca="false">A191+1</f>
        <v>35977</v>
      </c>
      <c r="B192" s="23" t="n">
        <f aca="false">A192-DATE(YEAR(A192),1,1)+1</f>
        <v>182</v>
      </c>
      <c r="C192" s="14" t="n">
        <v>0</v>
      </c>
      <c r="D192" s="14" t="n">
        <f aca="false">360*B192/365</f>
        <v>179.506849315069</v>
      </c>
      <c r="E192" s="14" t="n">
        <f aca="false">-23.47*COS(PI()/180*(10+D192))+0.35+0.45*SIN(PI()/180*7*D192/4-PI()/4)+0.12*SIN(PI()/180*3*D192-2*PI()/9)</f>
        <v>23.1271930477791</v>
      </c>
      <c r="F192" s="14" t="n">
        <f aca="false">TAN(PI()*(E192+$D$6)/180)*TAN(PI()*$A$6/180)</f>
        <v>0.44541610511362</v>
      </c>
      <c r="G192" s="14" t="n">
        <f aca="false">IF(ABS(F192)&lt;=1,PI()/2+ATAN(F192/SQRT(1-F192^2)),PI()*F192/ABS('fo'))/(PI()/180)</f>
        <v>116.449964122392</v>
      </c>
      <c r="H192" s="15" t="n">
        <f aca="false">G192/7.5/24</f>
        <v>0.6469442451244</v>
      </c>
      <c r="I192" s="16" t="n">
        <f aca="false">(12-G192/15+$C$6-$B$6/15+C192)/24</f>
        <v>0.183888988548911</v>
      </c>
      <c r="J192" s="16" t="n">
        <f aca="false">(12+G192/15+$C$6-$B$6/15+C192)/24</f>
        <v>0.830833233673311</v>
      </c>
    </row>
    <row r="193" customFormat="false" ht="12.75" hidden="false" customHeight="false" outlineLevel="0" collapsed="false">
      <c r="A193" s="22" t="n">
        <f aca="false">A192+1</f>
        <v>35978</v>
      </c>
      <c r="B193" s="23" t="n">
        <f aca="false">A193-DATE(YEAR(A193),1,1)+1</f>
        <v>183</v>
      </c>
      <c r="C193" s="14" t="n">
        <v>0</v>
      </c>
      <c r="D193" s="14" t="n">
        <f aca="false">360*B193/365</f>
        <v>180.493150684932</v>
      </c>
      <c r="E193" s="14" t="n">
        <f aca="false">-23.47*COS(PI()/180*(10+D193))+0.35+0.45*SIN(PI()/180*7*D193/4-PI()/4)+0.12*SIN(PI()/180*3*D193-2*PI()/9)</f>
        <v>23.0522902874282</v>
      </c>
      <c r="F193" s="14" t="n">
        <f aca="false">TAN(PI()*(E193+$D$6)/180)*TAN(PI()*$A$6/180)</f>
        <v>0.443831191911017</v>
      </c>
      <c r="G193" s="14" t="n">
        <f aca="false">IF(ABS(F193)&lt;=1,PI()/2+ATAN(F193/SQRT(1-F193^2)),PI()*F193/ABS('fo'))/(PI()/180)</f>
        <v>116.348582984224</v>
      </c>
      <c r="H193" s="15" t="n">
        <f aca="false">G193/7.5/24</f>
        <v>0.646381016579024</v>
      </c>
      <c r="I193" s="16" t="n">
        <f aca="false">(12-G193/15+$C$6-$B$6/15+C193)/24</f>
        <v>0.184170602821599</v>
      </c>
      <c r="J193" s="16" t="n">
        <f aca="false">(12+G193/15+$C$6-$B$6/15+C193)/24</f>
        <v>0.830551619400623</v>
      </c>
    </row>
    <row r="194" customFormat="false" ht="12.75" hidden="false" customHeight="false" outlineLevel="0" collapsed="false">
      <c r="A194" s="22" t="n">
        <f aca="false">A193+1</f>
        <v>35979</v>
      </c>
      <c r="B194" s="23" t="n">
        <f aca="false">A194-DATE(YEAR(A194),1,1)+1</f>
        <v>184</v>
      </c>
      <c r="C194" s="14" t="n">
        <v>0</v>
      </c>
      <c r="D194" s="14" t="n">
        <f aca="false">360*B194/365</f>
        <v>181.479452054795</v>
      </c>
      <c r="E194" s="14" t="n">
        <f aca="false">-23.47*COS(PI()/180*(10+D194))+0.35+0.45*SIN(PI()/180*7*D194/4-PI()/4)+0.12*SIN(PI()/180*3*D194-2*PI()/9)</f>
        <v>22.9707581935852</v>
      </c>
      <c r="F194" s="14" t="n">
        <f aca="false">TAN(PI()*(E194+$D$6)/180)*TAN(PI()*$A$6/180)</f>
        <v>0.442108056347279</v>
      </c>
      <c r="G194" s="14" t="n">
        <f aca="false">IF(ABS(F194)&lt;=1,PI()/2+ATAN(F194/SQRT(1-F194^2)),PI()*F194/ABS('fo'))/(PI()/180)</f>
        <v>116.238460966465</v>
      </c>
      <c r="H194" s="15" t="n">
        <f aca="false">G194/7.5/24</f>
        <v>0.645769227591474</v>
      </c>
      <c r="I194" s="16" t="n">
        <f aca="false">(12-G194/15+$C$6-$B$6/15+C194)/24</f>
        <v>0.184476497315374</v>
      </c>
      <c r="J194" s="16" t="n">
        <f aca="false">(12+G194/15+$C$6-$B$6/15+C194)/24</f>
        <v>0.830245724906848</v>
      </c>
    </row>
    <row r="195" customFormat="false" ht="12.75" hidden="false" customHeight="false" outlineLevel="0" collapsed="false">
      <c r="A195" s="22" t="n">
        <f aca="false">A194+1</f>
        <v>35980</v>
      </c>
      <c r="B195" s="23" t="n">
        <f aca="false">A195-DATE(YEAR(A195),1,1)+1</f>
        <v>185</v>
      </c>
      <c r="C195" s="14" t="n">
        <v>0</v>
      </c>
      <c r="D195" s="14" t="n">
        <f aca="false">360*B195/365</f>
        <v>182.465753424658</v>
      </c>
      <c r="E195" s="14" t="n">
        <f aca="false">-23.47*COS(PI()/180*(10+D195))+0.35+0.45*SIN(PI()/180*7*D195/4-PI()/4)+0.12*SIN(PI()/180*3*D195-2*PI()/9)</f>
        <v>22.8826323987187</v>
      </c>
      <c r="F195" s="14" t="n">
        <f aca="false">TAN(PI()*(E195+$D$6)/180)*TAN(PI()*$A$6/180)</f>
        <v>0.440247959406445</v>
      </c>
      <c r="G195" s="14" t="n">
        <f aca="false">IF(ABS(F195)&lt;=1,PI()/2+ATAN(F195/SQRT(1-F195^2)),PI()*F195/ABS('fo'))/(PI()/180)</f>
        <v>116.119702990459</v>
      </c>
      <c r="H195" s="15" t="n">
        <f aca="false">G195/7.5/24</f>
        <v>0.645109461058104</v>
      </c>
      <c r="I195" s="16" t="n">
        <f aca="false">(12-G195/15+$C$6-$B$6/15+C195)/24</f>
        <v>0.184806380582059</v>
      </c>
      <c r="J195" s="16" t="n">
        <f aca="false">(12+G195/15+$C$6-$B$6/15+C195)/24</f>
        <v>0.829915841640163</v>
      </c>
    </row>
    <row r="196" customFormat="false" ht="12.75" hidden="false" customHeight="false" outlineLevel="0" collapsed="false">
      <c r="A196" s="22" t="n">
        <f aca="false">A195+1</f>
        <v>35981</v>
      </c>
      <c r="B196" s="23" t="n">
        <f aca="false">A196-DATE(YEAR(A196),1,1)+1</f>
        <v>186</v>
      </c>
      <c r="C196" s="14" t="n">
        <v>0</v>
      </c>
      <c r="D196" s="14" t="n">
        <f aca="false">360*B196/365</f>
        <v>183.452054794521</v>
      </c>
      <c r="E196" s="14" t="n">
        <f aca="false">-23.47*COS(PI()/180*(10+D196))+0.35+0.45*SIN(PI()/180*7*D196/4-PI()/4)+0.12*SIN(PI()/180*3*D196-2*PI()/9)</f>
        <v>22.7879506808882</v>
      </c>
      <c r="F196" s="14" t="n">
        <f aca="false">TAN(PI()*(E196+$D$6)/180)*TAN(PI()*$A$6/180)</f>
        <v>0.438252239457503</v>
      </c>
      <c r="G196" s="14" t="n">
        <f aca="false">IF(ABS(F196)&lt;=1,PI()/2+ATAN(F196/SQRT(1-F196^2)),PI()*F196/ABS('fo'))/(PI()/180)</f>
        <v>115.992420211824</v>
      </c>
      <c r="H196" s="15" t="n">
        <f aca="false">G196/7.5/24</f>
        <v>0.644402334510135</v>
      </c>
      <c r="I196" s="16" t="n">
        <f aca="false">(12-G196/15+$C$6-$B$6/15+C196)/24</f>
        <v>0.185159943856044</v>
      </c>
      <c r="J196" s="16" t="n">
        <f aca="false">(12+G196/15+$C$6-$B$6/15+C196)/24</f>
        <v>0.829562278366179</v>
      </c>
    </row>
    <row r="197" customFormat="false" ht="12.75" hidden="false" customHeight="false" outlineLevel="0" collapsed="false">
      <c r="A197" s="22" t="n">
        <f aca="false">A196+1</f>
        <v>35982</v>
      </c>
      <c r="B197" s="23" t="n">
        <f aca="false">A197-DATE(YEAR(A197),1,1)+1</f>
        <v>187</v>
      </c>
      <c r="C197" s="14" t="n">
        <v>0</v>
      </c>
      <c r="D197" s="14" t="n">
        <f aca="false">360*B197/365</f>
        <v>184.438356164384</v>
      </c>
      <c r="E197" s="14" t="n">
        <f aca="false">-23.47*COS(PI()/180*(10+D197))+0.35+0.45*SIN(PI()/180*7*D197/4-PI()/4)+0.12*SIN(PI()/180*3*D197-2*PI()/9)</f>
        <v>22.6867529205703</v>
      </c>
      <c r="F197" s="14" t="n">
        <f aca="false">TAN(PI()*(E197+$D$6)/180)*TAN(PI()*$A$6/180)</f>
        <v>0.436122309207841</v>
      </c>
      <c r="G197" s="14" t="n">
        <f aca="false">IF(ABS(F197)&lt;=1,PI()/2+ATAN(F197/SQRT(1-F197^2)),PI()*F197/ABS('fo'))/(PI()/180)</f>
        <v>115.85672967785</v>
      </c>
      <c r="H197" s="15" t="n">
        <f aca="false">G197/7.5/24</f>
        <v>0.643648498210279</v>
      </c>
      <c r="I197" s="16" t="n">
        <f aca="false">(12-G197/15+$C$6-$B$6/15+C197)/24</f>
        <v>0.185536862005972</v>
      </c>
      <c r="J197" s="16" t="n">
        <f aca="false">(12+G197/15+$C$6-$B$6/15+C197)/24</f>
        <v>0.829185360216251</v>
      </c>
    </row>
    <row r="198" customFormat="false" ht="12.75" hidden="false" customHeight="false" outlineLevel="0" collapsed="false">
      <c r="A198" s="22" t="n">
        <f aca="false">A197+1</f>
        <v>35983</v>
      </c>
      <c r="B198" s="23" t="n">
        <f aca="false">A198-DATE(YEAR(A198),1,1)+1</f>
        <v>188</v>
      </c>
      <c r="C198" s="14" t="n">
        <v>0</v>
      </c>
      <c r="D198" s="14" t="n">
        <f aca="false">360*B198/365</f>
        <v>185.424657534247</v>
      </c>
      <c r="E198" s="14" t="n">
        <f aca="false">-23.47*COS(PI()/180*(10+D198))+0.35+0.45*SIN(PI()/180*7*D198/4-PI()/4)+0.12*SIN(PI()/180*3*D198-2*PI()/9)</f>
        <v>22.5790810559985</v>
      </c>
      <c r="F198" s="14" t="n">
        <f aca="false">TAN(PI()*(E198+$D$6)/180)*TAN(PI()*$A$6/180)</f>
        <v>0.433859652535451</v>
      </c>
      <c r="G198" s="14" t="n">
        <f aca="false">IF(ABS(F198)&lt;=1,PI()/2+ATAN(F198/SQRT(1-F198^2)),PI()*F198/ABS('fo'))/(PI()/180)</f>
        <v>115.712753973664</v>
      </c>
      <c r="H198" s="15" t="n">
        <f aca="false">G198/7.5/24</f>
        <v>0.642848633187021</v>
      </c>
      <c r="I198" s="16" t="n">
        <f aca="false">(12-G198/15+$C$6-$B$6/15+C198)/24</f>
        <v>0.185936794517601</v>
      </c>
      <c r="J198" s="16" t="n">
        <f aca="false">(12+G198/15+$C$6-$B$6/15+C198)/24</f>
        <v>0.828785427704622</v>
      </c>
    </row>
    <row r="199" customFormat="false" ht="12.75" hidden="false" customHeight="false" outlineLevel="0" collapsed="false">
      <c r="A199" s="22" t="n">
        <f aca="false">A198+1</f>
        <v>35984</v>
      </c>
      <c r="B199" s="23" t="n">
        <f aca="false">A199-DATE(YEAR(A199),1,1)+1</f>
        <v>189</v>
      </c>
      <c r="C199" s="14" t="n">
        <v>0</v>
      </c>
      <c r="D199" s="14" t="n">
        <f aca="false">360*B199/365</f>
        <v>186.41095890411</v>
      </c>
      <c r="E199" s="14" t="n">
        <f aca="false">-23.47*COS(PI()/180*(10+D199))+0.35+0.45*SIN(PI()/180*7*D199/4-PI()/4)+0.12*SIN(PI()/180*3*D199-2*PI()/9)</f>
        <v>22.4649790371181</v>
      </c>
      <c r="F199" s="14" t="n">
        <f aca="false">TAN(PI()*(E199+$D$6)/180)*TAN(PI()*$A$6/180)</f>
        <v>0.431465821212998</v>
      </c>
      <c r="G199" s="14" t="n">
        <f aca="false">IF(ABS(F199)&lt;=1,PI()/2+ATAN(F199/SQRT(1-F199^2)),PI()*F199/ABS('fo'))/(PI()/180)</f>
        <v>115.560620859213</v>
      </c>
      <c r="H199" s="15" t="n">
        <f aca="false">G199/7.5/24</f>
        <v>0.642003449217848</v>
      </c>
      <c r="I199" s="16" t="n">
        <f aca="false">(12-G199/15+$C$6-$B$6/15+C199)/24</f>
        <v>0.186359386502187</v>
      </c>
      <c r="J199" s="16" t="n">
        <f aca="false">(12+G199/15+$C$6-$B$6/15+C199)/24</f>
        <v>0.828362835720035</v>
      </c>
    </row>
    <row r="200" customFormat="false" ht="12.75" hidden="false" customHeight="false" outlineLevel="0" collapsed="false">
      <c r="A200" s="22" t="n">
        <f aca="false">A199+1</f>
        <v>35985</v>
      </c>
      <c r="B200" s="23" t="n">
        <f aca="false">A200-DATE(YEAR(A200),1,1)+1</f>
        <v>190</v>
      </c>
      <c r="C200" s="14" t="n">
        <v>0</v>
      </c>
      <c r="D200" s="14" t="n">
        <f aca="false">360*B200/365</f>
        <v>187.397260273973</v>
      </c>
      <c r="E200" s="14" t="n">
        <f aca="false">-23.47*COS(PI()/180*(10+D200))+0.35+0.45*SIN(PI()/180*7*D200/4-PI()/4)+0.12*SIN(PI()/180*3*D200-2*PI()/9)</f>
        <v>22.3444927782619</v>
      </c>
      <c r="F200" s="14" t="n">
        <f aca="false">TAN(PI()*(E200+$D$6)/180)*TAN(PI()*$A$6/180)</f>
        <v>0.428942431537062</v>
      </c>
      <c r="G200" s="14" t="n">
        <f aca="false">IF(ABS(F200)&lt;=1,PI()/2+ATAN(F200/SQRT(1-F200^2)),PI()*F200/ABS('fo'))/(PI()/180)</f>
        <v>115.400462899078</v>
      </c>
      <c r="H200" s="15" t="n">
        <f aca="false">G200/7.5/24</f>
        <v>0.641113682772653</v>
      </c>
      <c r="I200" s="16" t="n">
        <f aca="false">(12-G200/15+$C$6-$B$6/15+C200)/24</f>
        <v>0.186804269724785</v>
      </c>
      <c r="J200" s="16" t="n">
        <f aca="false">(12+G200/15+$C$6-$B$6/15+C200)/24</f>
        <v>0.827917952497438</v>
      </c>
    </row>
    <row r="201" customFormat="false" ht="12.75" hidden="false" customHeight="false" outlineLevel="0" collapsed="false">
      <c r="A201" s="22" t="n">
        <f aca="false">A200+1</f>
        <v>35986</v>
      </c>
      <c r="B201" s="23" t="n">
        <f aca="false">A201-DATE(YEAR(A201),1,1)+1</f>
        <v>191</v>
      </c>
      <c r="C201" s="14" t="n">
        <v>0</v>
      </c>
      <c r="D201" s="14" t="n">
        <f aca="false">360*B201/365</f>
        <v>188.383561643836</v>
      </c>
      <c r="E201" s="14" t="n">
        <f aca="false">-23.47*COS(PI()/180*(10+D201))+0.35+0.45*SIN(PI()/180*7*D201/4-PI()/4)+0.12*SIN(PI()/180*3*D201-2*PI()/9)</f>
        <v>22.2176701096525</v>
      </c>
      <c r="F201" s="14" t="n">
        <f aca="false">TAN(PI()*(E201+$D$6)/180)*TAN(PI()*$A$6/180)</f>
        <v>0.42629116087601</v>
      </c>
      <c r="G201" s="14" t="n">
        <f aca="false">IF(ABS(F201)&lt;=1,PI()/2+ATAN(F201/SQRT(1-F201^2)),PI()*F201/ABS('fo'))/(PI()/180)</f>
        <v>115.232417087104</v>
      </c>
      <c r="H201" s="15" t="n">
        <f aca="false">G201/7.5/24</f>
        <v>0.640180094928355</v>
      </c>
      <c r="I201" s="16" t="n">
        <f aca="false">(12-G201/15+$C$6-$B$6/15+C201)/24</f>
        <v>0.187271063646934</v>
      </c>
      <c r="J201" s="16" t="n">
        <f aca="false">(12+G201/15+$C$6-$B$6/15+C201)/24</f>
        <v>0.827451158575289</v>
      </c>
    </row>
    <row r="202" customFormat="false" ht="12.75" hidden="false" customHeight="false" outlineLevel="0" collapsed="false">
      <c r="A202" s="22" t="n">
        <f aca="false">A201+1</f>
        <v>35987</v>
      </c>
      <c r="B202" s="23" t="n">
        <f aca="false">A202-DATE(YEAR(A202),1,1)+1</f>
        <v>192</v>
      </c>
      <c r="C202" s="14" t="n">
        <v>0</v>
      </c>
      <c r="D202" s="14" t="n">
        <f aca="false">360*B202/365</f>
        <v>189.369863013699</v>
      </c>
      <c r="E202" s="14" t="n">
        <f aca="false">-23.47*COS(PI()/180*(10+D202))+0.35+0.45*SIN(PI()/180*7*D202/4-PI()/4)+0.12*SIN(PI()/180*3*D202-2*PI()/9)</f>
        <v>22.0845607278433</v>
      </c>
      <c r="F202" s="14" t="n">
        <f aca="false">TAN(PI()*(E202+$D$6)/180)*TAN(PI()*$A$6/180)</f>
        <v>0.42351374414997</v>
      </c>
      <c r="G202" s="14" t="n">
        <f aca="false">IF(ABS(F202)&lt;=1,PI()/2+ATAN(F202/SQRT(1-F202^2)),PI()*F202/ABS('fo'))/(PI()/180)</f>
        <v>115.056624467804</v>
      </c>
      <c r="H202" s="15" t="n">
        <f aca="false">G202/7.5/24</f>
        <v>0.639203469265576</v>
      </c>
      <c r="I202" s="16" t="n">
        <f aca="false">(12-G202/15+$C$6-$B$6/15+C202)/24</f>
        <v>0.187759376478323</v>
      </c>
      <c r="J202" s="16" t="n">
        <f aca="false">(12+G202/15+$C$6-$B$6/15+C202)/24</f>
        <v>0.826962845743899</v>
      </c>
    </row>
    <row r="203" customFormat="false" ht="12.75" hidden="false" customHeight="false" outlineLevel="0" collapsed="false">
      <c r="A203" s="22" t="n">
        <f aca="false">A202+1</f>
        <v>35988</v>
      </c>
      <c r="B203" s="23" t="n">
        <f aca="false">A203-DATE(YEAR(A203),1,1)+1</f>
        <v>193</v>
      </c>
      <c r="C203" s="14" t="n">
        <v>0</v>
      </c>
      <c r="D203" s="14" t="n">
        <f aca="false">360*B203/365</f>
        <v>190.356164383562</v>
      </c>
      <c r="E203" s="14" t="n">
        <f aca="false">-23.47*COS(PI()/180*(10+D203))+0.35+0.45*SIN(PI()/180*7*D203/4-PI()/4)+0.12*SIN(PI()/180*3*D203-2*PI()/9)</f>
        <v>21.9452161452082</v>
      </c>
      <c r="F203" s="14" t="n">
        <f aca="false">TAN(PI()*(E203+$D$6)/180)*TAN(PI()*$A$6/180)</f>
        <v>0.420611970256393</v>
      </c>
      <c r="G203" s="14" t="n">
        <f aca="false">IF(ABS(F203)&lt;=1,PI()/2+ATAN(F203/SQRT(1-F203^2)),PI()*F203/ABS('fo'))/(PI()/180)</f>
        <v>114.873229756417</v>
      </c>
      <c r="H203" s="15" t="n">
        <f aca="false">G203/7.5/24</f>
        <v>0.638184609757875</v>
      </c>
      <c r="I203" s="16" t="n">
        <f aca="false">(12-G203/15+$C$6-$B$6/15+C203)/24</f>
        <v>0.188268806232174</v>
      </c>
      <c r="J203" s="16" t="n">
        <f aca="false">(12+G203/15+$C$6-$B$6/15+C203)/24</f>
        <v>0.826453415990049</v>
      </c>
    </row>
    <row r="204" customFormat="false" ht="12.75" hidden="false" customHeight="false" outlineLevel="0" collapsed="false">
      <c r="A204" s="22" t="n">
        <f aca="false">A203+1</f>
        <v>35989</v>
      </c>
      <c r="B204" s="23" t="n">
        <f aca="false">A204-DATE(YEAR(A204),1,1)+1</f>
        <v>194</v>
      </c>
      <c r="C204" s="14" t="n">
        <v>0</v>
      </c>
      <c r="D204" s="14" t="n">
        <f aca="false">360*B204/365</f>
        <v>191.342465753425</v>
      </c>
      <c r="E204" s="14" t="n">
        <f aca="false">-23.47*COS(PI()/180*(10+D204))+0.35+0.45*SIN(PI()/180*7*D204/4-PI()/4)+0.12*SIN(PI()/180*3*D204-2*PI()/9)</f>
        <v>21.7996896385935</v>
      </c>
      <c r="F204" s="14" t="n">
        <f aca="false">TAN(PI()*(E204+$D$6)/180)*TAN(PI()*$A$6/180)</f>
        <v>0.417587678454553</v>
      </c>
      <c r="G204" s="14" t="n">
        <f aca="false">IF(ABS(F204)&lt;=1,PI()/2+ATAN(F204/SQRT(1-F204^2)),PI()*F204/ABS('fo'))/(PI()/180)</f>
        <v>114.682380959456</v>
      </c>
      <c r="H204" s="15" t="n">
        <f aca="false">G204/7.5/24</f>
        <v>0.637124338663645</v>
      </c>
      <c r="I204" s="16" t="n">
        <f aca="false">(12-G204/15+$C$6-$B$6/15+C204)/24</f>
        <v>0.188798941779289</v>
      </c>
      <c r="J204" s="16" t="n">
        <f aca="false">(12+G204/15+$C$6-$B$6/15+C204)/24</f>
        <v>0.825923280442934</v>
      </c>
    </row>
    <row r="205" customFormat="false" ht="12.75" hidden="false" customHeight="false" outlineLevel="0" collapsed="false">
      <c r="A205" s="22" t="n">
        <f aca="false">A204+1</f>
        <v>35990</v>
      </c>
      <c r="B205" s="23" t="n">
        <f aca="false">A205-DATE(YEAR(A205),1,1)+1</f>
        <v>195</v>
      </c>
      <c r="C205" s="14" t="n">
        <v>0</v>
      </c>
      <c r="D205" s="14" t="n">
        <f aca="false">360*B205/365</f>
        <v>192.328767123288</v>
      </c>
      <c r="E205" s="14" t="n">
        <f aca="false">-23.47*COS(PI()/180*(10+D205))+0.35+0.45*SIN(PI()/180*7*D205/4-PI()/4)+0.12*SIN(PI()/180*3*D205-2*PI()/9)</f>
        <v>21.6480361972489</v>
      </c>
      <c r="F205" s="14" t="n">
        <f aca="false">TAN(PI()*(E205+$D$6)/180)*TAN(PI()*$A$6/180)</f>
        <v>0.414442754722165</v>
      </c>
      <c r="G205" s="14" t="n">
        <f aca="false">IF(ABS(F205)&lt;=1,PI()/2+ATAN(F205/SQRT(1-F205^2)),PI()*F205/ABS('fo'))/(PI()/180)</f>
        <v>114.484228997456</v>
      </c>
      <c r="H205" s="15" t="n">
        <f aca="false">G205/7.5/24</f>
        <v>0.63602349443031</v>
      </c>
      <c r="I205" s="16" t="n">
        <f aca="false">(12-G205/15+$C$6-$B$6/15+C205)/24</f>
        <v>0.189349363895956</v>
      </c>
      <c r="J205" s="16" t="n">
        <f aca="false">(12+G205/15+$C$6-$B$6/15+C205)/24</f>
        <v>0.825372858326266</v>
      </c>
    </row>
    <row r="206" customFormat="false" ht="12.75" hidden="false" customHeight="false" outlineLevel="0" collapsed="false">
      <c r="A206" s="22" t="n">
        <f aca="false">A205+1</f>
        <v>35991</v>
      </c>
      <c r="B206" s="23" t="n">
        <f aca="false">A206-DATE(YEAR(A206),1,1)+1</f>
        <v>196</v>
      </c>
      <c r="C206" s="14" t="n">
        <v>0</v>
      </c>
      <c r="D206" s="14" t="n">
        <f aca="false">360*B206/365</f>
        <v>193.315068493151</v>
      </c>
      <c r="E206" s="14" t="n">
        <f aca="false">-23.47*COS(PI()/180*(10+D206))+0.35+0.45*SIN(PI()/180*7*D206/4-PI()/4)+0.12*SIN(PI()/180*3*D206-2*PI()/9)</f>
        <v>21.4903124701513</v>
      </c>
      <c r="F206" s="14" t="n">
        <f aca="false">TAN(PI()*(E206+$D$6)/180)*TAN(PI()*$A$6/180)</f>
        <v>0.411179128097095</v>
      </c>
      <c r="G206" s="14" t="n">
        <f aca="false">IF(ABS(F206)&lt;=1,PI()/2+ATAN(F206/SQRT(1-F206^2)),PI()*F206/ABS('fo'))/(PI()/180)</f>
        <v>114.278927331593</v>
      </c>
      <c r="H206" s="15" t="n">
        <f aca="false">G206/7.5/24</f>
        <v>0.634882929619959</v>
      </c>
      <c r="I206" s="16" t="n">
        <f aca="false">(12-G206/15+$C$6-$B$6/15+C206)/24</f>
        <v>0.189919646301132</v>
      </c>
      <c r="J206" s="16" t="n">
        <f aca="false">(12+G206/15+$C$6-$B$6/15+C206)/24</f>
        <v>0.82480257592109</v>
      </c>
    </row>
    <row r="207" customFormat="false" ht="12.75" hidden="false" customHeight="false" outlineLevel="0" collapsed="false">
      <c r="A207" s="22" t="n">
        <f aca="false">A206+1</f>
        <v>35992</v>
      </c>
      <c r="B207" s="23" t="n">
        <f aca="false">A207-DATE(YEAR(A207),1,1)+1</f>
        <v>197</v>
      </c>
      <c r="C207" s="14" t="n">
        <v>0</v>
      </c>
      <c r="D207" s="14" t="n">
        <f aca="false">360*B207/365</f>
        <v>194.301369863014</v>
      </c>
      <c r="E207" s="14" t="n">
        <f aca="false">-23.47*COS(PI()/180*(10+D207))+0.35+0.45*SIN(PI()/180*7*D207/4-PI()/4)+0.12*SIN(PI()/180*3*D207-2*PI()/9)</f>
        <v>21.3265767128398</v>
      </c>
      <c r="F207" s="14" t="n">
        <f aca="false">TAN(PI()*(E207+$D$6)/180)*TAN(PI()*$A$6/180)</f>
        <v>0.407798767016772</v>
      </c>
      <c r="G207" s="14" t="n">
        <f aca="false">IF(ABS(F207)&lt;=1,PI()/2+ATAN(F207/SQRT(1-F207^2)),PI()*F207/ABS('fo'))/(PI()/180)</f>
        <v>114.066631595695</v>
      </c>
      <c r="H207" s="15" t="n">
        <f aca="false">G207/7.5/24</f>
        <v>0.63370350886497</v>
      </c>
      <c r="I207" s="16" t="n">
        <f aca="false">(12-G207/15+$C$6-$B$6/15+C207)/24</f>
        <v>0.190509356678626</v>
      </c>
      <c r="J207" s="16" t="n">
        <f aca="false">(12+G207/15+$C$6-$B$6/15+C207)/24</f>
        <v>0.824212865543596</v>
      </c>
    </row>
    <row r="208" customFormat="false" ht="12.75" hidden="false" customHeight="false" outlineLevel="0" collapsed="false">
      <c r="A208" s="22" t="n">
        <f aca="false">A207+1</f>
        <v>35993</v>
      </c>
      <c r="B208" s="23" t="n">
        <f aca="false">A208-DATE(YEAR(A208),1,1)+1</f>
        <v>198</v>
      </c>
      <c r="C208" s="14" t="n">
        <v>0</v>
      </c>
      <c r="D208" s="14" t="n">
        <f aca="false">360*B208/365</f>
        <v>195.287671232877</v>
      </c>
      <c r="E208" s="14" t="n">
        <f aca="false">-23.47*COS(PI()/180*(10+D208))+0.35+0.45*SIN(PI()/180*7*D208/4-PI()/4)+0.12*SIN(PI()/180*3*D208-2*PI()/9)</f>
        <v>21.1568887338788</v>
      </c>
      <c r="F208" s="14" t="n">
        <f aca="false">TAN(PI()*(E208+$D$6)/180)*TAN(PI()*$A$6/180)</f>
        <v>0.404303675667618</v>
      </c>
      <c r="G208" s="14" t="n">
        <f aca="false">IF(ABS(F208)&lt;=1,PI()/2+ATAN(F208/SQRT(1-F208^2)),PI()*F208/ABS('fo'))/(PI()/180)</f>
        <v>113.847499235086</v>
      </c>
      <c r="H208" s="15" t="n">
        <f aca="false">G208/7.5/24</f>
        <v>0.632486106861591</v>
      </c>
      <c r="I208" s="16" t="n">
        <f aca="false">(12-G208/15+$C$6-$B$6/15+C208)/24</f>
        <v>0.191118057680316</v>
      </c>
      <c r="J208" s="16" t="n">
        <f aca="false">(12+G208/15+$C$6-$B$6/15+C208)/24</f>
        <v>0.823604164541906</v>
      </c>
    </row>
    <row r="209" customFormat="false" ht="12.75" hidden="false" customHeight="false" outlineLevel="0" collapsed="false">
      <c r="A209" s="22" t="n">
        <f aca="false">A208+1</f>
        <v>35994</v>
      </c>
      <c r="B209" s="23" t="n">
        <f aca="false">A209-DATE(YEAR(A209),1,1)+1</f>
        <v>199</v>
      </c>
      <c r="C209" s="14" t="n">
        <v>0</v>
      </c>
      <c r="D209" s="14" t="n">
        <f aca="false">360*B209/365</f>
        <v>196.27397260274</v>
      </c>
      <c r="E209" s="14" t="n">
        <f aca="false">-23.47*COS(PI()/180*(10+D209))+0.35+0.45*SIN(PI()/180*7*D209/4-PI()/4)+0.12*SIN(PI()/180*3*D209-2*PI()/9)</f>
        <v>20.9813098410674</v>
      </c>
      <c r="F209" s="14" t="n">
        <f aca="false">TAN(PI()*(E209+$D$6)/180)*TAN(PI()*$A$6/180)</f>
        <v>0.400695890356328</v>
      </c>
      <c r="G209" s="14" t="n">
        <f aca="false">IF(ABS(F209)&lt;=1,PI()/2+ATAN(F209/SQRT(1-F209^2)),PI()*F209/ABS('fo'))/(PI()/180)</f>
        <v>113.621689153583</v>
      </c>
      <c r="H209" s="15" t="n">
        <f aca="false">G209/7.5/24</f>
        <v>0.631231606408797</v>
      </c>
      <c r="I209" s="16" t="n">
        <f aca="false">(12-G209/15+$C$6-$B$6/15+C209)/24</f>
        <v>0.191745307906713</v>
      </c>
      <c r="J209" s="16" t="n">
        <f aca="false">(12+G209/15+$C$6-$B$6/15+C209)/24</f>
        <v>0.82297691431551</v>
      </c>
    </row>
    <row r="210" customFormat="false" ht="12.75" hidden="false" customHeight="false" outlineLevel="0" collapsed="false">
      <c r="A210" s="22" t="n">
        <f aca="false">A209+1</f>
        <v>35995</v>
      </c>
      <c r="B210" s="23" t="n">
        <f aca="false">A210-DATE(YEAR(A210),1,1)+1</f>
        <v>200</v>
      </c>
      <c r="C210" s="14" t="n">
        <v>0</v>
      </c>
      <c r="D210" s="14" t="n">
        <f aca="false">360*B210/365</f>
        <v>197.260273972603</v>
      </c>
      <c r="E210" s="14" t="n">
        <f aca="false">-23.47*COS(PI()/180*(10+D210))+0.35+0.45*SIN(PI()/180*7*D210/4-PI()/4)+0.12*SIN(PI()/180*3*D210-2*PI()/9)</f>
        <v>20.7999027875111</v>
      </c>
      <c r="F210" s="14" t="n">
        <f aca="false">TAN(PI()*(E210+$D$6)/180)*TAN(PI()*$A$6/180)</f>
        <v>0.396977475914433</v>
      </c>
      <c r="G210" s="14" t="n">
        <f aca="false">IF(ABS(F210)&lt;=1,PI()/2+ATAN(F210/SQRT(1-F210^2)),PI()*F210/ABS('fo'))/(PI()/180)</f>
        <v>113.389361369839</v>
      </c>
      <c r="H210" s="15" t="n">
        <f aca="false">G210/7.5/24</f>
        <v>0.629940896499103</v>
      </c>
      <c r="I210" s="16" t="n">
        <f aca="false">(12-G210/15+$C$6-$B$6/15+C210)/24</f>
        <v>0.19239066286156</v>
      </c>
      <c r="J210" s="16" t="n">
        <f aca="false">(12+G210/15+$C$6-$B$6/15+C210)/24</f>
        <v>0.822331559360663</v>
      </c>
    </row>
    <row r="211" customFormat="false" ht="12.75" hidden="false" customHeight="false" outlineLevel="0" collapsed="false">
      <c r="A211" s="22" t="n">
        <f aca="false">A210+1</f>
        <v>35996</v>
      </c>
      <c r="B211" s="23" t="n">
        <f aca="false">A211-DATE(YEAR(A211),1,1)+1</f>
        <v>201</v>
      </c>
      <c r="C211" s="14" t="n">
        <v>0</v>
      </c>
      <c r="D211" s="14" t="n">
        <f aca="false">360*B211/365</f>
        <v>198.246575342466</v>
      </c>
      <c r="E211" s="14" t="n">
        <f aca="false">-23.47*COS(PI()/180*(10+D211))+0.35+0.45*SIN(PI()/180*7*D211/4-PI()/4)+0.12*SIN(PI()/180*3*D211-2*PI()/9)</f>
        <v>20.6127317176754</v>
      </c>
      <c r="F211" s="14" t="n">
        <f aca="false">TAN(PI()*(E211+$D$6)/180)*TAN(PI()*$A$6/180)</f>
        <v>0.39315052214702</v>
      </c>
      <c r="G211" s="14" t="n">
        <f aca="false">IF(ABS(F211)&lt;=1,PI()/2+ATAN(F211/SQRT(1-F211^2)),PI()*F211/ABS('fo'))/(PI()/180)</f>
        <v>113.150676684121</v>
      </c>
      <c r="H211" s="15" t="n">
        <f aca="false">G211/7.5/24</f>
        <v>0.628614870467341</v>
      </c>
      <c r="I211" s="16" t="n">
        <f aca="false">(12-G211/15+$C$6-$B$6/15+C211)/24</f>
        <v>0.193053675877441</v>
      </c>
      <c r="J211" s="16" t="n">
        <f aca="false">(12+G211/15+$C$6-$B$6/15+C211)/24</f>
        <v>0.821668546344782</v>
      </c>
    </row>
    <row r="212" customFormat="false" ht="12.75" hidden="false" customHeight="false" outlineLevel="0" collapsed="false">
      <c r="A212" s="22" t="n">
        <f aca="false">A211+1</f>
        <v>35997</v>
      </c>
      <c r="B212" s="23" t="n">
        <f aca="false">A212-DATE(YEAR(A212),1,1)+1</f>
        <v>202</v>
      </c>
      <c r="C212" s="14" t="n">
        <v>0</v>
      </c>
      <c r="D212" s="14" t="n">
        <f aca="false">360*B212/365</f>
        <v>199.232876712329</v>
      </c>
      <c r="E212" s="14" t="n">
        <f aca="false">-23.47*COS(PI()/180*(10+D212))+0.35+0.45*SIN(PI()/180*7*D212/4-PI()/4)+0.12*SIN(PI()/180*3*D212-2*PI()/9)</f>
        <v>20.4198621135351</v>
      </c>
      <c r="F212" s="14" t="n">
        <f aca="false">TAN(PI()*(E212+$D$6)/180)*TAN(PI()*$A$6/180)</f>
        <v>0.389217140335964</v>
      </c>
      <c r="G212" s="14" t="n">
        <f aca="false">IF(ABS(F212)&lt;=1,PI()/2+ATAN(F212/SQRT(1-F212^2)),PI()*F212/ABS('fo'))/(PI()/180)</f>
        <v>112.905796356494</v>
      </c>
      <c r="H212" s="15" t="n">
        <f aca="false">G212/7.5/24</f>
        <v>0.627254424202743</v>
      </c>
      <c r="I212" s="16" t="n">
        <f aca="false">(12-G212/15+$C$6-$B$6/15+C212)/24</f>
        <v>0.19373389900974</v>
      </c>
      <c r="J212" s="16" t="n">
        <f aca="false">(12+G212/15+$C$6-$B$6/15+C212)/24</f>
        <v>0.820988323212483</v>
      </c>
    </row>
    <row r="213" customFormat="false" ht="12.75" hidden="false" customHeight="false" outlineLevel="0" collapsed="false">
      <c r="A213" s="22" t="n">
        <f aca="false">A212+1</f>
        <v>35998</v>
      </c>
      <c r="B213" s="23" t="n">
        <f aca="false">A213-DATE(YEAR(A213),1,1)+1</f>
        <v>203</v>
      </c>
      <c r="C213" s="14" t="n">
        <v>0</v>
      </c>
      <c r="D213" s="14" t="n">
        <f aca="false">360*B213/365</f>
        <v>200.219178082192</v>
      </c>
      <c r="E213" s="14" t="n">
        <f aca="false">-23.47*COS(PI()/180*(10+D213))+0.35+0.45*SIN(PI()/180*7*D213/4-PI()/4)+0.12*SIN(PI()/180*3*D213-2*PI()/9)</f>
        <v>20.2213607409363</v>
      </c>
      <c r="F213" s="14" t="n">
        <f aca="false">TAN(PI()*(E213+$D$6)/180)*TAN(PI()*$A$6/180)</f>
        <v>0.385179459807453</v>
      </c>
      <c r="G213" s="14" t="n">
        <f aca="false">IF(ABS(F213)&lt;=1,PI()/2+ATAN(F213/SQRT(1-F213^2)),PI()*F213/ABS('fo'))/(PI()/180)</f>
        <v>112.654881797222</v>
      </c>
      <c r="H213" s="15" t="n">
        <f aca="false">G213/7.5/24</f>
        <v>0.62586045442901</v>
      </c>
      <c r="I213" s="16" t="n">
        <f aca="false">(12-G213/15+$C$6-$B$6/15+C213)/24</f>
        <v>0.194430883896606</v>
      </c>
      <c r="J213" s="16" t="n">
        <f aca="false">(12+G213/15+$C$6-$B$6/15+C213)/24</f>
        <v>0.820291338325616</v>
      </c>
    </row>
    <row r="214" customFormat="false" ht="12.75" hidden="false" customHeight="false" outlineLevel="0" collapsed="false">
      <c r="A214" s="22" t="n">
        <f aca="false">A213+1</f>
        <v>35999</v>
      </c>
      <c r="B214" s="23" t="n">
        <f aca="false">A214-DATE(YEAR(A214),1,1)+1</f>
        <v>204</v>
      </c>
      <c r="C214" s="14" t="n">
        <v>0</v>
      </c>
      <c r="D214" s="14" t="n">
        <f aca="false">360*B214/365</f>
        <v>201.205479452055</v>
      </c>
      <c r="E214" s="14" t="n">
        <f aca="false">-23.47*COS(PI()/180*(10+D214))+0.35+0.45*SIN(PI()/180*7*D214/4-PI()/4)+0.12*SIN(PI()/180*3*D214-2*PI()/9)</f>
        <v>20.0172955962846</v>
      </c>
      <c r="F214" s="14" t="n">
        <f aca="false">TAN(PI()*(E214+$D$6)/180)*TAN(PI()*$A$6/180)</f>
        <v>0.381039624572955</v>
      </c>
      <c r="G214" s="14" t="n">
        <f aca="false">IF(ABS(F214)&lt;=1,PI()/2+ATAN(F214/SQRT(1-F214^2)),PI()*F214/ABS('fo'))/(PI()/180)</f>
        <v>112.398094270148</v>
      </c>
      <c r="H214" s="15" t="n">
        <f aca="false">G214/7.5/24</f>
        <v>0.624433857056378</v>
      </c>
      <c r="I214" s="16" t="n">
        <f aca="false">(12-G214/15+$C$6-$B$6/15+C214)/24</f>
        <v>0.195144182582922</v>
      </c>
      <c r="J214" s="16" t="n">
        <f aca="false">(12+G214/15+$C$6-$B$6/15+C214)/24</f>
        <v>0.8195780396393</v>
      </c>
    </row>
    <row r="215" customFormat="false" ht="12.75" hidden="false" customHeight="false" outlineLevel="0" collapsed="false">
      <c r="A215" s="22" t="n">
        <f aca="false">A214+1</f>
        <v>36000</v>
      </c>
      <c r="B215" s="23" t="n">
        <f aca="false">A215-DATE(YEAR(A215),1,1)+1</f>
        <v>205</v>
      </c>
      <c r="C215" s="14" t="n">
        <v>0</v>
      </c>
      <c r="D215" s="14" t="n">
        <f aca="false">360*B215/365</f>
        <v>202.191780821918</v>
      </c>
      <c r="E215" s="14" t="n">
        <f aca="false">-23.47*COS(PI()/180*(10+D215))+0.35+0.45*SIN(PI()/180*7*D215/4-PI()/4)+0.12*SIN(PI()/180*3*D215-2*PI()/9)</f>
        <v>19.8077358536718</v>
      </c>
      <c r="F215" s="14" t="n">
        <f aca="false">TAN(PI()*(E215+$D$6)/180)*TAN(PI()*$A$6/180)</f>
        <v>0.376799790052195</v>
      </c>
      <c r="G215" s="14" t="n">
        <f aca="false">IF(ABS(F215)&lt;=1,PI()/2+ATAN(F215/SQRT(1-F215^2)),PI()*F215/ABS('fo'))/(PI()/180)</f>
        <v>112.135594609632</v>
      </c>
      <c r="H215" s="15" t="n">
        <f aca="false">G215/7.5/24</f>
        <v>0.622975525609066</v>
      </c>
      <c r="I215" s="16" t="n">
        <f aca="false">(12-G215/15+$C$6-$B$6/15+C215)/24</f>
        <v>0.195873348306578</v>
      </c>
      <c r="J215" s="16" t="n">
        <f aca="false">(12+G215/15+$C$6-$B$6/15+C215)/24</f>
        <v>0.818848873915644</v>
      </c>
    </row>
    <row r="216" customFormat="false" ht="12.75" hidden="false" customHeight="false" outlineLevel="0" collapsed="false">
      <c r="A216" s="22" t="n">
        <f aca="false">A215+1</f>
        <v>36001</v>
      </c>
      <c r="B216" s="23" t="n">
        <f aca="false">A216-DATE(YEAR(A216),1,1)+1</f>
        <v>206</v>
      </c>
      <c r="C216" s="14" t="n">
        <v>0</v>
      </c>
      <c r="D216" s="14" t="n">
        <f aca="false">360*B216/365</f>
        <v>203.178082191781</v>
      </c>
      <c r="E216" s="14" t="n">
        <f aca="false">-23.47*COS(PI()/180*(10+D216))+0.35+0.45*SIN(PI()/180*7*D216/4-PI()/4)+0.12*SIN(PI()/180*3*D216-2*PI()/9)</f>
        <v>19.5927518125514</v>
      </c>
      <c r="F216" s="14" t="n">
        <f aca="false">TAN(PI()*(E216+$D$6)/180)*TAN(PI()*$A$6/180)</f>
        <v>0.372462119886017</v>
      </c>
      <c r="G216" s="14" t="n">
        <f aca="false">IF(ABS(F216)&lt;=1,PI()/2+ATAN(F216/SQRT(1-F216^2)),PI()*F216/ABS('fo'))/(PI()/180)</f>
        <v>111.867542951555</v>
      </c>
      <c r="H216" s="15" t="n">
        <f aca="false">G216/7.5/24</f>
        <v>0.621486349730859</v>
      </c>
      <c r="I216" s="16" t="n">
        <f aca="false">(12-G216/15+$C$6-$B$6/15+C216)/24</f>
        <v>0.196617936245682</v>
      </c>
      <c r="J216" s="16" t="n">
        <f aca="false">(12+G216/15+$C$6-$B$6/15+C216)/24</f>
        <v>0.818104285976541</v>
      </c>
    </row>
    <row r="217" customFormat="false" ht="12.75" hidden="false" customHeight="false" outlineLevel="0" collapsed="false">
      <c r="A217" s="22" t="n">
        <f aca="false">A216+1</f>
        <v>36002</v>
      </c>
      <c r="B217" s="23" t="n">
        <f aca="false">A217-DATE(YEAR(A217),1,1)+1</f>
        <v>207</v>
      </c>
      <c r="C217" s="14" t="n">
        <v>0</v>
      </c>
      <c r="D217" s="14" t="n">
        <f aca="false">360*B217/365</f>
        <v>204.164383561644</v>
      </c>
      <c r="E217" s="14" t="n">
        <f aca="false">-23.47*COS(PI()/180*(10+D217))+0.35+0.45*SIN(PI()/180*7*D217/4-PI()/4)+0.12*SIN(PI()/180*3*D217-2*PI()/9)</f>
        <v>19.3724148460715</v>
      </c>
      <c r="F217" s="14" t="n">
        <f aca="false">TAN(PI()*(E217+$D$6)/180)*TAN(PI()*$A$6/180)</f>
        <v>0.368028782846392</v>
      </c>
      <c r="G217" s="14" t="n">
        <f aca="false">IF(ABS(F217)&lt;=1,PI()/2+ATAN(F217/SQRT(1-F217^2)),PI()*F217/ABS('fo'))/(PI()/180)</f>
        <v>111.594098478778</v>
      </c>
      <c r="H217" s="15" t="n">
        <f aca="false">G217/7.5/24</f>
        <v>0.619967213770986</v>
      </c>
      <c r="I217" s="16" t="n">
        <f aca="false">(12-G217/15+$C$6-$B$6/15+C217)/24</f>
        <v>0.197377504225618</v>
      </c>
      <c r="J217" s="16" t="n">
        <f aca="false">(12+G217/15+$C$6-$B$6/15+C217)/24</f>
        <v>0.817344717996604</v>
      </c>
    </row>
    <row r="218" customFormat="false" ht="12.75" hidden="false" customHeight="false" outlineLevel="0" collapsed="false">
      <c r="A218" s="22" t="n">
        <f aca="false">A217+1</f>
        <v>36003</v>
      </c>
      <c r="B218" s="23" t="n">
        <f aca="false">A218-DATE(YEAR(A218),1,1)+1</f>
        <v>208</v>
      </c>
      <c r="C218" s="14" t="n">
        <v>0</v>
      </c>
      <c r="D218" s="14" t="n">
        <f aca="false">360*B218/365</f>
        <v>205.150684931507</v>
      </c>
      <c r="E218" s="14" t="n">
        <f aca="false">-23.47*COS(PI()/180*(10+D218))+0.35+0.45*SIN(PI()/180*7*D218/4-PI()/4)+0.12*SIN(PI()/180*3*D218-2*PI()/9)</f>
        <v>19.1467973501703</v>
      </c>
      <c r="F218" s="14" t="n">
        <f aca="false">TAN(PI()*(E218+$D$6)/180)*TAN(PI()*$A$6/180)</f>
        <v>0.363501949850162</v>
      </c>
      <c r="G218" s="14" t="n">
        <f aca="false">IF(ABS(F218)&lt;=1,PI()/2+ATAN(F218/SQRT(1-F218^2)),PI()*F218/ABS('fo'))/(PI()/180)</f>
        <v>111.31541918134</v>
      </c>
      <c r="H218" s="15" t="n">
        <f aca="false">G218/7.5/24</f>
        <v>0.618418995451889</v>
      </c>
      <c r="I218" s="16" t="n">
        <f aca="false">(12-G218/15+$C$6-$B$6/15+C218)/24</f>
        <v>0.198151613385167</v>
      </c>
      <c r="J218" s="16" t="n">
        <f aca="false">(12+G218/15+$C$6-$B$6/15+C218)/24</f>
        <v>0.816570608837056</v>
      </c>
    </row>
    <row r="219" customFormat="false" ht="12.75" hidden="false" customHeight="false" outlineLevel="0" collapsed="false">
      <c r="A219" s="22" t="n">
        <f aca="false">A218+1</f>
        <v>36004</v>
      </c>
      <c r="B219" s="23" t="n">
        <f aca="false">A219-DATE(YEAR(A219),1,1)+1</f>
        <v>209</v>
      </c>
      <c r="C219" s="14" t="n">
        <v>0</v>
      </c>
      <c r="D219" s="14" t="n">
        <f aca="false">360*B219/365</f>
        <v>206.13698630137</v>
      </c>
      <c r="E219" s="14" t="n">
        <f aca="false">-23.47*COS(PI()/180*(10+D219))+0.35+0.45*SIN(PI()/180*7*D219/4-PI()/4)+0.12*SIN(PI()/180*3*D219-2*PI()/9)</f>
        <v>18.9159726935377</v>
      </c>
      <c r="F219" s="14" t="n">
        <f aca="false">TAN(PI()*(E219+$D$6)/180)*TAN(PI()*$A$6/180)</f>
        <v>0.358883791082436</v>
      </c>
      <c r="G219" s="14" t="n">
        <f aca="false">IF(ABS(F219)&lt;=1,PI()/2+ATAN(F219/SQRT(1-F219^2)),PI()*F219/ABS('fo'))/(PI()/180)</f>
        <v>111.031661631586</v>
      </c>
      <c r="H219" s="15" t="n">
        <f aca="false">G219/7.5/24</f>
        <v>0.616842564619924</v>
      </c>
      <c r="I219" s="16" t="n">
        <f aca="false">(12-G219/15+$C$6-$B$6/15+C219)/24</f>
        <v>0.198939828801149</v>
      </c>
      <c r="J219" s="16" t="n">
        <f aca="false">(12+G219/15+$C$6-$B$6/15+C219)/24</f>
        <v>0.815782393421073</v>
      </c>
    </row>
    <row r="220" customFormat="false" ht="12.75" hidden="false" customHeight="false" outlineLevel="0" collapsed="false">
      <c r="A220" s="22" t="n">
        <f aca="false">A219+1</f>
        <v>36005</v>
      </c>
      <c r="B220" s="23" t="n">
        <f aca="false">A220-DATE(YEAR(A220),1,1)+1</f>
        <v>210</v>
      </c>
      <c r="C220" s="14" t="n">
        <v>0</v>
      </c>
      <c r="D220" s="14" t="n">
        <f aca="false">360*B220/365</f>
        <v>207.123287671233</v>
      </c>
      <c r="E220" s="14" t="n">
        <f aca="false">-23.47*COS(PI()/180*(10+D220))+0.35+0.45*SIN(PI()/180*7*D220/4-PI()/4)+0.12*SIN(PI()/180*3*D220-2*PI()/9)</f>
        <v>18.6800151685416</v>
      </c>
      <c r="F220" s="14" t="n">
        <f aca="false">TAN(PI()*(E220+$D$6)/180)*TAN(PI()*$A$6/180)</f>
        <v>0.354176473234913</v>
      </c>
      <c r="G220" s="14" t="n">
        <f aca="false">IF(ABS(F220)&lt;=1,PI()/2+ATAN(F220/SQRT(1-F220^2)),PI()*F220/ABS('fo'))/(PI()/180)</f>
        <v>110.742980774323</v>
      </c>
      <c r="H220" s="15" t="n">
        <f aca="false">G220/7.5/24</f>
        <v>0.61523878207957</v>
      </c>
      <c r="I220" s="16" t="n">
        <f aca="false">(12-G220/15+$C$6-$B$6/15+C220)/24</f>
        <v>0.199741720071326</v>
      </c>
      <c r="J220" s="16" t="n">
        <f aca="false">(12+G220/15+$C$6-$B$6/15+C220)/24</f>
        <v>0.814980502150896</v>
      </c>
    </row>
    <row r="221" customFormat="false" ht="12.75" hidden="false" customHeight="false" outlineLevel="0" collapsed="false">
      <c r="A221" s="22" t="n">
        <f aca="false">A220+1</f>
        <v>36006</v>
      </c>
      <c r="B221" s="23" t="n">
        <f aca="false">A221-DATE(YEAR(A221),1,1)+1</f>
        <v>211</v>
      </c>
      <c r="C221" s="14" t="n">
        <v>0</v>
      </c>
      <c r="D221" s="14" t="n">
        <f aca="false">360*B221/365</f>
        <v>208.109589041096</v>
      </c>
      <c r="E221" s="14" t="n">
        <f aca="false">-23.47*COS(PI()/180*(10+D221))+0.35+0.45*SIN(PI()/180*7*D221/4-PI()/4)+0.12*SIN(PI()/180*3*D221-2*PI()/9)</f>
        <v>18.4389999432171</v>
      </c>
      <c r="F221" s="14" t="n">
        <f aca="false">TAN(PI()*(E221+$D$6)/180)*TAN(PI()*$A$6/180)</f>
        <v>0.349382156863751</v>
      </c>
      <c r="G221" s="14" t="n">
        <f aca="false">IF(ABS(F221)&lt;=1,PI()/2+ATAN(F221/SQRT(1-F221^2)),PI()*F221/ABS('fo'))/(PI()/180)</f>
        <v>110.449529732017</v>
      </c>
      <c r="H221" s="15" t="n">
        <f aca="false">G221/7.5/24</f>
        <v>0.613608498511204</v>
      </c>
      <c r="I221" s="16" t="n">
        <f aca="false">(12-G221/15+$C$6-$B$6/15+C221)/24</f>
        <v>0.200556861855509</v>
      </c>
      <c r="J221" s="16" t="n">
        <f aca="false">(12+G221/15+$C$6-$B$6/15+C221)/24</f>
        <v>0.814165360366713</v>
      </c>
    </row>
    <row r="222" customFormat="false" ht="12.75" hidden="false" customHeight="false" outlineLevel="0" collapsed="false">
      <c r="A222" s="22" t="n">
        <f aca="false">A221+1</f>
        <v>36007</v>
      </c>
      <c r="B222" s="23" t="n">
        <f aca="false">A222-DATE(YEAR(A222),1,1)+1</f>
        <v>212</v>
      </c>
      <c r="C222" s="14" t="n">
        <v>0</v>
      </c>
      <c r="D222" s="14" t="n">
        <f aca="false">360*B222/365</f>
        <v>209.095890410959</v>
      </c>
      <c r="E222" s="14" t="n">
        <f aca="false">-23.47*COS(PI()/180*(10+D222))+0.35+0.45*SIN(PI()/180*7*D222/4-PI()/4)+0.12*SIN(PI()/180*3*D222-2*PI()/9)</f>
        <v>18.1930030144098</v>
      </c>
      <c r="F222" s="14" t="n">
        <f aca="false">TAN(PI()*(E222+$D$6)/180)*TAN(PI()*$A$6/180)</f>
        <v>0.344502993870952</v>
      </c>
      <c r="G222" s="14" t="n">
        <f aca="false">IF(ABS(F222)&lt;=1,PI()/2+ATAN(F222/SQRT(1-F222^2)),PI()*F222/ABS('fo'))/(PI()/180)</f>
        <v>110.151459624981</v>
      </c>
      <c r="H222" s="15" t="n">
        <f aca="false">G222/7.5/24</f>
        <v>0.611952553472116</v>
      </c>
      <c r="I222" s="16" t="n">
        <f aca="false">(12-G222/15+$C$6-$B$6/15+C222)/24</f>
        <v>0.201384834375053</v>
      </c>
      <c r="J222" s="16" t="n">
        <f aca="false">(12+G222/15+$C$6-$B$6/15+C222)/24</f>
        <v>0.813337387847169</v>
      </c>
    </row>
    <row r="223" customFormat="false" ht="12.75" hidden="false" customHeight="false" outlineLevel="0" collapsed="false">
      <c r="A223" s="22" t="n">
        <f aca="false">A222+1</f>
        <v>36008</v>
      </c>
      <c r="B223" s="23" t="n">
        <f aca="false">A223-DATE(YEAR(A223),1,1)+1</f>
        <v>213</v>
      </c>
      <c r="C223" s="14" t="n">
        <v>0</v>
      </c>
      <c r="D223" s="14" t="n">
        <f aca="false">360*B223/365</f>
        <v>210.082191780822</v>
      </c>
      <c r="E223" s="14" t="n">
        <f aca="false">-23.47*COS(PI()/180*(10+D223))+0.35+0.45*SIN(PI()/180*7*D223/4-PI()/4)+0.12*SIN(PI()/180*3*D223-2*PI()/9)</f>
        <v>17.9421011621631</v>
      </c>
      <c r="F223" s="14" t="n">
        <f aca="false">TAN(PI()*(E223+$D$6)/180)*TAN(PI()*$A$6/180)</f>
        <v>0.339541125112616</v>
      </c>
      <c r="G223" s="14" t="n">
        <f aca="false">IF(ABS(F223)&lt;=1,PI()/2+ATAN(F223/SQRT(1-F223^2)),PI()*F223/ABS('fo'))/(PI()/180)</f>
        <v>109.848919406402</v>
      </c>
      <c r="H223" s="15" t="n">
        <f aca="false">G223/7.5/24</f>
        <v>0.61027177448001</v>
      </c>
      <c r="I223" s="16" t="n">
        <f aca="false">(12-G223/15+$C$6-$B$6/15+C223)/24</f>
        <v>0.202225223871106</v>
      </c>
      <c r="J223" s="16" t="n">
        <f aca="false">(12+G223/15+$C$6-$B$6/15+C223)/24</f>
        <v>0.812496998351116</v>
      </c>
    </row>
    <row r="224" customFormat="false" ht="12.75" hidden="false" customHeight="false" outlineLevel="0" collapsed="false">
      <c r="A224" s="22" t="n">
        <f aca="false">A223+1</f>
        <v>36009</v>
      </c>
      <c r="B224" s="23" t="n">
        <f aca="false">A224-DATE(YEAR(A224),1,1)+1</f>
        <v>214</v>
      </c>
      <c r="C224" s="14" t="n">
        <v>0</v>
      </c>
      <c r="D224" s="14" t="n">
        <f aca="false">360*B224/365</f>
        <v>211.068493150685</v>
      </c>
      <c r="E224" s="14" t="n">
        <f aca="false">-23.47*COS(PI()/180*(10+D224))+0.35+0.45*SIN(PI()/180*7*D224/4-PI()/4)+0.12*SIN(PI()/180*3*D224-2*PI()/9)</f>
        <v>17.6863719054347</v>
      </c>
      <c r="F224" s="14" t="n">
        <f aca="false">TAN(PI()*(E224+$D$6)/180)*TAN(PI()*$A$6/180)</f>
        <v>0.334498678136813</v>
      </c>
      <c r="G224" s="14" t="n">
        <f aca="false">IF(ABS(F224)&lt;=1,PI()/2+ATAN(F224/SQRT(1-F224^2)),PI()*F224/ABS('fo'))/(PI()/180)</f>
        <v>109.542055712023</v>
      </c>
      <c r="H224" s="15" t="n">
        <f aca="false">G224/7.5/24</f>
        <v>0.608566976177904</v>
      </c>
      <c r="I224" s="16" t="n">
        <f aca="false">(12-G224/15+$C$6-$B$6/15+C224)/24</f>
        <v>0.203077623022159</v>
      </c>
      <c r="J224" s="16" t="n">
        <f aca="false">(12+G224/15+$C$6-$B$6/15+C224)/24</f>
        <v>0.811644599200063</v>
      </c>
    </row>
    <row r="225" customFormat="false" ht="12.75" hidden="false" customHeight="false" outlineLevel="0" collapsed="false">
      <c r="A225" s="22" t="n">
        <f aca="false">A224+1</f>
        <v>36010</v>
      </c>
      <c r="B225" s="23" t="n">
        <f aca="false">A225-DATE(YEAR(A225),1,1)+1</f>
        <v>215</v>
      </c>
      <c r="C225" s="14" t="n">
        <v>0</v>
      </c>
      <c r="D225" s="14" t="n">
        <f aca="false">360*B225/365</f>
        <v>212.054794520548</v>
      </c>
      <c r="E225" s="14" t="n">
        <f aca="false">-23.47*COS(PI()/180*(10+D225))+0.35+0.45*SIN(PI()/180*7*D225/4-PI()/4)+0.12*SIN(PI()/180*3*D225-2*PI()/9)</f>
        <v>17.4258934592222</v>
      </c>
      <c r="F225" s="14" t="n">
        <f aca="false">TAN(PI()*(E225+$D$6)/180)*TAN(PI()*$A$6/180)</f>
        <v>0.329377765053214</v>
      </c>
      <c r="G225" s="14" t="n">
        <f aca="false">IF(ABS(F225)&lt;=1,PI()/2+ATAN(F225/SQRT(1-F225^2)),PI()*F225/ABS('fo'))/(PI()/180)</f>
        <v>109.231012724221</v>
      </c>
      <c r="H225" s="15" t="n">
        <f aca="false">G225/7.5/24</f>
        <v>0.606838959579008</v>
      </c>
      <c r="I225" s="16" t="n">
        <f aca="false">(12-G225/15+$C$6-$B$6/15+C225)/24</f>
        <v>0.203941631321607</v>
      </c>
      <c r="J225" s="16" t="n">
        <f aca="false">(12+G225/15+$C$6-$B$6/15+C225)/24</f>
        <v>0.810780590900615</v>
      </c>
    </row>
    <row r="226" customFormat="false" ht="12.75" hidden="false" customHeight="false" outlineLevel="0" collapsed="false">
      <c r="A226" s="22" t="n">
        <f aca="false">A225+1</f>
        <v>36011</v>
      </c>
      <c r="B226" s="23" t="n">
        <f aca="false">A226-DATE(YEAR(A226),1,1)+1</f>
        <v>216</v>
      </c>
      <c r="C226" s="14" t="n">
        <v>0</v>
      </c>
      <c r="D226" s="14" t="n">
        <f aca="false">360*B226/365</f>
        <v>213.041095890411</v>
      </c>
      <c r="E226" s="14" t="n">
        <f aca="false">-23.47*COS(PI()/180*(10+D226))+0.35+0.45*SIN(PI()/180*7*D226/4-PI()/4)+0.12*SIN(PI()/180*3*D226-2*PI()/9)</f>
        <v>17.1607446931743</v>
      </c>
      <c r="F226" s="14" t="n">
        <f aca="false">TAN(PI()*(E226+$D$6)/180)*TAN(PI()*$A$6/180)</f>
        <v>0.32418048053607</v>
      </c>
      <c r="G226" s="14" t="n">
        <f aca="false">IF(ABS(F226)&lt;=1,PI()/2+ATAN(F226/SQRT(1-F226^2)),PI()*F226/ABS('fo'))/(PI()/180)</f>
        <v>108.91593205018</v>
      </c>
      <c r="H226" s="15" t="n">
        <f aca="false">G226/7.5/24</f>
        <v>0.605088511389887</v>
      </c>
      <c r="I226" s="16" t="n">
        <f aca="false">(12-G226/15+$C$6-$B$6/15+C226)/24</f>
        <v>0.204816855416168</v>
      </c>
      <c r="J226" s="16" t="n">
        <f aca="false">(12+G226/15+$C$6-$B$6/15+C226)/24</f>
        <v>0.809905366806055</v>
      </c>
    </row>
    <row r="227" customFormat="false" ht="12.75" hidden="false" customHeight="false" outlineLevel="0" collapsed="false">
      <c r="A227" s="22" t="n">
        <f aca="false">A226+1</f>
        <v>36012</v>
      </c>
      <c r="B227" s="23" t="n">
        <f aca="false">A227-DATE(YEAR(A227),1,1)+1</f>
        <v>217</v>
      </c>
      <c r="C227" s="14" t="n">
        <v>0</v>
      </c>
      <c r="D227" s="14" t="n">
        <f aca="false">360*B227/365</f>
        <v>214.027397260274</v>
      </c>
      <c r="E227" s="14" t="n">
        <f aca="false">-23.47*COS(PI()/180*(10+D227))+0.35+0.45*SIN(PI()/180*7*D227/4-PI()/4)+0.12*SIN(PI()/180*3*D227-2*PI()/9)</f>
        <v>16.8910050917597</v>
      </c>
      <c r="F227" s="14" t="n">
        <f aca="false">TAN(PI()*(E227+$D$6)/180)*TAN(PI()*$A$6/180)</f>
        <v>0.318908899961598</v>
      </c>
      <c r="G227" s="14" t="n">
        <f aca="false">IF(ABS(F227)&lt;=1,PI()/2+ATAN(F227/SQRT(1-F227^2)),PI()*F227/ABS('fo'))/(PI()/180)</f>
        <v>108.596952613792</v>
      </c>
      <c r="H227" s="15" t="n">
        <f aca="false">G227/7.5/24</f>
        <v>0.603316403409958</v>
      </c>
      <c r="I227" s="16" t="n">
        <f aca="false">(12-G227/15+$C$6-$B$6/15+C227)/24</f>
        <v>0.205702909406132</v>
      </c>
      <c r="J227" s="16" t="n">
        <f aca="false">(12+G227/15+$C$6-$B$6/15+C227)/24</f>
        <v>0.80901931281609</v>
      </c>
    </row>
    <row r="228" customFormat="false" ht="12.75" hidden="false" customHeight="false" outlineLevel="0" collapsed="false">
      <c r="A228" s="22" t="n">
        <f aca="false">A227+1</f>
        <v>36013</v>
      </c>
      <c r="B228" s="23" t="n">
        <f aca="false">A228-DATE(YEAR(A228),1,1)+1</f>
        <v>218</v>
      </c>
      <c r="C228" s="14" t="n">
        <v>0</v>
      </c>
      <c r="D228" s="14" t="n">
        <f aca="false">360*B228/365</f>
        <v>215.013698630137</v>
      </c>
      <c r="E228" s="14" t="n">
        <f aca="false">-23.47*COS(PI()/180*(10+D228))+0.35+0.45*SIN(PI()/180*7*D228/4-PI()/4)+0.12*SIN(PI()/180*3*D228-2*PI()/9)</f>
        <v>16.616754716059</v>
      </c>
      <c r="F228" s="14" t="n">
        <f aca="false">TAN(PI()*(E228+$D$6)/180)*TAN(PI()*$A$6/180)</f>
        <v>0.313565077680278</v>
      </c>
      <c r="G228" s="14" t="n">
        <f aca="false">IF(ABS(F228)&lt;=1,PI()/2+ATAN(F228/SQRT(1-F228^2)),PI()*F228/ABS('fo'))/(PI()/180)</f>
        <v>108.27421056093</v>
      </c>
      <c r="H228" s="15" t="n">
        <f aca="false">G228/7.5/24</f>
        <v>0.601523392005169</v>
      </c>
      <c r="I228" s="16" t="n">
        <f aca="false">(12-G228/15+$C$6-$B$6/15+C228)/24</f>
        <v>0.206599415108527</v>
      </c>
      <c r="J228" s="16" t="n">
        <f aca="false">(12+G228/15+$C$6-$B$6/15+C228)/24</f>
        <v>0.808122807113696</v>
      </c>
    </row>
    <row r="229" customFormat="false" ht="12.75" hidden="false" customHeight="false" outlineLevel="0" collapsed="false">
      <c r="A229" s="22" t="n">
        <f aca="false">A228+1</f>
        <v>36014</v>
      </c>
      <c r="B229" s="23" t="n">
        <f aca="false">A229-DATE(YEAR(A229),1,1)+1</f>
        <v>219</v>
      </c>
      <c r="C229" s="14" t="n">
        <v>0</v>
      </c>
      <c r="D229" s="14" t="n">
        <f aca="false">360*B229/365</f>
        <v>216</v>
      </c>
      <c r="E229" s="14" t="n">
        <f aca="false">-23.47*COS(PI()/180*(10+D229))+0.35+0.45*SIN(PI()/180*7*D229/4-PI()/4)+0.12*SIN(PI()/180*3*D229-2*PI()/9)</f>
        <v>16.3380741672419</v>
      </c>
      <c r="F229" s="14" t="n">
        <f aca="false">TAN(PI()*(E229+$D$6)/180)*TAN(PI()*$A$6/180)</f>
        <v>0.308151045424138</v>
      </c>
      <c r="G229" s="14" t="n">
        <f aca="false">IF(ABS(F229)&lt;=1,PI()/2+ATAN(F229/SQRT(1-F229^2)),PI()*F229/ABS('fo'))/(PI()/180)</f>
        <v>107.947839177634</v>
      </c>
      <c r="H229" s="15" t="n">
        <f aca="false">G229/7.5/24</f>
        <v>0.599710217653521</v>
      </c>
      <c r="I229" s="16" t="n">
        <f aca="false">(12-G229/15+$C$6-$B$6/15+C229)/24</f>
        <v>0.207506002284351</v>
      </c>
      <c r="J229" s="16" t="n">
        <f aca="false">(12+G229/15+$C$6-$B$6/15+C229)/24</f>
        <v>0.807216219937872</v>
      </c>
    </row>
    <row r="230" customFormat="false" ht="12.75" hidden="false" customHeight="false" outlineLevel="0" collapsed="false">
      <c r="A230" s="22" t="n">
        <f aca="false">A229+1</f>
        <v>36015</v>
      </c>
      <c r="B230" s="23" t="n">
        <f aca="false">A230-DATE(YEAR(A230),1,1)+1</f>
        <v>220</v>
      </c>
      <c r="C230" s="14" t="n">
        <v>0</v>
      </c>
      <c r="D230" s="14" t="n">
        <f aca="false">360*B230/365</f>
        <v>216.986301369863</v>
      </c>
      <c r="E230" s="14" t="n">
        <f aca="false">-23.47*COS(PI()/180*(10+D230))+0.35+0.45*SIN(PI()/180*7*D230/4-PI()/4)+0.12*SIN(PI()/180*3*D230-2*PI()/9)</f>
        <v>16.0550445517861</v>
      </c>
      <c r="F230" s="14" t="n">
        <f aca="false">TAN(PI()*(E230+$D$6)/180)*TAN(PI()*$A$6/180)</f>
        <v>0.302668810848582</v>
      </c>
      <c r="G230" s="14" t="n">
        <f aca="false">IF(ABS(F230)&lt;=1,PI()/2+ATAN(F230/SQRT(1-F230^2)),PI()*F230/ABS('fo'))/(PI()/180)</f>
        <v>107.617968820789</v>
      </c>
      <c r="H230" s="15" t="n">
        <f aca="false">G230/7.5/24</f>
        <v>0.597877604559938</v>
      </c>
      <c r="I230" s="16" t="n">
        <f aca="false">(12-G230/15+$C$6-$B$6/15+C230)/24</f>
        <v>0.208422308831142</v>
      </c>
      <c r="J230" s="16" t="n">
        <f aca="false">(12+G230/15+$C$6-$B$6/15+C230)/24</f>
        <v>0.80629991339108</v>
      </c>
    </row>
    <row r="231" customFormat="false" ht="12.75" hidden="false" customHeight="false" outlineLevel="0" collapsed="false">
      <c r="A231" s="22" t="n">
        <f aca="false">A230+1</f>
        <v>36016</v>
      </c>
      <c r="B231" s="23" t="n">
        <f aca="false">A231-DATE(YEAR(A231),1,1)+1</f>
        <v>221</v>
      </c>
      <c r="C231" s="14" t="n">
        <v>0</v>
      </c>
      <c r="D231" s="14" t="n">
        <f aca="false">360*B231/365</f>
        <v>217.972602739726</v>
      </c>
      <c r="E231" s="14" t="n">
        <f aca="false">-23.47*COS(PI()/180*(10+D231))+0.35+0.45*SIN(PI()/180*7*D231/4-PI()/4)+0.12*SIN(PI()/180*3*D231-2*PI()/9)</f>
        <v>15.7677474484884</v>
      </c>
      <c r="F231" s="14" t="n">
        <f aca="false">TAN(PI()*(E231+$D$6)/180)*TAN(PI()*$A$6/180)</f>
        <v>0.297120356207943</v>
      </c>
      <c r="G231" s="14" t="n">
        <f aca="false">IF(ABS(F231)&lt;=1,PI()/2+ATAN(F231/SQRT(1-F231^2)),PI()*F231/ABS('fo'))/(PI()/180)</f>
        <v>107.284726860822</v>
      </c>
      <c r="H231" s="15" t="n">
        <f aca="false">G231/7.5/24</f>
        <v>0.596026260337897</v>
      </c>
      <c r="I231" s="16" t="n">
        <f aca="false">(12-G231/15+$C$6-$B$6/15+C231)/24</f>
        <v>0.209347980942162</v>
      </c>
      <c r="J231" s="16" t="n">
        <f aca="false">(12+G231/15+$C$6-$B$6/15+C231)/24</f>
        <v>0.80537424128006</v>
      </c>
    </row>
    <row r="232" customFormat="false" ht="12.75" hidden="false" customHeight="false" outlineLevel="0" collapsed="false">
      <c r="A232" s="22" t="n">
        <f aca="false">A231+1</f>
        <v>36017</v>
      </c>
      <c r="B232" s="23" t="n">
        <f aca="false">A232-DATE(YEAR(A232),1,1)+1</f>
        <v>222</v>
      </c>
      <c r="C232" s="14" t="n">
        <v>0</v>
      </c>
      <c r="D232" s="14" t="n">
        <f aca="false">360*B232/365</f>
        <v>218.958904109589</v>
      </c>
      <c r="E232" s="14" t="n">
        <f aca="false">-23.47*COS(PI()/180*(10+D232))+0.35+0.45*SIN(PI()/180*7*D232/4-PI()/4)+0.12*SIN(PI()/180*3*D232-2*PI()/9)</f>
        <v>15.476264877313</v>
      </c>
      <c r="F232" s="14" t="n">
        <f aca="false">TAN(PI()*(E232+$D$6)/180)*TAN(PI()*$A$6/180)</f>
        <v>0.29150763716351</v>
      </c>
      <c r="G232" s="14" t="n">
        <f aca="false">IF(ABS(F232)&lt;=1,PI()/2+ATAN(F232/SQRT(1-F232^2)),PI()*F232/ABS('fo'))/(PI()/180)</f>
        <v>106.948237635917</v>
      </c>
      <c r="H232" s="15" t="n">
        <f aca="false">G232/7.5/24</f>
        <v>0.594156875755095</v>
      </c>
      <c r="I232" s="16" t="n">
        <f aca="false">(12-G232/15+$C$6-$B$6/15+C232)/24</f>
        <v>0.210282673233564</v>
      </c>
      <c r="J232" s="16" t="n">
        <f aca="false">(12+G232/15+$C$6-$B$6/15+C232)/24</f>
        <v>0.804439548988659</v>
      </c>
    </row>
    <row r="233" customFormat="false" ht="12.75" hidden="false" customHeight="false" outlineLevel="0" collapsed="false">
      <c r="A233" s="22" t="n">
        <f aca="false">A232+1</f>
        <v>36018</v>
      </c>
      <c r="B233" s="23" t="n">
        <f aca="false">A233-DATE(YEAR(A233),1,1)+1</f>
        <v>223</v>
      </c>
      <c r="C233" s="14" t="n">
        <v>0</v>
      </c>
      <c r="D233" s="14" t="n">
        <f aca="false">360*B233/365</f>
        <v>219.945205479452</v>
      </c>
      <c r="E233" s="14" t="n">
        <f aca="false">-23.47*COS(PI()/180*(10+D233))+0.35+0.45*SIN(PI()/180*7*D233/4-PI()/4)+0.12*SIN(PI()/180*3*D233-2*PI()/9)</f>
        <v>15.1806792701174</v>
      </c>
      <c r="F233" s="14" t="n">
        <f aca="false">TAN(PI()*(E233+$D$6)/180)*TAN(PI()*$A$6/180)</f>
        <v>0.285832581722427</v>
      </c>
      <c r="G233" s="14" t="n">
        <f aca="false">IF(ABS(F233)&lt;=1,PI()/2+ATAN(F233/SQRT(1-F233^2)),PI()*F233/ABS('fo'))/(PI()/180)</f>
        <v>106.608622417273</v>
      </c>
      <c r="H233" s="15" t="n">
        <f aca="false">G233/7.5/24</f>
        <v>0.592270124540404</v>
      </c>
      <c r="I233" s="16" t="n">
        <f aca="false">(12-G233/15+$C$6-$B$6/15+C233)/24</f>
        <v>0.211226048840909</v>
      </c>
      <c r="J233" s="16" t="n">
        <f aca="false">(12+G233/15+$C$6-$B$6/15+C233)/24</f>
        <v>0.803496173381313</v>
      </c>
    </row>
    <row r="234" customFormat="false" ht="12.75" hidden="false" customHeight="false" outlineLevel="0" collapsed="false">
      <c r="A234" s="22" t="n">
        <f aca="false">A233+1</f>
        <v>36019</v>
      </c>
      <c r="B234" s="23" t="n">
        <f aca="false">A234-DATE(YEAR(A234),1,1)+1</f>
        <v>224</v>
      </c>
      <c r="C234" s="14" t="n">
        <v>0</v>
      </c>
      <c r="D234" s="14" t="n">
        <f aca="false">360*B234/365</f>
        <v>220.931506849315</v>
      </c>
      <c r="E234" s="14" t="n">
        <f aca="false">-23.47*COS(PI()/180*(10+D234))+0.35+0.45*SIN(PI()/180*7*D234/4-PI()/4)+0.12*SIN(PI()/180*3*D234-2*PI()/9)</f>
        <v>14.8810734432899</v>
      </c>
      <c r="F234" s="14" t="n">
        <f aca="false">TAN(PI()*(E234+$D$6)/180)*TAN(PI()*$A$6/180)</f>
        <v>0.280097089305532</v>
      </c>
      <c r="G234" s="14" t="n">
        <f aca="false">IF(ABS(F234)&lt;=1,PI()/2+ATAN(F234/SQRT(1-F234^2)),PI()*F234/ABS('fo'))/(PI()/180)</f>
        <v>106.265999384874</v>
      </c>
      <c r="H234" s="15" t="n">
        <f aca="false">G234/7.5/24</f>
        <v>0.5903666632493</v>
      </c>
      <c r="I234" s="16" t="n">
        <f aca="false">(12-G234/15+$C$6-$B$6/15+C234)/24</f>
        <v>0.212177779486461</v>
      </c>
      <c r="J234" s="16" t="n">
        <f aca="false">(12+G234/15+$C$6-$B$6/15+C234)/24</f>
        <v>0.802544442735761</v>
      </c>
    </row>
    <row r="235" customFormat="false" ht="12.75" hidden="false" customHeight="false" outlineLevel="0" collapsed="false">
      <c r="A235" s="22" t="n">
        <f aca="false">A234+1</f>
        <v>36020</v>
      </c>
      <c r="B235" s="23" t="n">
        <f aca="false">A235-DATE(YEAR(A235),1,1)+1</f>
        <v>225</v>
      </c>
      <c r="C235" s="14" t="n">
        <v>0</v>
      </c>
      <c r="D235" s="14" t="n">
        <f aca="false">360*B235/365</f>
        <v>221.917808219178</v>
      </c>
      <c r="E235" s="14" t="n">
        <f aca="false">-23.47*COS(PI()/180*(10+D235))+0.35+0.45*SIN(PI()/180*7*D235/4-PI()/4)+0.12*SIN(PI()/180*3*D235-2*PI()/9)</f>
        <v>14.5775305723254</v>
      </c>
      <c r="F235" s="14" t="n">
        <f aca="false">TAN(PI()*(E235+$D$6)/180)*TAN(PI()*$A$6/180)</f>
        <v>0.274303029941876</v>
      </c>
      <c r="G235" s="14" t="n">
        <f aca="false">IF(ABS(F235)&lt;=1,PI()/2+ATAN(F235/SQRT(1-F235^2)),PI()*F235/ABS('fo'))/(PI()/180)</f>
        <v>105.920483613287</v>
      </c>
      <c r="H235" s="15" t="n">
        <f aca="false">G235/7.5/24</f>
        <v>0.588447131184928</v>
      </c>
      <c r="I235" s="16" t="n">
        <f aca="false">(12-G235/15+$C$6-$B$6/15+C235)/24</f>
        <v>0.213137545518647</v>
      </c>
      <c r="J235" s="16" t="n">
        <f aca="false">(12+G235/15+$C$6-$B$6/15+C235)/24</f>
        <v>0.801584676703575</v>
      </c>
    </row>
    <row r="236" customFormat="false" ht="12.75" hidden="false" customHeight="false" outlineLevel="0" collapsed="false">
      <c r="A236" s="22" t="n">
        <f aca="false">A235+1</f>
        <v>36021</v>
      </c>
      <c r="B236" s="23" t="n">
        <f aca="false">A236-DATE(YEAR(A236),1,1)+1</f>
        <v>226</v>
      </c>
      <c r="C236" s="14" t="n">
        <v>0</v>
      </c>
      <c r="D236" s="14" t="n">
        <f aca="false">360*B236/365</f>
        <v>222.904109589041</v>
      </c>
      <c r="E236" s="14" t="n">
        <f aca="false">-23.47*COS(PI()/180*(10+D236))+0.35+0.45*SIN(PI()/180*7*D236/4-PI()/4)+0.12*SIN(PI()/180*3*D236-2*PI()/9)</f>
        <v>14.2701341683647</v>
      </c>
      <c r="F236" s="14" t="n">
        <f aca="false">TAN(PI()*(E236+$D$6)/180)*TAN(PI()*$A$6/180)</f>
        <v>0.26845224358742</v>
      </c>
      <c r="G236" s="14" t="n">
        <f aca="false">IF(ABS(F236)&lt;=1,PI()/2+ATAN(F236/SQRT(1-F236^2)),PI()*F236/ABS('fo'))/(PI()/180)</f>
        <v>105.572187066956</v>
      </c>
      <c r="H236" s="15" t="n">
        <f aca="false">G236/7.5/24</f>
        <v>0.586512150371978</v>
      </c>
      <c r="I236" s="16" t="n">
        <f aca="false">(12-G236/15+$C$6-$B$6/15+C236)/24</f>
        <v>0.214105035925122</v>
      </c>
      <c r="J236" s="16" t="n">
        <f aca="false">(12+G236/15+$C$6-$B$6/15+C236)/24</f>
        <v>0.8006171862971</v>
      </c>
    </row>
    <row r="237" customFormat="false" ht="12.75" hidden="false" customHeight="false" outlineLevel="0" collapsed="false">
      <c r="A237" s="22" t="n">
        <f aca="false">A236+1</f>
        <v>36022</v>
      </c>
      <c r="B237" s="23" t="n">
        <f aca="false">A237-DATE(YEAR(A237),1,1)+1</f>
        <v>227</v>
      </c>
      <c r="C237" s="14" t="n">
        <v>0</v>
      </c>
      <c r="D237" s="14" t="n">
        <f aca="false">360*B237/365</f>
        <v>223.890410958904</v>
      </c>
      <c r="E237" s="14" t="n">
        <f aca="false">-23.47*COS(PI()/180*(10+D237))+0.35+0.45*SIN(PI()/180*7*D237/4-PI()/4)+0.12*SIN(PI()/180*3*D237-2*PI()/9)</f>
        <v>13.9589680567096</v>
      </c>
      <c r="F237" s="14" t="n">
        <f aca="false">TAN(PI()*(E237+$D$6)/180)*TAN(PI()*$A$6/180)</f>
        <v>0.262546539565128</v>
      </c>
      <c r="G237" s="14" t="n">
        <f aca="false">IF(ABS(F237)&lt;=1,PI()/2+ATAN(F237/SQRT(1-F237^2)),PI()*F237/ABS('fo'))/(PI()/180)</f>
        <v>105.221218604498</v>
      </c>
      <c r="H237" s="15" t="n">
        <f aca="false">G237/7.5/24</f>
        <v>0.584562325580544</v>
      </c>
      <c r="I237" s="16" t="n">
        <f aca="false">(12-G237/15+$C$6-$B$6/15+C237)/24</f>
        <v>0.215079948320839</v>
      </c>
      <c r="J237" s="16" t="n">
        <f aca="false">(12+G237/15+$C$6-$B$6/15+C237)/24</f>
        <v>0.799642273901383</v>
      </c>
    </row>
    <row r="238" customFormat="false" ht="12.75" hidden="false" customHeight="false" outlineLevel="0" collapsed="false">
      <c r="A238" s="22" t="n">
        <f aca="false">A237+1</f>
        <v>36023</v>
      </c>
      <c r="B238" s="23" t="n">
        <f aca="false">A238-DATE(YEAR(A238),1,1)+1</f>
        <v>228</v>
      </c>
      <c r="C238" s="14" t="n">
        <v>0</v>
      </c>
      <c r="D238" s="14" t="n">
        <f aca="false">360*B238/365</f>
        <v>224.876712328767</v>
      </c>
      <c r="E238" s="14" t="n">
        <f aca="false">-23.47*COS(PI()/180*(10+D238))+0.35+0.45*SIN(PI()/180*7*D238/4-PI()/4)+0.12*SIN(PI()/180*3*D238-2*PI()/9)</f>
        <v>13.6441163573276</v>
      </c>
      <c r="F238" s="14" t="n">
        <f aca="false">TAN(PI()*(E238+$D$6)/180)*TAN(PI()*$A$6/180)</f>
        <v>0.256587696123496</v>
      </c>
      <c r="G238" s="14" t="n">
        <f aca="false">IF(ABS(F238)&lt;=1,PI()/2+ATAN(F238/SQRT(1-F238^2)),PI()*F238/ABS('fo'))/(PI()/180)</f>
        <v>104.867683991491</v>
      </c>
      <c r="H238" s="15" t="n">
        <f aca="false">G238/7.5/24</f>
        <v>0.582598244397174</v>
      </c>
      <c r="I238" s="16" t="n">
        <f aca="false">(12-G238/15+$C$6-$B$6/15+C238)/24</f>
        <v>0.216061988912524</v>
      </c>
      <c r="J238" s="16" t="n">
        <f aca="false">(12+G238/15+$C$6-$B$6/15+C238)/24</f>
        <v>0.798660233309698</v>
      </c>
    </row>
    <row r="239" customFormat="false" ht="12.75" hidden="false" customHeight="false" outlineLevel="0" collapsed="false">
      <c r="A239" s="22" t="n">
        <f aca="false">A238+1</f>
        <v>36024</v>
      </c>
      <c r="B239" s="23" t="n">
        <f aca="false">A239-DATE(YEAR(A239),1,1)+1</f>
        <v>229</v>
      </c>
      <c r="C239" s="14" t="n">
        <v>0</v>
      </c>
      <c r="D239" s="14" t="n">
        <f aca="false">360*B239/365</f>
        <v>225.86301369863</v>
      </c>
      <c r="E239" s="14" t="n">
        <f aca="false">-23.47*COS(PI()/180*(10+D239))+0.35+0.45*SIN(PI()/180*7*D239/4-PI()/4)+0.12*SIN(PI()/180*3*D239-2*PI()/9)</f>
        <v>13.3256634673492</v>
      </c>
      <c r="F239" s="14" t="n">
        <f aca="false">TAN(PI()*(E239+$D$6)/180)*TAN(PI()*$A$6/180)</f>
        <v>0.250577460110329</v>
      </c>
      <c r="G239" s="14" t="n">
        <f aca="false">IF(ABS(F239)&lt;=1,PI()/2+ATAN(F239/SQRT(1-F239^2)),PI()*F239/ABS('fo'))/(PI()/180)</f>
        <v>104.511685921269</v>
      </c>
      <c r="H239" s="15" t="n">
        <f aca="false">G239/7.5/24</f>
        <v>0.580620477340384</v>
      </c>
      <c r="I239" s="16" t="n">
        <f aca="false">(12-G239/15+$C$6-$B$6/15+C239)/24</f>
        <v>0.217050872440919</v>
      </c>
      <c r="J239" s="16" t="n">
        <f aca="false">(12+G239/15+$C$6-$B$6/15+C239)/24</f>
        <v>0.797671349781303</v>
      </c>
    </row>
    <row r="240" customFormat="false" ht="12.75" hidden="false" customHeight="false" outlineLevel="0" collapsed="false">
      <c r="A240" s="22" t="n">
        <f aca="false">A239+1</f>
        <v>36025</v>
      </c>
      <c r="B240" s="23" t="n">
        <f aca="false">A240-DATE(YEAR(A240),1,1)+1</f>
        <v>230</v>
      </c>
      <c r="C240" s="14" t="n">
        <v>0</v>
      </c>
      <c r="D240" s="14" t="n">
        <f aca="false">360*B240/365</f>
        <v>226.849315068493</v>
      </c>
      <c r="E240" s="14" t="n">
        <f aca="false">-23.47*COS(PI()/180*(10+D240))+0.35+0.45*SIN(PI()/180*7*D240/4-PI()/4)+0.12*SIN(PI()/180*3*D240-2*PI()/9)</f>
        <v>13.0036940455543</v>
      </c>
      <c r="F240" s="14" t="n">
        <f aca="false">TAN(PI()*(E240+$D$6)/180)*TAN(PI()*$A$6/180)</f>
        <v>0.244517546758443</v>
      </c>
      <c r="G240" s="14" t="n">
        <f aca="false">IF(ABS(F240)&lt;=1,PI()/2+ATAN(F240/SQRT(1-F240^2)),PI()*F240/ABS('fo'))/(PI()/180)</f>
        <v>104.153324043225</v>
      </c>
      <c r="H240" s="15" t="n">
        <f aca="false">G240/7.5/24</f>
        <v>0.578629578017916</v>
      </c>
      <c r="I240" s="16" t="n">
        <f aca="false">(12-G240/15+$C$6-$B$6/15+C240)/24</f>
        <v>0.218046322102153</v>
      </c>
      <c r="J240" s="16" t="n">
        <f aca="false">(12+G240/15+$C$6-$B$6/15+C240)/24</f>
        <v>0.796675900120069</v>
      </c>
    </row>
    <row r="241" customFormat="false" ht="12.75" hidden="false" customHeight="false" outlineLevel="0" collapsed="false">
      <c r="A241" s="22" t="n">
        <f aca="false">A240+1</f>
        <v>36026</v>
      </c>
      <c r="B241" s="23" t="n">
        <f aca="false">A241-DATE(YEAR(A241),1,1)+1</f>
        <v>231</v>
      </c>
      <c r="C241" s="14" t="n">
        <v>0</v>
      </c>
      <c r="D241" s="14" t="n">
        <f aca="false">360*B241/365</f>
        <v>227.835616438356</v>
      </c>
      <c r="E241" s="14" t="n">
        <f aca="false">-23.47*COS(PI()/180*(10+D241))+0.35+0.45*SIN(PI()/180*7*D241/4-PI()/4)+0.12*SIN(PI()/180*3*D241-2*PI()/9)</f>
        <v>12.6782929988436</v>
      </c>
      <c r="F241" s="14" t="n">
        <f aca="false">TAN(PI()*(E241+$D$6)/180)*TAN(PI()*$A$6/180)</f>
        <v>0.238409639579841</v>
      </c>
      <c r="G241" s="14" t="n">
        <f aca="false">IF(ABS(F241)&lt;=1,PI()/2+ATAN(F241/SQRT(1-F241^2)),PI()*F241/ABS('fo'))/(PI()/180)</f>
        <v>103.792694998167</v>
      </c>
      <c r="H241" s="15" t="n">
        <f aca="false">G241/7.5/24</f>
        <v>0.576626083323153</v>
      </c>
      <c r="I241" s="16" t="n">
        <f aca="false">(12-G241/15+$C$6-$B$6/15+C241)/24</f>
        <v>0.219048069449535</v>
      </c>
      <c r="J241" s="16" t="n">
        <f aca="false">(12+G241/15+$C$6-$B$6/15+C241)/24</f>
        <v>0.795674152772688</v>
      </c>
    </row>
    <row r="242" customFormat="false" ht="12.75" hidden="false" customHeight="false" outlineLevel="0" collapsed="false">
      <c r="A242" s="22" t="n">
        <f aca="false">A241+1</f>
        <v>36027</v>
      </c>
      <c r="B242" s="23" t="n">
        <f aca="false">A242-DATE(YEAR(A242),1,1)+1</f>
        <v>232</v>
      </c>
      <c r="C242" s="14" t="n">
        <v>0</v>
      </c>
      <c r="D242" s="14" t="n">
        <f aca="false">360*B242/365</f>
        <v>228.821917808219</v>
      </c>
      <c r="E242" s="14" t="n">
        <f aca="false">-23.47*COS(PI()/180*(10+D242))+0.35+0.45*SIN(PI()/180*7*D242/4-PI()/4)+0.12*SIN(PI()/180*3*D242-2*PI()/9)</f>
        <v>12.3495454706772</v>
      </c>
      <c r="F242" s="14" t="n">
        <f aca="false">TAN(PI()*(E242+$D$6)/180)*TAN(PI()*$A$6/180)</f>
        <v>0.232255390364756</v>
      </c>
      <c r="G242" s="14" t="n">
        <f aca="false">IF(ABS(F242)&lt;=1,PI()/2+ATAN(F242/SQRT(1-F242^2)),PI()*F242/ABS('fo'))/(PI()/180)</f>
        <v>103.429892460259</v>
      </c>
      <c r="H242" s="15" t="n">
        <f aca="false">G242/7.5/24</f>
        <v>0.574610513668108</v>
      </c>
      <c r="I242" s="16" t="n">
        <f aca="false">(12-G242/15+$C$6-$B$6/15+C242)/24</f>
        <v>0.220055854277057</v>
      </c>
      <c r="J242" s="16" t="n">
        <f aca="false">(12+G242/15+$C$6-$B$6/15+C242)/24</f>
        <v>0.794666367945165</v>
      </c>
    </row>
    <row r="243" customFormat="false" ht="12.75" hidden="false" customHeight="false" outlineLevel="0" collapsed="false">
      <c r="A243" s="22" t="n">
        <f aca="false">A242+1</f>
        <v>36028</v>
      </c>
      <c r="B243" s="23" t="n">
        <f aca="false">A243-DATE(YEAR(A243),1,1)+1</f>
        <v>233</v>
      </c>
      <c r="C243" s="14" t="n">
        <v>0</v>
      </c>
      <c r="D243" s="14" t="n">
        <f aca="false">360*B243/365</f>
        <v>229.808219178082</v>
      </c>
      <c r="E243" s="14" t="n">
        <f aca="false">-23.47*COS(PI()/180*(10+D243))+0.35+0.45*SIN(PI()/180*7*D243/4-PI()/4)+0.12*SIN(PI()/180*3*D243-2*PI()/9)</f>
        <v>12.0175368314637</v>
      </c>
      <c r="F243" s="14" t="n">
        <f aca="false">TAN(PI()*(E243+$D$6)/180)*TAN(PI()*$A$6/180)</f>
        <v>0.226056419281917</v>
      </c>
      <c r="G243" s="14" t="n">
        <f aca="false">IF(ABS(F243)&lt;=1,PI()/2+ATAN(F243/SQRT(1-F243^2)),PI()*F243/ABS('fo'))/(PI()/180)</f>
        <v>103.065007185101</v>
      </c>
      <c r="H243" s="15" t="n">
        <f aca="false">G243/7.5/24</f>
        <v>0.57258337325056</v>
      </c>
      <c r="I243" s="16" t="n">
        <f aca="false">(12-G243/15+$C$6-$B$6/15+C243)/24</f>
        <v>0.221069424485831</v>
      </c>
      <c r="J243" s="16" t="n">
        <f aca="false">(12+G243/15+$C$6-$B$6/15+C243)/24</f>
        <v>0.793652797736391</v>
      </c>
    </row>
    <row r="244" customFormat="false" ht="12.75" hidden="false" customHeight="false" outlineLevel="0" collapsed="false">
      <c r="A244" s="22" t="n">
        <f aca="false">A243+1</f>
        <v>36029</v>
      </c>
      <c r="B244" s="23" t="n">
        <f aca="false">A244-DATE(YEAR(A244),1,1)+1</f>
        <v>234</v>
      </c>
      <c r="C244" s="14" t="n">
        <v>0</v>
      </c>
      <c r="D244" s="14" t="n">
        <f aca="false">360*B244/365</f>
        <v>230.794520547945</v>
      </c>
      <c r="E244" s="14" t="n">
        <f aca="false">-23.47*COS(PI()/180*(10+D244))+0.35+0.45*SIN(PI()/180*7*D244/4-PI()/4)+0.12*SIN(PI()/180*3*D244-2*PI()/9)</f>
        <v>11.6823526708725</v>
      </c>
      <c r="F244" s="14" t="n">
        <f aca="false">TAN(PI()*(E244+$D$6)/180)*TAN(PI()*$A$6/180)</f>
        <v>0.219814315076311</v>
      </c>
      <c r="G244" s="14" t="n">
        <f aca="false">IF(ABS(F244)&lt;=1,PI()/2+ATAN(F244/SQRT(1-F244^2)),PI()*F244/ABS('fo'))/(PI()/180)</f>
        <v>102.698127063528</v>
      </c>
      <c r="H244" s="15" t="n">
        <f aca="false">G244/7.5/24</f>
        <v>0.570545150352933</v>
      </c>
      <c r="I244" s="16" t="n">
        <f aca="false">(12-G244/15+$C$6-$B$6/15+C244)/24</f>
        <v>0.222088535934644</v>
      </c>
      <c r="J244" s="16" t="n">
        <f aca="false">(12+G244/15+$C$6-$B$6/15+C244)/24</f>
        <v>0.792633686287578</v>
      </c>
    </row>
    <row r="245" customFormat="false" ht="12.75" hidden="false" customHeight="false" outlineLevel="0" collapsed="false">
      <c r="A245" s="22" t="n">
        <f aca="false">A244+1</f>
        <v>36030</v>
      </c>
      <c r="B245" s="23" t="n">
        <f aca="false">A245-DATE(YEAR(A245),1,1)+1</f>
        <v>235</v>
      </c>
      <c r="C245" s="14" t="n">
        <v>0</v>
      </c>
      <c r="D245" s="14" t="n">
        <f aca="false">360*B245/365</f>
        <v>231.780821917808</v>
      </c>
      <c r="E245" s="14" t="n">
        <f aca="false">-23.47*COS(PI()/180*(10+D245))+0.35+0.45*SIN(PI()/180*7*D245/4-PI()/4)+0.12*SIN(PI()/180*3*D245-2*PI()/9)</f>
        <v>11.3440787920377</v>
      </c>
      <c r="F245" s="14" t="n">
        <f aca="false">TAN(PI()*(E245+$D$6)/180)*TAN(PI()*$A$6/180)</f>
        <v>0.213530635360634</v>
      </c>
      <c r="G245" s="14" t="n">
        <f aca="false">IF(ABS(F245)&lt;=1,PI()/2+ATAN(F245/SQRT(1-F245^2)),PI()*F245/ABS('fo'))/(PI()/180)</f>
        <v>102.329337180718</v>
      </c>
      <c r="H245" s="15" t="n">
        <f aca="false">G245/7.5/24</f>
        <v>0.568496317670655</v>
      </c>
      <c r="I245" s="16" t="n">
        <f aca="false">(12-G245/15+$C$6-$B$6/15+C245)/24</f>
        <v>0.223112952275784</v>
      </c>
      <c r="J245" s="16" t="n">
        <f aca="false">(12+G245/15+$C$6-$B$6/15+C245)/24</f>
        <v>0.791609269946439</v>
      </c>
    </row>
    <row r="246" customFormat="false" ht="12.75" hidden="false" customHeight="false" outlineLevel="0" collapsed="false">
      <c r="A246" s="22" t="n">
        <f aca="false">A245+1</f>
        <v>36031</v>
      </c>
      <c r="B246" s="23" t="n">
        <f aca="false">A246-DATE(YEAR(A246),1,1)+1</f>
        <v>236</v>
      </c>
      <c r="C246" s="14" t="n">
        <v>0</v>
      </c>
      <c r="D246" s="14" t="n">
        <f aca="false">360*B246/365</f>
        <v>232.767123287671</v>
      </c>
      <c r="E246" s="14" t="n">
        <f aca="false">-23.47*COS(PI()/180*(10+D246))+0.35+0.45*SIN(PI()/180*7*D246/4-PI()/4)+0.12*SIN(PI()/180*3*D246-2*PI()/9)</f>
        <v>11.002801207618</v>
      </c>
      <c r="F246" s="14" t="n">
        <f aca="false">TAN(PI()*(E246+$D$6)/180)*TAN(PI()*$A$6/180)</f>
        <v>0.207206906996655</v>
      </c>
      <c r="G246" s="14" t="n">
        <f aca="false">IF(ABS(F246)&lt;=1,PI()/2+ATAN(F246/SQRT(1-F246^2)),PI()*F246/ABS('fo'))/(PI()/180)</f>
        <v>101.958719880206</v>
      </c>
      <c r="H246" s="15" t="n">
        <f aca="false">G246/7.5/24</f>
        <v>0.56643733266781</v>
      </c>
      <c r="I246" s="16" t="n">
        <f aca="false">(12-G246/15+$C$6-$B$6/15+C246)/24</f>
        <v>0.224142444777206</v>
      </c>
      <c r="J246" s="16" t="n">
        <f aca="false">(12+G246/15+$C$6-$B$6/15+C246)/24</f>
        <v>0.790579777445016</v>
      </c>
    </row>
    <row r="247" customFormat="false" ht="12.75" hidden="false" customHeight="false" outlineLevel="0" collapsed="false">
      <c r="A247" s="22" t="n">
        <f aca="false">A246+1</f>
        <v>36032</v>
      </c>
      <c r="B247" s="23" t="n">
        <f aca="false">A247-DATE(YEAR(A247),1,1)+1</f>
        <v>237</v>
      </c>
      <c r="C247" s="14" t="n">
        <v>0</v>
      </c>
      <c r="D247" s="14" t="n">
        <f aca="false">360*B247/365</f>
        <v>233.753424657534</v>
      </c>
      <c r="E247" s="14" t="n">
        <f aca="false">-23.47*COS(PI()/180*(10+D247))+0.35+0.45*SIN(PI()/180*7*D247/4-PI()/4)+0.12*SIN(PI()/180*3*D247-2*PI()/9)</f>
        <v>10.6586061376675</v>
      </c>
      <c r="F247" s="14" t="n">
        <f aca="false">TAN(PI()*(E247+$D$6)/180)*TAN(PI()*$A$6/180)</f>
        <v>0.200844626562666</v>
      </c>
      <c r="G247" s="14" t="n">
        <f aca="false">IF(ABS(F247)&lt;=1,PI()/2+ATAN(F247/SQRT(1-F247^2)),PI()*F247/ABS('fo'))/(PI()/180)</f>
        <v>101.586354832441</v>
      </c>
      <c r="H247" s="15" t="n">
        <f aca="false">G247/7.5/24</f>
        <v>0.564368637958006</v>
      </c>
      <c r="I247" s="16" t="n">
        <f aca="false">(12-G247/15+$C$6-$B$6/15+C247)/24</f>
        <v>0.225176792132108</v>
      </c>
      <c r="J247" s="16" t="n">
        <f aca="false">(12+G247/15+$C$6-$B$6/15+C247)/24</f>
        <v>0.789545430090114</v>
      </c>
    </row>
    <row r="248" customFormat="false" ht="12.75" hidden="false" customHeight="false" outlineLevel="0" collapsed="false">
      <c r="A248" s="22" t="n">
        <f aca="false">A247+1</f>
        <v>36033</v>
      </c>
      <c r="B248" s="23" t="n">
        <f aca="false">A248-DATE(YEAR(A248),1,1)+1</f>
        <v>238</v>
      </c>
      <c r="C248" s="14" t="n">
        <v>0</v>
      </c>
      <c r="D248" s="14" t="n">
        <f aca="false">360*B248/365</f>
        <v>234.739726027397</v>
      </c>
      <c r="E248" s="14" t="n">
        <f aca="false">-23.47*COS(PI()/180*(10+D248))+0.35+0.45*SIN(PI()/180*7*D248/4-PI()/4)+0.12*SIN(PI()/180*3*D248-2*PI()/9)</f>
        <v>10.3115800092704</v>
      </c>
      <c r="F248" s="14" t="n">
        <f aca="false">TAN(PI()*(E248+$D$6)/180)*TAN(PI()*$A$6/180)</f>
        <v>0.194445260903186</v>
      </c>
      <c r="G248" s="14" t="n">
        <f aca="false">IF(ABS(F248)&lt;=1,PI()/2+ATAN(F248/SQRT(1-F248^2)),PI()*F248/ABS('fo'))/(PI()/180)</f>
        <v>101.212319107525</v>
      </c>
      <c r="H248" s="15" t="n">
        <f aca="false">G248/7.5/24</f>
        <v>0.562290661708471</v>
      </c>
      <c r="I248" s="16" t="n">
        <f aca="false">(12-G248/15+$C$6-$B$6/15+C248)/24</f>
        <v>0.226215780256875</v>
      </c>
      <c r="J248" s="16" t="n">
        <f aca="false">(12+G248/15+$C$6-$B$6/15+C248)/24</f>
        <v>0.788506441965347</v>
      </c>
    </row>
    <row r="249" customFormat="false" ht="12.75" hidden="false" customHeight="false" outlineLevel="0" collapsed="false">
      <c r="A249" s="22" t="n">
        <f aca="false">A248+1</f>
        <v>36034</v>
      </c>
      <c r="B249" s="23" t="n">
        <f aca="false">A249-DATE(YEAR(A249),1,1)+1</f>
        <v>239</v>
      </c>
      <c r="C249" s="14" t="n">
        <v>0</v>
      </c>
      <c r="D249" s="14" t="n">
        <f aca="false">360*B249/365</f>
        <v>235.72602739726</v>
      </c>
      <c r="E249" s="14" t="n">
        <f aca="false">-23.47*COS(PI()/180*(10+D249))+0.35+0.45*SIN(PI()/180*7*D249/4-PI()/4)+0.12*SIN(PI()/180*3*D249-2*PI()/9)</f>
        <v>9.96180945788525</v>
      </c>
      <c r="F249" s="14" t="n">
        <f aca="false">TAN(PI()*(E249+$D$6)/180)*TAN(PI()*$A$6/180)</f>
        <v>0.188010247757173</v>
      </c>
      <c r="G249" s="14" t="n">
        <f aca="false">IF(ABS(F249)&lt;=1,PI()/2+ATAN(F249/SQRT(1-F249^2)),PI()*F249/ABS('fo'))/(PI()/180)</f>
        <v>100.836687251793</v>
      </c>
      <c r="H249" s="15" t="n">
        <f aca="false">G249/7.5/24</f>
        <v>0.560203818065519</v>
      </c>
      <c r="I249" s="16" t="n">
        <f aca="false">(12-G249/15+$C$6-$B$6/15+C249)/24</f>
        <v>0.227259202078351</v>
      </c>
      <c r="J249" s="16" t="n">
        <f aca="false">(12+G249/15+$C$6-$B$6/15+C249)/24</f>
        <v>0.787463020143871</v>
      </c>
    </row>
    <row r="250" customFormat="false" ht="12.75" hidden="false" customHeight="false" outlineLevel="0" collapsed="false">
      <c r="A250" s="22" t="n">
        <f aca="false">A249+1</f>
        <v>36035</v>
      </c>
      <c r="B250" s="23" t="n">
        <f aca="false">A250-DATE(YEAR(A250),1,1)+1</f>
        <v>240</v>
      </c>
      <c r="C250" s="14" t="n">
        <v>0</v>
      </c>
      <c r="D250" s="14" t="n">
        <f aca="false">360*B250/365</f>
        <v>236.712328767123</v>
      </c>
      <c r="E250" s="14" t="n">
        <f aca="false">-23.47*COS(PI()/180*(10+D250))+0.35+0.45*SIN(PI()/180*7*D250/4-PI()/4)+0.12*SIN(PI()/180*3*D250-2*PI()/9)</f>
        <v>9.60938133034035</v>
      </c>
      <c r="F250" s="14" t="n">
        <f aca="false">TAN(PI()*(E250+$D$6)/180)*TAN(PI()*$A$6/180)</f>
        <v>0.181540996460928</v>
      </c>
      <c r="G250" s="14" t="n">
        <f aca="false">IF(ABS(F250)&lt;=1,PI()/2+ATAN(F250/SQRT(1-F250^2)),PI()*F250/ABS('fo'))/(PI()/180)</f>
        <v>100.459531367927</v>
      </c>
      <c r="H250" s="15" t="n">
        <f aca="false">G250/7.5/24</f>
        <v>0.558108507599595</v>
      </c>
      <c r="I250" s="16" t="n">
        <f aca="false">(12-G250/15+$C$6-$B$6/15+C250)/24</f>
        <v>0.228306857311314</v>
      </c>
      <c r="J250" s="16" t="n">
        <f aca="false">(12+G250/15+$C$6-$B$6/15+C250)/24</f>
        <v>0.786415364910909</v>
      </c>
    </row>
    <row r="251" customFormat="false" ht="12.75" hidden="false" customHeight="false" outlineLevel="0" collapsed="false">
      <c r="A251" s="22" t="n">
        <f aca="false">A250+1</f>
        <v>36036</v>
      </c>
      <c r="B251" s="23" t="n">
        <f aca="false">A251-DATE(YEAR(A251),1,1)+1</f>
        <v>241</v>
      </c>
      <c r="C251" s="14" t="n">
        <v>0</v>
      </c>
      <c r="D251" s="14" t="n">
        <f aca="false">360*B251/365</f>
        <v>237.698630136986</v>
      </c>
      <c r="E251" s="14" t="n">
        <f aca="false">-23.47*COS(PI()/180*(10+D251))+0.35+0.45*SIN(PI()/180*7*D251/4-PI()/4)+0.12*SIN(PI()/180*3*D251-2*PI()/9)</f>
        <v>9.25438268941471</v>
      </c>
      <c r="F251" s="14" t="n">
        <f aca="false">TAN(PI()*(E251+$D$6)/180)*TAN(PI()*$A$6/180)</f>
        <v>0.175038888722023</v>
      </c>
      <c r="G251" s="14" t="n">
        <f aca="false">IF(ABS(F251)&lt;=1,PI()/2+ATAN(F251/SQRT(1-F251^2)),PI()*F251/ABS('fo'))/(PI()/180)</f>
        <v>100.080921198284</v>
      </c>
      <c r="H251" s="15" t="n">
        <f aca="false">G251/7.5/24</f>
        <v>0.556005117768245</v>
      </c>
      <c r="I251" s="16" t="n">
        <f aca="false">(12-G251/15+$C$6-$B$6/15+C251)/24</f>
        <v>0.229358552226989</v>
      </c>
      <c r="J251" s="16" t="n">
        <f aca="false">(12+G251/15+$C$6-$B$6/15+C251)/24</f>
        <v>0.785363669995233</v>
      </c>
    </row>
    <row r="252" customFormat="false" ht="12.75" hidden="false" customHeight="false" outlineLevel="0" collapsed="false">
      <c r="A252" s="22" t="n">
        <f aca="false">A251+1</f>
        <v>36037</v>
      </c>
      <c r="B252" s="23" t="n">
        <f aca="false">A252-DATE(YEAR(A252),1,1)+1</f>
        <v>242</v>
      </c>
      <c r="C252" s="14" t="n">
        <v>0</v>
      </c>
      <c r="D252" s="14" t="n">
        <f aca="false">360*B252/365</f>
        <v>238.684931506849</v>
      </c>
      <c r="E252" s="14" t="n">
        <f aca="false">-23.47*COS(PI()/180*(10+D252))+0.35+0.45*SIN(PI()/180*7*D252/4-PI()/4)+0.12*SIN(PI()/180*3*D252-2*PI()/9)</f>
        <v>8.89690081993726</v>
      </c>
      <c r="F252" s="14" t="n">
        <f aca="false">TAN(PI()*(E252+$D$6)/180)*TAN(PI()*$A$6/180)</f>
        <v>0.168505279460563</v>
      </c>
      <c r="G252" s="14" t="n">
        <f aca="false">IF(ABS(F252)&lt;=1,PI()/2+ATAN(F252/SQRT(1-F252^2)),PI()*F252/ABS('fo'))/(PI()/180)</f>
        <v>99.70092421118</v>
      </c>
      <c r="H252" s="15" t="n">
        <f aca="false">G252/7.5/24</f>
        <v>0.553894023395445</v>
      </c>
      <c r="I252" s="16" t="n">
        <f aca="false">(12-G252/15+$C$6-$B$6/15+C252)/24</f>
        <v>0.230414099413389</v>
      </c>
      <c r="J252" s="16" t="n">
        <f aca="false">(12+G252/15+$C$6-$B$6/15+C252)/24</f>
        <v>0.784308122808833</v>
      </c>
    </row>
    <row r="253" customFormat="false" ht="12.75" hidden="false" customHeight="false" outlineLevel="0" collapsed="false">
      <c r="A253" s="22" t="n">
        <f aca="false">A252+1</f>
        <v>36038</v>
      </c>
      <c r="B253" s="23" t="n">
        <f aca="false">A253-DATE(YEAR(A253),1,1)+1</f>
        <v>243</v>
      </c>
      <c r="C253" s="14" t="n">
        <v>0</v>
      </c>
      <c r="D253" s="14" t="n">
        <f aca="false">360*B253/365</f>
        <v>239.671232876712</v>
      </c>
      <c r="E253" s="14" t="n">
        <f aca="false">-23.47*COS(PI()/180*(10+D253))+0.35+0.45*SIN(PI()/180*7*D253/4-PI()/4)+0.12*SIN(PI()/180*3*D253-2*PI()/9)</f>
        <v>8.53702323632911</v>
      </c>
      <c r="F253" s="14" t="n">
        <f aca="false">TAN(PI()*(E253+$D$6)/180)*TAN(PI()*$A$6/180)</f>
        <v>0.161941497714193</v>
      </c>
      <c r="G253" s="14" t="n">
        <f aca="false">IF(ABS(F253)&lt;=1,PI()/2+ATAN(F253/SQRT(1-F253^2)),PI()*F253/ABS('fo'))/(PI()/180)</f>
        <v>99.3196056898457</v>
      </c>
      <c r="H253" s="15" t="n">
        <f aca="false">G253/7.5/24</f>
        <v>0.55177558716581</v>
      </c>
      <c r="I253" s="16" t="n">
        <f aca="false">(12-G253/15+$C$6-$B$6/15+C253)/24</f>
        <v>0.231473317528206</v>
      </c>
      <c r="J253" s="16" t="n">
        <f aca="false">(12+G253/15+$C$6-$B$6/15+C253)/24</f>
        <v>0.783248904694016</v>
      </c>
    </row>
    <row r="254" customFormat="false" ht="12.75" hidden="false" customHeight="false" outlineLevel="0" collapsed="false">
      <c r="A254" s="22" t="n">
        <f aca="false">A253+1</f>
        <v>36039</v>
      </c>
      <c r="B254" s="23" t="n">
        <f aca="false">A254-DATE(YEAR(A254),1,1)+1</f>
        <v>244</v>
      </c>
      <c r="C254" s="14" t="n">
        <v>0</v>
      </c>
      <c r="D254" s="14" t="n">
        <f aca="false">360*B254/365</f>
        <v>240.657534246575</v>
      </c>
      <c r="E254" s="14" t="n">
        <f aca="false">-23.47*COS(PI()/180*(10+D254))+0.35+0.45*SIN(PI()/180*7*D254/4-PI()/4)+0.12*SIN(PI()/180*3*D254-2*PI()/9)</f>
        <v>8.17483769151155</v>
      </c>
      <c r="F254" s="14" t="n">
        <f aca="false">TAN(PI()*(E254+$D$6)/180)*TAN(PI()*$A$6/180)</f>
        <v>0.15534884760331</v>
      </c>
      <c r="G254" s="14" t="n">
        <f aca="false">IF(ABS(F254)&lt;=1,PI()/2+ATAN(F254/SQRT(1-F254^2)),PI()*F254/ABS('fo'))/(PI()/180)</f>
        <v>98.9370288238199</v>
      </c>
      <c r="H254" s="15" t="n">
        <f aca="false">G254/7.5/24</f>
        <v>0.549650160132333</v>
      </c>
      <c r="I254" s="16" t="n">
        <f aca="false">(12-G254/15+$C$6-$B$6/15+C254)/24</f>
        <v>0.232536031044945</v>
      </c>
      <c r="J254" s="16" t="n">
        <f aca="false">(12+G254/15+$C$6-$B$6/15+C254)/24</f>
        <v>0.782186191177278</v>
      </c>
    </row>
    <row r="255" customFormat="false" ht="12.75" hidden="false" customHeight="false" outlineLevel="0" collapsed="false">
      <c r="A255" s="22" t="n">
        <f aca="false">A254+1</f>
        <v>36040</v>
      </c>
      <c r="B255" s="23" t="n">
        <f aca="false">A255-DATE(YEAR(A255),1,1)+1</f>
        <v>245</v>
      </c>
      <c r="C255" s="14" t="n">
        <v>0</v>
      </c>
      <c r="D255" s="14" t="n">
        <f aca="false">360*B255/365</f>
        <v>241.643835616438</v>
      </c>
      <c r="E255" s="14" t="n">
        <f aca="false">-23.47*COS(PI()/180*(10+D255))+0.35+0.45*SIN(PI()/180*7*D255/4-PI()/4)+0.12*SIN(PI()/180*3*D255-2*PI()/9)</f>
        <v>7.81043218709656</v>
      </c>
      <c r="F255" s="14" t="n">
        <f aca="false">TAN(PI()*(E255+$D$6)/180)*TAN(PI()*$A$6/180)</f>
        <v>0.148728609353043</v>
      </c>
      <c r="G255" s="14" t="n">
        <f aca="false">IF(ABS(F255)&lt;=1,PI()/2+ATAN(F255/SQRT(1-F255^2)),PI()*F255/ABS('fo'))/(PI()/180)</f>
        <v>98.5532548025462</v>
      </c>
      <c r="H255" s="15" t="n">
        <f aca="false">G255/7.5/24</f>
        <v>0.547518082236368</v>
      </c>
      <c r="I255" s="16" t="n">
        <f aca="false">(12-G255/15+$C$6-$B$6/15+C255)/24</f>
        <v>0.233602069992927</v>
      </c>
      <c r="J255" s="16" t="n">
        <f aca="false">(12+G255/15+$C$6-$B$6/15+C255)/24</f>
        <v>0.781120152229295</v>
      </c>
    </row>
    <row r="256" customFormat="false" ht="12.75" hidden="false" customHeight="false" outlineLevel="0" collapsed="false">
      <c r="A256" s="22" t="n">
        <f aca="false">A255+1</f>
        <v>36041</v>
      </c>
      <c r="B256" s="23" t="n">
        <f aca="false">A256-DATE(YEAR(A256),1,1)+1</f>
        <v>246</v>
      </c>
      <c r="C256" s="14" t="n">
        <v>0</v>
      </c>
      <c r="D256" s="14" t="n">
        <f aca="false">360*B256/365</f>
        <v>242.630136986301</v>
      </c>
      <c r="E256" s="14" t="n">
        <f aca="false">-23.47*COS(PI()/180*(10+D256))+0.35+0.45*SIN(PI()/180*7*D256/4-PI()/4)+0.12*SIN(PI()/180*3*D256-2*PI()/9)</f>
        <v>7.44389498477344</v>
      </c>
      <c r="F256" s="14" t="n">
        <f aca="false">TAN(PI()*(E256+$D$6)/180)*TAN(PI()*$A$6/180)</f>
        <v>0.142082040368596</v>
      </c>
      <c r="G256" s="14" t="n">
        <f aca="false">IF(ABS(F256)&lt;=1,PI()/2+ATAN(F256/SQRT(1-F256^2)),PI()*F256/ABS('fo'))/(PI()/180)</f>
        <v>98.168342910963</v>
      </c>
      <c r="H256" s="15" t="n">
        <f aca="false">G256/7.5/24</f>
        <v>0.545379682838683</v>
      </c>
      <c r="I256" s="16" t="n">
        <f aca="false">(12-G256/15+$C$6-$B$6/15+C256)/24</f>
        <v>0.23467126969177</v>
      </c>
      <c r="J256" s="16" t="n">
        <f aca="false">(12+G256/15+$C$6-$B$6/15+C256)/24</f>
        <v>0.780050952530453</v>
      </c>
    </row>
    <row r="257" customFormat="false" ht="12.75" hidden="false" customHeight="false" outlineLevel="0" collapsed="false">
      <c r="A257" s="22" t="n">
        <f aca="false">A256+1</f>
        <v>36042</v>
      </c>
      <c r="B257" s="23" t="n">
        <f aca="false">A257-DATE(YEAR(A257),1,1)+1</f>
        <v>247</v>
      </c>
      <c r="C257" s="14" t="n">
        <v>0</v>
      </c>
      <c r="D257" s="14" t="n">
        <f aca="false">360*B257/365</f>
        <v>243.616438356164</v>
      </c>
      <c r="E257" s="14" t="n">
        <f aca="false">-23.47*COS(PI()/180*(10+D257))+0.35+0.45*SIN(PI()/180*7*D257/4-PI()/4)+0.12*SIN(PI()/180*3*D257-2*PI()/9)</f>
        <v>7.07531461880111</v>
      </c>
      <c r="F257" s="14" t="n">
        <f aca="false">TAN(PI()*(E257+$D$6)/180)*TAN(PI()*$A$6/180)</f>
        <v>0.135410376360701</v>
      </c>
      <c r="G257" s="14" t="n">
        <f aca="false">IF(ABS(F257)&lt;=1,PI()/2+ATAN(F257/SQRT(1-F257^2)),PI()*F257/ABS('fo'))/(PI()/180)</f>
        <v>97.7823506268893</v>
      </c>
      <c r="H257" s="15" t="n">
        <f aca="false">G257/7.5/24</f>
        <v>0.543235281260496</v>
      </c>
      <c r="I257" s="16" t="n">
        <f aca="false">(12-G257/15+$C$6-$B$6/15+C257)/24</f>
        <v>0.235743470480863</v>
      </c>
      <c r="J257" s="16" t="n">
        <f aca="false">(12+G257/15+$C$6-$B$6/15+C257)/24</f>
        <v>0.778978751741359</v>
      </c>
    </row>
    <row r="258" customFormat="false" ht="12.75" hidden="false" customHeight="false" outlineLevel="0" collapsed="false">
      <c r="A258" s="22" t="n">
        <f aca="false">A257+1</f>
        <v>36043</v>
      </c>
      <c r="B258" s="23" t="n">
        <f aca="false">A258-DATE(YEAR(A258),1,1)+1</f>
        <v>248</v>
      </c>
      <c r="C258" s="14" t="n">
        <v>0</v>
      </c>
      <c r="D258" s="14" t="n">
        <f aca="false">360*B258/365</f>
        <v>244.602739726027</v>
      </c>
      <c r="E258" s="14" t="n">
        <f aca="false">-23.47*COS(PI()/180*(10+D258))+0.35+0.45*SIN(PI()/180*7*D258/4-PI()/4)+0.12*SIN(PI()/180*3*D258-2*PI()/9)</f>
        <v>6.70477990951167</v>
      </c>
      <c r="F258" s="14" t="n">
        <f aca="false">TAN(PI()*(E258+$D$6)/180)*TAN(PI()*$A$6/180)</f>
        <v>0.128714832517934</v>
      </c>
      <c r="G258" s="14" t="n">
        <f aca="false">IF(ABS(F258)&lt;=1,PI()/2+ATAN(F258/SQRT(1-F258^2)),PI()*F258/ABS('fo'))/(PI()/180)</f>
        <v>97.3953337200268</v>
      </c>
      <c r="H258" s="15" t="n">
        <f aca="false">G258/7.5/24</f>
        <v>0.541085187333482</v>
      </c>
      <c r="I258" s="16" t="n">
        <f aca="false">(12-G258/15+$C$6-$B$6/15+C258)/24</f>
        <v>0.23681851744437</v>
      </c>
      <c r="J258" s="16" t="n">
        <f aca="false">(12+G258/15+$C$6-$B$6/15+C258)/24</f>
        <v>0.777903704777852</v>
      </c>
    </row>
    <row r="259" customFormat="false" ht="12.75" hidden="false" customHeight="false" outlineLevel="0" collapsed="false">
      <c r="A259" s="22" t="n">
        <f aca="false">A258+1</f>
        <v>36044</v>
      </c>
      <c r="B259" s="23" t="n">
        <f aca="false">A259-DATE(YEAR(A259),1,1)+1</f>
        <v>249</v>
      </c>
      <c r="C259" s="14" t="n">
        <v>0</v>
      </c>
      <c r="D259" s="14" t="n">
        <f aca="false">360*B259/365</f>
        <v>245.58904109589</v>
      </c>
      <c r="E259" s="14" t="n">
        <f aca="false">-23.47*COS(PI()/180*(10+D259))+0.35+0.45*SIN(PI()/180*7*D259/4-PI()/4)+0.12*SIN(PI()/180*3*D259-2*PI()/9)</f>
        <v>6.33237997772825</v>
      </c>
      <c r="F259" s="14" t="n">
        <f aca="false">TAN(PI()*(E259+$D$6)/180)*TAN(PI()*$A$6/180)</f>
        <v>0.121996604722812</v>
      </c>
      <c r="G259" s="14" t="n">
        <f aca="false">IF(ABS(F259)&lt;=1,PI()/2+ATAN(F259/SQRT(1-F259^2)),PI()*F259/ABS('fo'))/(PI()/180)</f>
        <v>97.0073463524108</v>
      </c>
      <c r="H259" s="15" t="n">
        <f aca="false">G259/7.5/24</f>
        <v>0.538929701957838</v>
      </c>
      <c r="I259" s="16" t="n">
        <f aca="false">(12-G259/15+$C$6-$B$6/15+C259)/24</f>
        <v>0.237896260132192</v>
      </c>
      <c r="J259" s="16" t="n">
        <f aca="false">(12+G259/15+$C$6-$B$6/15+C259)/24</f>
        <v>0.77682596209003</v>
      </c>
    </row>
    <row r="260" customFormat="false" ht="12.75" hidden="false" customHeight="false" outlineLevel="0" collapsed="false">
      <c r="A260" s="22" t="n">
        <f aca="false">A259+1</f>
        <v>36045</v>
      </c>
      <c r="B260" s="23" t="n">
        <f aca="false">A260-DATE(YEAR(A260),1,1)+1</f>
        <v>250</v>
      </c>
      <c r="C260" s="14" t="n">
        <v>0</v>
      </c>
      <c r="D260" s="14" t="n">
        <f aca="false">360*B260/365</f>
        <v>246.575342465753</v>
      </c>
      <c r="E260" s="14" t="n">
        <f aca="false">-23.47*COS(PI()/180*(10+D260))+0.35+0.45*SIN(PI()/180*7*D260/4-PI()/4)+0.12*SIN(PI()/180*3*D260-2*PI()/9)</f>
        <v>5.9582042599961</v>
      </c>
      <c r="F260" s="14" t="n">
        <f aca="false">TAN(PI()*(E260+$D$6)/180)*TAN(PI()*$A$6/180)</f>
        <v>0.115256870808607</v>
      </c>
      <c r="G260" s="14" t="n">
        <f aca="false">IF(ABS(F260)&lt;=1,PI()/2+ATAN(F260/SQRT(1-F260^2)),PI()*F260/ABS('fo'))/(PI()/180)</f>
        <v>96.6184411801591</v>
      </c>
      <c r="H260" s="15" t="n">
        <f aca="false">G260/7.5/24</f>
        <v>0.53676911766755</v>
      </c>
      <c r="I260" s="16" t="n">
        <f aca="false">(12-G260/15+$C$6-$B$6/15+C260)/24</f>
        <v>0.238976552277336</v>
      </c>
      <c r="J260" s="16" t="n">
        <f aca="false">(12+G260/15+$C$6-$B$6/15+C260)/24</f>
        <v>0.775745669944886</v>
      </c>
    </row>
    <row r="261" customFormat="false" ht="12.75" hidden="false" customHeight="false" outlineLevel="0" collapsed="false">
      <c r="A261" s="22" t="n">
        <f aca="false">A260+1</f>
        <v>36046</v>
      </c>
      <c r="B261" s="23" t="n">
        <f aca="false">A261-DATE(YEAR(A261),1,1)+1</f>
        <v>251</v>
      </c>
      <c r="C261" s="14" t="n">
        <v>0</v>
      </c>
      <c r="D261" s="14" t="n">
        <f aca="false">360*B261/365</f>
        <v>247.561643835616</v>
      </c>
      <c r="E261" s="14" t="n">
        <f aca="false">-23.47*COS(PI()/180*(10+D261))+0.35+0.45*SIN(PI()/180*7*D261/4-PI()/4)+0.12*SIN(PI()/180*3*D261-2*PI()/9)</f>
        <v>5.58234252452415</v>
      </c>
      <c r="F261" s="14" t="n">
        <f aca="false">TAN(PI()*(E261+$D$6)/180)*TAN(PI()*$A$6/180)</f>
        <v>0.108496791853966</v>
      </c>
      <c r="G261" s="14" t="n">
        <f aca="false">IF(ABS(F261)&lt;=1,PI()/2+ATAN(F261/SQRT(1-F261^2)),PI()*F261/ABS('fo'))/(PI()/180)</f>
        <v>96.2286694563804</v>
      </c>
      <c r="H261" s="15" t="n">
        <f aca="false">G261/7.5/24</f>
        <v>0.534603719202114</v>
      </c>
      <c r="I261" s="16" t="n">
        <f aca="false">(12-G261/15+$C$6-$B$6/15+C261)/24</f>
        <v>0.240059251510054</v>
      </c>
      <c r="J261" s="16" t="n">
        <f aca="false">(12+G261/15+$C$6-$B$6/15+C261)/24</f>
        <v>0.774662970712168</v>
      </c>
    </row>
    <row r="262" customFormat="false" ht="12.75" hidden="false" customHeight="false" outlineLevel="0" collapsed="false">
      <c r="A262" s="22" t="n">
        <f aca="false">A261+1</f>
        <v>36047</v>
      </c>
      <c r="B262" s="23" t="n">
        <f aca="false">A262-DATE(YEAR(A262),1,1)+1</f>
        <v>252</v>
      </c>
      <c r="C262" s="14" t="n">
        <v>0</v>
      </c>
      <c r="D262" s="14" t="n">
        <f aca="false">360*B262/365</f>
        <v>248.547945205479</v>
      </c>
      <c r="E262" s="14" t="n">
        <f aca="false">-23.47*COS(PI()/180*(10+D262))+0.35+0.45*SIN(PI()/180*7*D262/4-PI()/4)+0.12*SIN(PI()/180*3*D262-2*PI()/9)</f>
        <v>5.20488488773076</v>
      </c>
      <c r="F262" s="14" t="n">
        <f aca="false">TAN(PI()*(E262+$D$6)/180)*TAN(PI()*$A$6/180)</f>
        <v>0.101717513512449</v>
      </c>
      <c r="G262" s="14" t="n">
        <f aca="false">IF(ABS(F262)&lt;=1,PI()/2+ATAN(F262/SQRT(1-F262^2)),PI()*F262/ABS('fo'))/(PI()/180)</f>
        <v>95.8380811351159</v>
      </c>
      <c r="H262" s="15" t="n">
        <f aca="false">G262/7.5/24</f>
        <v>0.532433784083977</v>
      </c>
      <c r="I262" s="16" t="n">
        <f aca="false">(12-G262/15+$C$6-$B$6/15+C262)/24</f>
        <v>0.241144219069123</v>
      </c>
      <c r="J262" s="16" t="n">
        <f aca="false">(12+G262/15+$C$6-$B$6/15+C262)/24</f>
        <v>0.7735780031531</v>
      </c>
    </row>
    <row r="263" customFormat="false" ht="12.75" hidden="false" customHeight="false" outlineLevel="0" collapsed="false">
      <c r="A263" s="22" t="n">
        <f aca="false">A262+1</f>
        <v>36048</v>
      </c>
      <c r="B263" s="23" t="n">
        <f aca="false">A263-DATE(YEAR(A263),1,1)+1</f>
        <v>253</v>
      </c>
      <c r="C263" s="14" t="n">
        <v>0</v>
      </c>
      <c r="D263" s="14" t="n">
        <f aca="false">360*B263/365</f>
        <v>249.534246575342</v>
      </c>
      <c r="E263" s="14" t="n">
        <f aca="false">-23.47*COS(PI()/180*(10+D263))+0.35+0.45*SIN(PI()/180*7*D263/4-PI()/4)+0.12*SIN(PI()/180*3*D263-2*PI()/9)</f>
        <v>4.82592183128601</v>
      </c>
      <c r="F263" s="14" t="n">
        <f aca="false">TAN(PI()*(E263+$D$6)/180)*TAN(PI()*$A$6/180)</f>
        <v>0.0949201673742217</v>
      </c>
      <c r="G263" s="14" t="n">
        <f aca="false">IF(ABS(F263)&lt;=1,PI()/2+ATAN(F263/SQRT(1-F263^2)),PI()*F263/ABS('fo'))/(PI()/180)</f>
        <v>95.446724976199</v>
      </c>
      <c r="H263" s="15" t="n">
        <f aca="false">G263/7.5/24</f>
        <v>0.530259583201106</v>
      </c>
      <c r="I263" s="16" t="n">
        <f aca="false">(12-G263/15+$C$6-$B$6/15+C263)/24</f>
        <v>0.242231319510558</v>
      </c>
      <c r="J263" s="16" t="n">
        <f aca="false">(12+G263/15+$C$6-$B$6/15+C263)/24</f>
        <v>0.772490902711664</v>
      </c>
    </row>
    <row r="264" customFormat="false" ht="12.75" hidden="false" customHeight="false" outlineLevel="0" collapsed="false">
      <c r="A264" s="22" t="n">
        <f aca="false">A263+1</f>
        <v>36049</v>
      </c>
      <c r="B264" s="23" t="n">
        <f aca="false">A264-DATE(YEAR(A264),1,1)+1</f>
        <v>254</v>
      </c>
      <c r="C264" s="14" t="n">
        <v>0</v>
      </c>
      <c r="D264" s="14" t="n">
        <f aca="false">360*B264/365</f>
        <v>250.520547945206</v>
      </c>
      <c r="E264" s="14" t="n">
        <f aca="false">-23.47*COS(PI()/180*(10+D264))+0.35+0.45*SIN(PI()/180*7*D264/4-PI()/4)+0.12*SIN(PI()/180*3*D264-2*PI()/9)</f>
        <v>4.44554421954046</v>
      </c>
      <c r="F264" s="14" t="n">
        <f aca="false">TAN(PI()*(E264+$D$6)/180)*TAN(PI()*$A$6/180)</f>
        <v>0.0881058723572152</v>
      </c>
      <c r="G264" s="14" t="n">
        <f aca="false">IF(ABS(F264)&lt;=1,PI()/2+ATAN(F264/SQRT(1-F264^2)),PI()*F264/ABS('fo'))/(PI()/180)</f>
        <v>95.0546486509332</v>
      </c>
      <c r="H264" s="15" t="n">
        <f aca="false">G264/7.5/24</f>
        <v>0.528081381394073</v>
      </c>
      <c r="I264" s="16" t="n">
        <f aca="false">(12-G264/15+$C$6-$B$6/15+C264)/24</f>
        <v>0.243320420414075</v>
      </c>
      <c r="J264" s="16" t="n">
        <f aca="false">(12+G264/15+$C$6-$B$6/15+C264)/24</f>
        <v>0.771401801808148</v>
      </c>
    </row>
    <row r="265" customFormat="false" ht="12.75" hidden="false" customHeight="false" outlineLevel="0" collapsed="false">
      <c r="A265" s="22" t="n">
        <f aca="false">A264+1</f>
        <v>36050</v>
      </c>
      <c r="B265" s="23" t="n">
        <f aca="false">A265-DATE(YEAR(A265),1,1)+1</f>
        <v>255</v>
      </c>
      <c r="C265" s="14" t="n">
        <v>0</v>
      </c>
      <c r="D265" s="14" t="n">
        <f aca="false">360*B265/365</f>
        <v>251.506849315069</v>
      </c>
      <c r="E265" s="14" t="n">
        <f aca="false">-23.47*COS(PI()/180*(10+D265))+0.35+0.45*SIN(PI()/180*7*D265/4-PI()/4)+0.12*SIN(PI()/180*3*D265-2*PI()/9)</f>
        <v>4.06384331722867</v>
      </c>
      <c r="F265" s="14" t="n">
        <f aca="false">TAN(PI()*(E265+$D$6)/180)*TAN(PI()*$A$6/180)</f>
        <v>0.0812757361251083</v>
      </c>
      <c r="G265" s="14" t="n">
        <f aca="false">IF(ABS(F265)&lt;=1,PI()/2+ATAN(F265/SQRT(1-F265^2)),PI()*F265/ABS('fo'))/(PI()/180)</f>
        <v>94.6618988484911</v>
      </c>
      <c r="H265" s="15" t="n">
        <f aca="false">G265/7.5/24</f>
        <v>0.525899438047173</v>
      </c>
      <c r="I265" s="16" t="n">
        <f aca="false">(12-G265/15+$C$6-$B$6/15+C265)/24</f>
        <v>0.244411392087525</v>
      </c>
      <c r="J265" s="16" t="n">
        <f aca="false">(12+G265/15+$C$6-$B$6/15+C265)/24</f>
        <v>0.770310830134698</v>
      </c>
    </row>
    <row r="266" customFormat="false" ht="12.75" hidden="false" customHeight="false" outlineLevel="0" collapsed="false">
      <c r="A266" s="22" t="n">
        <f aca="false">A265+1</f>
        <v>36051</v>
      </c>
      <c r="B266" s="23" t="n">
        <f aca="false">A266-DATE(YEAR(A266),1,1)+1</f>
        <v>256</v>
      </c>
      <c r="C266" s="14" t="n">
        <v>0</v>
      </c>
      <c r="D266" s="14" t="n">
        <f aca="false">360*B266/365</f>
        <v>252.493150684932</v>
      </c>
      <c r="E266" s="14" t="n">
        <f aca="false">-23.47*COS(PI()/180*(10+D266))+0.35+0.45*SIN(PI()/180*7*D266/4-PI()/4)+0.12*SIN(PI()/180*3*D266-2*PI()/9)</f>
        <v>3.68091080733465</v>
      </c>
      <c r="F266" s="14" t="n">
        <f aca="false">TAN(PI()*(E266+$D$6)/180)*TAN(PI()*$A$6/180)</f>
        <v>0.0744308565296032</v>
      </c>
      <c r="G266" s="14" t="n">
        <f aca="false">IF(ABS(F266)&lt;=1,PI()/2+ATAN(F266/SQRT(1-F266^2)),PI()*F266/ABS('fo'))/(PI()/180)</f>
        <v>94.2685213829549</v>
      </c>
      <c r="H266" s="15" t="n">
        <f aca="false">G266/7.5/24</f>
        <v>0.523714007683083</v>
      </c>
      <c r="I266" s="16" t="n">
        <f aca="false">(12-G266/15+$C$6-$B$6/15+C266)/24</f>
        <v>0.24550410726957</v>
      </c>
      <c r="J266" s="16" t="n">
        <f aca="false">(12+G266/15+$C$6-$B$6/15+C266)/24</f>
        <v>0.769218114952653</v>
      </c>
    </row>
    <row r="267" customFormat="false" ht="12.75" hidden="false" customHeight="false" outlineLevel="0" collapsed="false">
      <c r="A267" s="22" t="n">
        <f aca="false">A266+1</f>
        <v>36052</v>
      </c>
      <c r="B267" s="23" t="n">
        <f aca="false">A267-DATE(YEAR(A267),1,1)+1</f>
        <v>257</v>
      </c>
      <c r="C267" s="14" t="n">
        <v>0</v>
      </c>
      <c r="D267" s="14" t="n">
        <f aca="false">360*B267/365</f>
        <v>253.479452054795</v>
      </c>
      <c r="E267" s="14" t="n">
        <f aca="false">-23.47*COS(PI()/180*(10+D267))+0.35+0.45*SIN(PI()/180*7*D267/4-PI()/4)+0.12*SIN(PI()/180*3*D267-2*PI()/9)</f>
        <v>3.29683880900562</v>
      </c>
      <c r="F267" s="14" t="n">
        <f aca="false">TAN(PI()*(E267+$D$6)/180)*TAN(PI()*$A$6/180)</f>
        <v>0.0675723230745015</v>
      </c>
      <c r="G267" s="14" t="n">
        <f aca="false">IF(ABS(F267)&lt;=1,PI()/2+ATAN(F267/SQRT(1-F267^2)),PI()*F267/ABS('fo'))/(PI()/180)</f>
        <v>93.8745613009209</v>
      </c>
      <c r="H267" s="15" t="n">
        <f aca="false">G267/7.5/24</f>
        <v>0.521525340560672</v>
      </c>
      <c r="I267" s="16" t="n">
        <f aca="false">(12-G267/15+$C$6-$B$6/15+C267)/24</f>
        <v>0.246598440830775</v>
      </c>
      <c r="J267" s="16" t="n">
        <f aca="false">(12+G267/15+$C$6-$B$6/15+C267)/24</f>
        <v>0.768123781391447</v>
      </c>
    </row>
    <row r="268" customFormat="false" ht="12.75" hidden="false" customHeight="false" outlineLevel="0" collapsed="false">
      <c r="A268" s="22" t="n">
        <f aca="false">A267+1</f>
        <v>36053</v>
      </c>
      <c r="B268" s="23" t="n">
        <f aca="false">A268-DATE(YEAR(A268),1,1)+1</f>
        <v>258</v>
      </c>
      <c r="C268" s="14" t="n">
        <v>0</v>
      </c>
      <c r="D268" s="14" t="n">
        <f aca="false">360*B268/365</f>
        <v>254.465753424658</v>
      </c>
      <c r="E268" s="14" t="n">
        <f aca="false">-23.47*COS(PI()/180*(10+D268))+0.35+0.45*SIN(PI()/180*7*D268/4-PI()/4)+0.12*SIN(PI()/180*3*D268-2*PI()/9)</f>
        <v>2.91171989539902</v>
      </c>
      <c r="F268" s="14" t="n">
        <f aca="false">TAN(PI()*(E268+$D$6)/180)*TAN(PI()*$A$6/180)</f>
        <v>0.0607012183991537</v>
      </c>
      <c r="G268" s="14" t="n">
        <f aca="false">IF(ABS(F268)&lt;=1,PI()/2+ATAN(F268/SQRT(1-F268^2)),PI()*F268/ABS('fo'))/(PI()/180)</f>
        <v>93.4800629896031</v>
      </c>
      <c r="H268" s="15" t="n">
        <f aca="false">G268/7.5/24</f>
        <v>0.519333683275573</v>
      </c>
      <c r="I268" s="16" t="n">
        <f aca="false">(12-G268/15+$C$6-$B$6/15+C268)/24</f>
        <v>0.247694269473325</v>
      </c>
      <c r="J268" s="16" t="n">
        <f aca="false">(12+G268/15+$C$6-$B$6/15+C268)/24</f>
        <v>0.767027952748898</v>
      </c>
    </row>
    <row r="269" customFormat="false" ht="12.75" hidden="false" customHeight="false" outlineLevel="0" collapsed="false">
      <c r="A269" s="22" t="n">
        <f aca="false">A268+1</f>
        <v>36054</v>
      </c>
      <c r="B269" s="23" t="n">
        <f aca="false">A269-DATE(YEAR(A269),1,1)+1</f>
        <v>259</v>
      </c>
      <c r="C269" s="14" t="n">
        <v>0</v>
      </c>
      <c r="D269" s="14" t="n">
        <f aca="false">360*B269/365</f>
        <v>255.452054794521</v>
      </c>
      <c r="E269" s="14" t="n">
        <f aca="false">-23.47*COS(PI()/180*(10+D269))+0.35+0.45*SIN(PI()/180*7*D269/4-PI()/4)+0.12*SIN(PI()/180*3*D269-2*PI()/9)</f>
        <v>2.52564711134837</v>
      </c>
      <c r="F269" s="14" t="n">
        <f aca="false">TAN(PI()*(E269+$D$6)/180)*TAN(PI()*$A$6/180)</f>
        <v>0.0538186197789181</v>
      </c>
      <c r="G269" s="14" t="n">
        <f aca="false">IF(ABS(F269)&lt;=1,PI()/2+ATAN(F269/SQRT(1-F269^2)),PI()*F269/ABS('fo'))/(PI()/180)</f>
        <v>93.085070285374</v>
      </c>
      <c r="H269" s="15" t="n">
        <f aca="false">G269/7.5/24</f>
        <v>0.517139279363189</v>
      </c>
      <c r="I269" s="16" t="n">
        <f aca="false">(12-G269/15+$C$6-$B$6/15+C269)/24</f>
        <v>0.248791471429517</v>
      </c>
      <c r="J269" s="16" t="n">
        <f aca="false">(12+G269/15+$C$6-$B$6/15+C269)/24</f>
        <v>0.765930750792706</v>
      </c>
    </row>
    <row r="270" customFormat="false" ht="12.75" hidden="false" customHeight="false" outlineLevel="0" collapsed="false">
      <c r="A270" s="22" t="n">
        <f aca="false">A269+1</f>
        <v>36055</v>
      </c>
      <c r="B270" s="23" t="n">
        <f aca="false">A270-DATE(YEAR(A270),1,1)+1</f>
        <v>260</v>
      </c>
      <c r="C270" s="14" t="n">
        <v>0</v>
      </c>
      <c r="D270" s="14" t="n">
        <f aca="false">360*B270/365</f>
        <v>256.438356164384</v>
      </c>
      <c r="E270" s="14" t="n">
        <f aca="false">-23.47*COS(PI()/180*(10+D270))+0.35+0.45*SIN(PI()/180*7*D270/4-PI()/4)+0.12*SIN(PI()/180*3*D270-2*PI()/9)</f>
        <v>2.13871399073225</v>
      </c>
      <c r="F270" s="14" t="n">
        <f aca="false">TAN(PI()*(E270+$D$6)/180)*TAN(PI()*$A$6/180)</f>
        <v>0.0469256006402931</v>
      </c>
      <c r="G270" s="14" t="n">
        <f aca="false">IF(ABS(F270)&lt;=1,PI()/2+ATAN(F270/SQRT(1-F270^2)),PI()*F270/ABS('fo'))/(PI()/180)</f>
        <v>92.6896265826903</v>
      </c>
      <c r="H270" s="15" t="n">
        <f aca="false">G270/7.5/24</f>
        <v>0.514942369903835</v>
      </c>
      <c r="I270" s="16" t="n">
        <f aca="false">(12-G270/15+$C$6-$B$6/15+C270)/24</f>
        <v>0.249889926159194</v>
      </c>
      <c r="J270" s="16" t="n">
        <f aca="false">(12+G270/15+$C$6-$B$6/15+C270)/24</f>
        <v>0.764832296063029</v>
      </c>
    </row>
    <row r="271" customFormat="false" ht="12.75" hidden="false" customHeight="false" outlineLevel="0" collapsed="false">
      <c r="A271" s="22" t="n">
        <f aca="false">A270+1</f>
        <v>36056</v>
      </c>
      <c r="B271" s="23" t="n">
        <f aca="false">A271-DATE(YEAR(A271),1,1)+1</f>
        <v>261</v>
      </c>
      <c r="C271" s="14" t="n">
        <v>0</v>
      </c>
      <c r="D271" s="14" t="n">
        <f aca="false">360*B271/365</f>
        <v>257.424657534247</v>
      </c>
      <c r="E271" s="14" t="n">
        <f aca="false">-23.47*COS(PI()/180*(10+D271))+0.35+0.45*SIN(PI()/180*7*D271/4-PI()/4)+0.12*SIN(PI()/180*3*D271-2*PI()/9)</f>
        <v>1.75101457343234</v>
      </c>
      <c r="F271" s="14" t="n">
        <f aca="false">TAN(PI()*(E271+$D$6)/180)*TAN(PI()*$A$6/180)</f>
        <v>0.0400232320884471</v>
      </c>
      <c r="G271" s="14" t="n">
        <f aca="false">IF(ABS(F271)&lt;=1,PI()/2+ATAN(F271/SQRT(1-F271^2)),PI()*F271/ABS('fo'))/(PI()/180)</f>
        <v>92.2937749433533</v>
      </c>
      <c r="H271" s="15" t="n">
        <f aca="false">G271/7.5/24</f>
        <v>0.512743194129741</v>
      </c>
      <c r="I271" s="16" t="n">
        <f aca="false">(12-G271/15+$C$6-$B$6/15+C271)/24</f>
        <v>0.250989514046241</v>
      </c>
      <c r="J271" s="16" t="n">
        <f aca="false">(12+G271/15+$C$6-$B$6/15+C271)/24</f>
        <v>0.763732708175982</v>
      </c>
    </row>
    <row r="272" customFormat="false" ht="12.75" hidden="false" customHeight="false" outlineLevel="0" collapsed="false">
      <c r="A272" s="22" t="n">
        <f aca="false">A271+1</f>
        <v>36057</v>
      </c>
      <c r="B272" s="23" t="n">
        <f aca="false">A272-DATE(YEAR(A272),1,1)+1</f>
        <v>262</v>
      </c>
      <c r="C272" s="14" t="n">
        <v>0</v>
      </c>
      <c r="D272" s="14" t="n">
        <f aca="false">360*B272/365</f>
        <v>258.41095890411</v>
      </c>
      <c r="E272" s="14" t="n">
        <f aca="false">-23.47*COS(PI()/180*(10+D272))+0.35+0.45*SIN(PI()/180*7*D272/4-PI()/4)+0.12*SIN(PI()/180*3*D272-2*PI()/9)</f>
        <v>1.36264342176597</v>
      </c>
      <c r="F272" s="14" t="n">
        <f aca="false">TAN(PI()*(E272+$D$6)/180)*TAN(PI()*$A$6/180)</f>
        <v>0.0331125844448887</v>
      </c>
      <c r="G272" s="14" t="n">
        <f aca="false">IF(ABS(F272)&lt;=1,PI()/2+ATAN(F272/SQRT(1-F272^2)),PI()*F272/ABS('fo'))/(PI()/180)</f>
        <v>91.8975582060617</v>
      </c>
      <c r="H272" s="15" t="n">
        <f aca="false">G272/7.5/24</f>
        <v>0.510541990033676</v>
      </c>
      <c r="I272" s="16" t="n">
        <f aca="false">(12-G272/15+$C$6-$B$6/15+C272)/24</f>
        <v>0.252090116094273</v>
      </c>
      <c r="J272" s="16" t="n">
        <f aca="false">(12+G272/15+$C$6-$B$6/15+C272)/24</f>
        <v>0.762632106127949</v>
      </c>
    </row>
    <row r="273" customFormat="false" ht="12.75" hidden="false" customHeight="false" outlineLevel="0" collapsed="false">
      <c r="A273" s="22" t="n">
        <f aca="false">A272+1</f>
        <v>36058</v>
      </c>
      <c r="B273" s="23" t="n">
        <f aca="false">A273-DATE(YEAR(A273),1,1)+1</f>
        <v>263</v>
      </c>
      <c r="C273" s="14" t="n">
        <v>0</v>
      </c>
      <c r="D273" s="14" t="n">
        <f aca="false">360*B273/365</f>
        <v>259.397260273973</v>
      </c>
      <c r="E273" s="14" t="n">
        <f aca="false">-23.47*COS(PI()/180*(10+D273))+0.35+0.45*SIN(PI()/180*7*D273/4-PI()/4)+0.12*SIN(PI()/180*3*D273-2*PI()/9)</f>
        <v>0.97369563627979</v>
      </c>
      <c r="F273" s="14" t="n">
        <f aca="false">TAN(PI()*(E273+$D$6)/180)*TAN(PI()*$A$6/180)</f>
        <v>0.0261947287930416</v>
      </c>
      <c r="G273" s="14" t="n">
        <f aca="false">IF(ABS(F273)&lt;=1,PI()/2+ATAN(F273/SQRT(1-F273^2)),PI()*F273/ABS('fo'))/(PI()/180)</f>
        <v>91.501019096214</v>
      </c>
      <c r="H273" s="15" t="n">
        <f aca="false">G273/7.5/24</f>
        <v>0.508338994978967</v>
      </c>
      <c r="I273" s="16" t="n">
        <f aca="false">(12-G273/15+$C$6-$B$6/15+C273)/24</f>
        <v>0.253191613621628</v>
      </c>
      <c r="J273" s="16" t="n">
        <f aca="false">(12+G273/15+$C$6-$B$6/15+C273)/24</f>
        <v>0.761530608600594</v>
      </c>
    </row>
    <row r="274" customFormat="false" ht="12.75" hidden="false" customHeight="false" outlineLevel="0" collapsed="false">
      <c r="A274" s="22" t="n">
        <f aca="false">A273+1</f>
        <v>36059</v>
      </c>
      <c r="B274" s="23" t="n">
        <f aca="false">A274-DATE(YEAR(A274),1,1)+1</f>
        <v>264</v>
      </c>
      <c r="C274" s="14" t="n">
        <v>0</v>
      </c>
      <c r="D274" s="14" t="n">
        <f aca="false">360*B274/365</f>
        <v>260.383561643836</v>
      </c>
      <c r="E274" s="14" t="n">
        <f aca="false">-23.47*COS(PI()/180*(10+D274))+0.35+0.45*SIN(PI()/180*7*D274/4-PI()/4)+0.12*SIN(PI()/180*3*D274-2*PI()/9)</f>
        <v>0.584266870792854</v>
      </c>
      <c r="F274" s="14" t="n">
        <f aca="false">TAN(PI()*(E274+$D$6)/180)*TAN(PI()*$A$6/180)</f>
        <v>0.0192707385295165</v>
      </c>
      <c r="G274" s="14" t="n">
        <f aca="false">IF(ABS(F274)&lt;=1,PI()/2+ATAN(F274/SQRT(1-F274^2)),PI()*F274/ABS('fo'))/(PI()/180)</f>
        <v>91.1042003359242</v>
      </c>
      <c r="H274" s="15" t="n">
        <f aca="false">G274/7.5/24</f>
        <v>0.50613444631069</v>
      </c>
      <c r="I274" s="16" t="n">
        <f aca="false">(12-G274/15+$C$6-$B$6/15+C274)/24</f>
        <v>0.254293887955766</v>
      </c>
      <c r="J274" s="16" t="n">
        <f aca="false">(12+G274/15+$C$6-$B$6/15+C274)/24</f>
        <v>0.760428334266456</v>
      </c>
    </row>
    <row r="275" customFormat="false" ht="12.75" hidden="false" customHeight="false" outlineLevel="0" collapsed="false">
      <c r="A275" s="22" t="n">
        <f aca="false">A274+1</f>
        <v>36060</v>
      </c>
      <c r="B275" s="23" t="n">
        <f aca="false">A275-DATE(YEAR(A275),1,1)+1</f>
        <v>265</v>
      </c>
      <c r="C275" s="14" t="n">
        <v>0</v>
      </c>
      <c r="D275" s="14" t="n">
        <f aca="false">360*B275/365</f>
        <v>261.369863013699</v>
      </c>
      <c r="E275" s="14" t="n">
        <f aca="false">-23.47*COS(PI()/180*(10+D275))+0.35+0.45*SIN(PI()/180*7*D275/4-PI()/4)+0.12*SIN(PI()/180*3*D275-2*PI()/9)</f>
        <v>0.194453346577991</v>
      </c>
      <c r="F275" s="14" t="n">
        <f aca="false">TAN(PI()*(E275+$D$6)/180)*TAN(PI()*$A$6/180)</f>
        <v>0.012341690918862</v>
      </c>
      <c r="G275" s="14" t="n">
        <f aca="false">IF(ABS(F275)&lt;=1,PI()/2+ATAN(F275/SQRT(1-F275^2)),PI()*F275/ABS('fo'))/(PI()/180)</f>
        <v>90.7071447542146</v>
      </c>
      <c r="H275" s="15" t="n">
        <f aca="false">G275/7.5/24</f>
        <v>0.503928581967859</v>
      </c>
      <c r="I275" s="16" t="n">
        <f aca="false">(12-G275/15+$C$6-$B$6/15+C275)/24</f>
        <v>0.255396820127182</v>
      </c>
      <c r="J275" s="16" t="n">
        <f aca="false">(12+G275/15+$C$6-$B$6/15+C275)/24</f>
        <v>0.75932540209504</v>
      </c>
    </row>
    <row r="276" customFormat="false" ht="12.75" hidden="false" customHeight="false" outlineLevel="0" collapsed="false">
      <c r="A276" s="22" t="n">
        <f aca="false">A275+1</f>
        <v>36061</v>
      </c>
      <c r="B276" s="23" t="n">
        <f aca="false">A276-DATE(YEAR(A276),1,1)+1</f>
        <v>266</v>
      </c>
      <c r="C276" s="14" t="n">
        <v>0</v>
      </c>
      <c r="D276" s="14" t="n">
        <f aca="false">360*B276/365</f>
        <v>262.356164383562</v>
      </c>
      <c r="E276" s="14" t="n">
        <f aca="false">-23.47*COS(PI()/180*(10+D276))+0.35+0.45*SIN(PI()/180*7*D276/4-PI()/4)+0.12*SIN(PI()/180*3*D276-2*PI()/9)</f>
        <v>-0.195648134426678</v>
      </c>
      <c r="F276" s="14" t="n">
        <f aca="false">TAN(PI()*(E276+$D$6)/180)*TAN(PI()*$A$6/180)</f>
        <v>0.00540866864959288</v>
      </c>
      <c r="G276" s="14" t="n">
        <f aca="false">IF(ABS(F276)&lt;=1,PI()/2+ATAN(F276/SQRT(1-F276^2)),PI()*F276/ABS('fo'))/(PI()/180)</f>
        <v>90.3098953973499</v>
      </c>
      <c r="H276" s="15" t="n">
        <f aca="false">G276/7.5/24</f>
        <v>0.501721641096388</v>
      </c>
      <c r="I276" s="16" t="n">
        <f aca="false">(12-G276/15+$C$6-$B$6/15+C276)/24</f>
        <v>0.256500290562917</v>
      </c>
      <c r="J276" s="16" t="n">
        <f aca="false">(12+G276/15+$C$6-$B$6/15+C276)/24</f>
        <v>0.758221931659305</v>
      </c>
    </row>
    <row r="277" customFormat="false" ht="12.75" hidden="false" customHeight="false" outlineLevel="0" collapsed="false">
      <c r="A277" s="22" t="n">
        <f aca="false">A276+1</f>
        <v>36062</v>
      </c>
      <c r="B277" s="23" t="n">
        <f aca="false">A277-DATE(YEAR(A277),1,1)+1</f>
        <v>267</v>
      </c>
      <c r="C277" s="14" t="n">
        <v>0</v>
      </c>
      <c r="D277" s="14" t="n">
        <f aca="false">360*B277/365</f>
        <v>263.342465753425</v>
      </c>
      <c r="E277" s="14" t="n">
        <f aca="false">-23.47*COS(PI()/180*(10+D277))+0.35+0.45*SIN(PI()/180*7*D277/4-PI()/4)+0.12*SIN(PI()/180*3*D277-2*PI()/9)</f>
        <v>-0.58594017748336</v>
      </c>
      <c r="F277" s="14" t="n">
        <f aca="false">TAN(PI()*(E277+$D$6)/180)*TAN(PI()*$A$6/180)</f>
        <v>-0.00152723861073669</v>
      </c>
      <c r="G277" s="14" t="n">
        <f aca="false">IF(ABS(F277)&lt;=1,PI()/2+ATAN(F277/SQRT(1-F277^2)),PI()*F277/ABS('fo'))/(PI()/180)</f>
        <v>89.9124956392786</v>
      </c>
      <c r="H277" s="15" t="n">
        <f aca="false">G277/7.5/24</f>
        <v>0.499513864662659</v>
      </c>
      <c r="I277" s="16" t="n">
        <f aca="false">(12-G277/15+$C$6-$B$6/15+C277)/24</f>
        <v>0.257604178779782</v>
      </c>
      <c r="J277" s="16" t="n">
        <f aca="false">(12+G277/15+$C$6-$B$6/15+C277)/24</f>
        <v>0.757118043442441</v>
      </c>
    </row>
    <row r="278" customFormat="false" ht="12.75" hidden="false" customHeight="false" outlineLevel="0" collapsed="false">
      <c r="A278" s="22" t="n">
        <f aca="false">A277+1</f>
        <v>36063</v>
      </c>
      <c r="B278" s="23" t="n">
        <f aca="false">A278-DATE(YEAR(A278),1,1)+1</f>
        <v>268</v>
      </c>
      <c r="C278" s="14" t="n">
        <v>0</v>
      </c>
      <c r="D278" s="14" t="n">
        <f aca="false">360*B278/365</f>
        <v>264.328767123288</v>
      </c>
      <c r="E278" s="14" t="n">
        <f aca="false">-23.47*COS(PI()/180*(10+D278))+0.35+0.45*SIN(PI()/180*7*D278/4-PI()/4)+0.12*SIN(PI()/180*3*D278-2*PI()/9)</f>
        <v>-0.976324784100815</v>
      </c>
      <c r="F278" s="14" t="n">
        <f aca="false">TAN(PI()*(E278+$D$6)/180)*TAN(PI()*$A$6/180)</f>
        <v>-0.00846493266364483</v>
      </c>
      <c r="G278" s="14" t="n">
        <f aca="false">IF(ABS(F278)&lt;=1,PI()/2+ATAN(F278/SQRT(1-F278^2)),PI()*F278/ABS('fo'))/(PI()/180)</f>
        <v>89.5149892921459</v>
      </c>
      <c r="H278" s="15" t="n">
        <f aca="false">G278/7.5/24</f>
        <v>0.497305496067477</v>
      </c>
      <c r="I278" s="16" t="n">
        <f aca="false">(12-G278/15+$C$6-$B$6/15+C278)/24</f>
        <v>0.258708363077373</v>
      </c>
      <c r="J278" s="16" t="n">
        <f aca="false">(12+G278/15+$C$6-$B$6/15+C278)/24</f>
        <v>0.75601385914485</v>
      </c>
    </row>
    <row r="279" customFormat="false" ht="12.75" hidden="false" customHeight="false" outlineLevel="0" collapsed="false">
      <c r="A279" s="22" t="n">
        <f aca="false">A278+1</f>
        <v>36064</v>
      </c>
      <c r="B279" s="23" t="n">
        <f aca="false">A279-DATE(YEAR(A279),1,1)+1</f>
        <v>269</v>
      </c>
      <c r="C279" s="14" t="n">
        <v>0</v>
      </c>
      <c r="D279" s="14" t="n">
        <f aca="false">360*B279/365</f>
        <v>265.315068493151</v>
      </c>
      <c r="E279" s="14" t="n">
        <f aca="false">-23.47*COS(PI()/180*(10+D279))+0.35+0.45*SIN(PI()/180*7*D279/4-PI()/4)+0.12*SIN(PI()/180*3*D279-2*PI()/9)</f>
        <v>-1.3667033423636</v>
      </c>
      <c r="F279" s="14" t="n">
        <f aca="false">TAN(PI()*(E279+$D$6)/180)*TAN(PI()*$A$6/180)</f>
        <v>-0.0154033052333047</v>
      </c>
      <c r="G279" s="14" t="n">
        <f aca="false">IF(ABS(F279)&lt;=1,PI()/2+ATAN(F279/SQRT(1-F279^2)),PI()*F279/ABS('fo'))/(PI()/180)</f>
        <v>89.1174207168401</v>
      </c>
      <c r="H279" s="15" t="n">
        <f aca="false">G279/7.5/24</f>
        <v>0.495096781760223</v>
      </c>
      <c r="I279" s="16" t="n">
        <f aca="false">(12-G279/15+$C$6-$B$6/15+C279)/24</f>
        <v>0.259812720231</v>
      </c>
      <c r="J279" s="16" t="n">
        <f aca="false">(12+G279/15+$C$6-$B$6/15+C279)/24</f>
        <v>0.754909501991222</v>
      </c>
    </row>
    <row r="280" customFormat="false" ht="12.75" hidden="false" customHeight="false" outlineLevel="0" collapsed="false">
      <c r="A280" s="22" t="n">
        <f aca="false">A279+1</f>
        <v>36065</v>
      </c>
      <c r="B280" s="23" t="n">
        <f aca="false">A280-DATE(YEAR(A280),1,1)+1</f>
        <v>270</v>
      </c>
      <c r="C280" s="14" t="n">
        <v>0</v>
      </c>
      <c r="D280" s="14" t="n">
        <f aca="false">360*B280/365</f>
        <v>266.301369863014</v>
      </c>
      <c r="E280" s="14" t="n">
        <f aca="false">-23.47*COS(PI()/180*(10+D280))+0.35+0.45*SIN(PI()/180*7*D280/4-PI()/4)+0.12*SIN(PI()/180*3*D280-2*PI()/9)</f>
        <v>-1.75697661864179</v>
      </c>
      <c r="F280" s="14" t="n">
        <f aca="false">TAN(PI()*(E280+$D$6)/180)*TAN(PI()*$A$6/180)</f>
        <v>-0.0223412364278892</v>
      </c>
      <c r="G280" s="14" t="n">
        <f aca="false">IF(ABS(F280)&lt;=1,PI()/2+ATAN(F280/SQRT(1-F280^2)),PI()*F280/ABS('fo'))/(PI()/180)</f>
        <v>88.719834933535</v>
      </c>
      <c r="H280" s="15" t="n">
        <f aca="false">G280/7.5/24</f>
        <v>0.492887971852972</v>
      </c>
      <c r="I280" s="16" t="n">
        <f aca="false">(12-G280/15+$C$6-$B$6/15+C280)/24</f>
        <v>0.260917125184625</v>
      </c>
      <c r="J280" s="16" t="n">
        <f aca="false">(12+G280/15+$C$6-$B$6/15+C280)/24</f>
        <v>0.753805097037597</v>
      </c>
    </row>
    <row r="281" customFormat="false" ht="12.75" hidden="false" customHeight="false" outlineLevel="0" collapsed="false">
      <c r="A281" s="22" t="n">
        <f aca="false">A280+1</f>
        <v>36066</v>
      </c>
      <c r="B281" s="23" t="n">
        <f aca="false">A281-DATE(YEAR(A281),1,1)+1</f>
        <v>271</v>
      </c>
      <c r="C281" s="14" t="n">
        <v>0</v>
      </c>
      <c r="D281" s="14" t="n">
        <f aca="false">360*B281/365</f>
        <v>267.287671232877</v>
      </c>
      <c r="E281" s="14" t="n">
        <f aca="false">-23.47*COS(PI()/180*(10+D281))+0.35+0.45*SIN(PI()/180*7*D281/4-PI()/4)+0.12*SIN(PI()/180*3*D281-2*PI()/9)</f>
        <v>-2.14704475077738</v>
      </c>
      <c r="F281" s="14" t="n">
        <f aca="false">TAN(PI()*(E281+$D$6)/180)*TAN(PI()*$A$6/180)</f>
        <v>-0.0292775932110489</v>
      </c>
      <c r="G281" s="14" t="n">
        <f aca="false">IF(ABS(F281)&lt;=1,PI()/2+ATAN(F281/SQRT(1-F281^2)),PI()*F281/ABS('fo'))/(PI()/180)</f>
        <v>88.3222777321824</v>
      </c>
      <c r="H281" s="15" t="n">
        <f aca="false">G281/7.5/24</f>
        <v>0.490679320734347</v>
      </c>
      <c r="I281" s="16" t="n">
        <f aca="false">(12-G281/15+$C$6-$B$6/15+C281)/24</f>
        <v>0.262021450743938</v>
      </c>
      <c r="J281" s="16" t="n">
        <f aca="false">(12+G281/15+$C$6-$B$6/15+C281)/24</f>
        <v>0.752700771478285</v>
      </c>
    </row>
    <row r="282" customFormat="false" ht="12.75" hidden="false" customHeight="false" outlineLevel="0" collapsed="false">
      <c r="A282" s="22" t="n">
        <f aca="false">A281+1</f>
        <v>36067</v>
      </c>
      <c r="B282" s="23" t="n">
        <f aca="false">A282-DATE(YEAR(A282),1,1)+1</f>
        <v>272</v>
      </c>
      <c r="C282" s="14" t="n">
        <v>0</v>
      </c>
      <c r="D282" s="14" t="n">
        <f aca="false">360*B282/365</f>
        <v>268.27397260274</v>
      </c>
      <c r="E282" s="14" t="n">
        <f aca="false">-23.47*COS(PI()/180*(10+D282))+0.35+0.45*SIN(PI()/180*7*D282/4-PI()/4)+0.12*SIN(PI()/180*3*D282-2*PI()/9)</f>
        <v>-2.53680724283815</v>
      </c>
      <c r="F282" s="14" t="n">
        <f aca="false">TAN(PI()*(E282+$D$6)/180)*TAN(PI()*$A$6/180)</f>
        <v>-0.0362112278859205</v>
      </c>
      <c r="G282" s="14" t="n">
        <f aca="false">IF(ABS(F282)&lt;=1,PI()/2+ATAN(F282/SQRT(1-F282^2)),PI()*F282/ABS('fo'))/(PI()/180)</f>
        <v>87.9247957829097</v>
      </c>
      <c r="H282" s="15" t="n">
        <f aca="false">G282/7.5/24</f>
        <v>0.488471087682832</v>
      </c>
      <c r="I282" s="16" t="n">
        <f aca="false">(12-G282/15+$C$6-$B$6/15+C282)/24</f>
        <v>0.263125567269695</v>
      </c>
      <c r="J282" s="16" t="n">
        <f aca="false">(12+G282/15+$C$6-$B$6/15+C282)/24</f>
        <v>0.751596654952527</v>
      </c>
    </row>
    <row r="283" customFormat="false" ht="12.75" hidden="false" customHeight="false" outlineLevel="0" collapsed="false">
      <c r="A283" s="22" t="n">
        <f aca="false">A282+1</f>
        <v>36068</v>
      </c>
      <c r="B283" s="23" t="n">
        <f aca="false">A283-DATE(YEAR(A283),1,1)+1</f>
        <v>273</v>
      </c>
      <c r="C283" s="14" t="n">
        <v>0</v>
      </c>
      <c r="D283" s="14" t="n">
        <f aca="false">360*B283/365</f>
        <v>269.260273972603</v>
      </c>
      <c r="E283" s="14" t="n">
        <f aca="false">-23.47*COS(PI()/180*(10+D283))+0.35+0.45*SIN(PI()/180*7*D283/4-PI()/4)+0.12*SIN(PI()/180*3*D283-2*PI()/9)</f>
        <v>-2.9261629615277</v>
      </c>
      <c r="F283" s="14" t="n">
        <f aca="false">TAN(PI()*(E283+$D$6)/180)*TAN(PI()*$A$6/180)</f>
        <v>-0.0431409765941516</v>
      </c>
      <c r="G283" s="14" t="n">
        <f aca="false">IF(ABS(F283)&lt;=1,PI()/2+ATAN(F283/SQRT(1-F283^2)),PI()*F283/ABS('fo'))/(PI()/180)</f>
        <v>87.5274367462685</v>
      </c>
      <c r="H283" s="15" t="n">
        <f aca="false">G283/7.5/24</f>
        <v>0.486263537479269</v>
      </c>
      <c r="I283" s="16" t="n">
        <f aca="false">(12-G283/15+$C$6-$B$6/15+C283)/24</f>
        <v>0.264229342371477</v>
      </c>
      <c r="J283" s="16" t="n">
        <f aca="false">(12+G283/15+$C$6-$B$6/15+C283)/24</f>
        <v>0.750492879850746</v>
      </c>
    </row>
    <row r="284" customFormat="false" ht="12.75" hidden="false" customHeight="false" outlineLevel="0" collapsed="false">
      <c r="A284" s="22" t="n">
        <f aca="false">A283+1</f>
        <v>36069</v>
      </c>
      <c r="B284" s="23" t="n">
        <f aca="false">A284-DATE(YEAR(A284),1,1)+1</f>
        <v>274</v>
      </c>
      <c r="C284" s="14" t="n">
        <v>0</v>
      </c>
      <c r="D284" s="14" t="n">
        <f aca="false">360*B284/365</f>
        <v>270.246575342466</v>
      </c>
      <c r="E284" s="14" t="n">
        <f aca="false">-23.47*COS(PI()/180*(10+D284))+0.35+0.45*SIN(PI()/180*7*D284/4-PI()/4)+0.12*SIN(PI()/180*3*D284-2*PI()/9)</f>
        <v>-3.31501013433467</v>
      </c>
      <c r="F284" s="14" t="n">
        <f aca="false">TAN(PI()*(E284+$D$6)/180)*TAN(PI()*$A$6/180)</f>
        <v>-0.0500656578324765</v>
      </c>
      <c r="G284" s="14" t="n">
        <f aca="false">IF(ABS(F284)&lt;=1,PI()/2+ATAN(F284/SQRT(1-F284^2)),PI()*F284/ABS('fo'))/(PI()/180)</f>
        <v>87.130249383276</v>
      </c>
      <c r="H284" s="15" t="n">
        <f aca="false">G284/7.5/24</f>
        <v>0.4840569410182</v>
      </c>
      <c r="I284" s="16" t="n">
        <f aca="false">(12-G284/15+$C$6-$B$6/15+C284)/24</f>
        <v>0.265332640602011</v>
      </c>
      <c r="J284" s="16" t="n">
        <f aca="false">(12+G284/15+$C$6-$B$6/15+C284)/24</f>
        <v>0.749389581620211</v>
      </c>
    </row>
    <row r="285" customFormat="false" ht="12.75" hidden="false" customHeight="false" outlineLevel="0" collapsed="false">
      <c r="A285" s="22" t="n">
        <f aca="false">A284+1</f>
        <v>36070</v>
      </c>
      <c r="B285" s="23" t="n">
        <f aca="false">A285-DATE(YEAR(A285),1,1)+1</f>
        <v>275</v>
      </c>
      <c r="C285" s="14" t="n">
        <v>0</v>
      </c>
      <c r="D285" s="14" t="n">
        <f aca="false">360*B285/365</f>
        <v>271.232876712329</v>
      </c>
      <c r="E285" s="14" t="n">
        <f aca="false">-23.47*COS(PI()/180*(10+D285))+0.35+0.45*SIN(PI()/180*7*D285/4-PI()/4)+0.12*SIN(PI()/180*3*D285-2*PI()/9)</f>
        <v>-3.70324634950142</v>
      </c>
      <c r="F285" s="14" t="n">
        <f aca="false">TAN(PI()*(E285+$D$6)/180)*TAN(PI()*$A$6/180)</f>
        <v>-0.0569840709894823</v>
      </c>
      <c r="G285" s="14" t="n">
        <f aca="false">IF(ABS(F285)&lt;=1,PI()/2+ATAN(F285/SQRT(1-F285^2)),PI()*F285/ABS('fo'))/(PI()/180)</f>
        <v>86.7332836651844</v>
      </c>
      <c r="H285" s="15" t="n">
        <f aca="false">G285/7.5/24</f>
        <v>0.481851575917691</v>
      </c>
      <c r="I285" s="16" t="n">
        <f aca="false">(12-G285/15+$C$6-$B$6/15+C285)/24</f>
        <v>0.266435323152266</v>
      </c>
      <c r="J285" s="16" t="n">
        <f aca="false">(12+G285/15+$C$6-$B$6/15+C285)/24</f>
        <v>0.748286899069957</v>
      </c>
    </row>
    <row r="286" customFormat="false" ht="12.75" hidden="false" customHeight="false" outlineLevel="0" collapsed="false">
      <c r="A286" s="22" t="n">
        <f aca="false">A285+1</f>
        <v>36071</v>
      </c>
      <c r="B286" s="23" t="n">
        <f aca="false">A286-DATE(YEAR(A286),1,1)+1</f>
        <v>276</v>
      </c>
      <c r="C286" s="14" t="n">
        <v>0</v>
      </c>
      <c r="D286" s="14" t="n">
        <f aca="false">360*B286/365</f>
        <v>272.219178082192</v>
      </c>
      <c r="E286" s="14" t="n">
        <f aca="false">-23.47*COS(PI()/180*(10+D286))+0.35+0.45*SIN(PI()/180*7*D286/4-PI()/4)+0.12*SIN(PI()/180*3*D286-2*PI()/9)</f>
        <v>-4.0907685578863</v>
      </c>
      <c r="F286" s="14" t="n">
        <f aca="false">TAN(PI()*(E286+$D$6)/180)*TAN(PI()*$A$6/180)</f>
        <v>-0.0638949949052643</v>
      </c>
      <c r="G286" s="14" t="n">
        <f aca="false">IF(ABS(F286)&lt;=1,PI()/2+ATAN(F286/SQRT(1-F286^2)),PI()*F286/ABS('fo'))/(PI()/180)</f>
        <v>86.3365908829018</v>
      </c>
      <c r="H286" s="15" t="n">
        <f aca="false">G286/7.5/24</f>
        <v>0.479647727127232</v>
      </c>
      <c r="I286" s="16" t="n">
        <f aca="false">(12-G286/15+$C$6-$B$6/15+C286)/24</f>
        <v>0.267537247547495</v>
      </c>
      <c r="J286" s="16" t="n">
        <f aca="false">(12+G286/15+$C$6-$B$6/15+C286)/24</f>
        <v>0.747184974674727</v>
      </c>
    </row>
    <row r="287" customFormat="false" ht="12.75" hidden="false" customHeight="false" outlineLevel="0" collapsed="false">
      <c r="A287" s="22" t="n">
        <f aca="false">A286+1</f>
        <v>36072</v>
      </c>
      <c r="B287" s="23" t="n">
        <f aca="false">A287-DATE(YEAR(A287),1,1)+1</f>
        <v>277</v>
      </c>
      <c r="C287" s="14" t="n">
        <v>0</v>
      </c>
      <c r="D287" s="14" t="n">
        <f aca="false">360*B287/365</f>
        <v>273.205479452055</v>
      </c>
      <c r="E287" s="14" t="n">
        <f aca="false">-23.47*COS(PI()/180*(10+D287))+0.35+0.45*SIN(PI()/180*7*D287/4-PI()/4)+0.12*SIN(PI()/180*3*D287-2*PI()/9)</f>
        <v>-4.47747307679079</v>
      </c>
      <c r="F287" s="14" t="n">
        <f aca="false">TAN(PI()*(E287+$D$6)/180)*TAN(PI()*$A$6/180)</f>
        <v>-0.0707971864567968</v>
      </c>
      <c r="G287" s="14" t="n">
        <f aca="false">IF(ABS(F287)&lt;=1,PI()/2+ATAN(F287/SQRT(1-F287^2)),PI()*F287/ABS('fo'))/(PI()/180)</f>
        <v>85.9402237559852</v>
      </c>
      <c r="H287" s="15" t="n">
        <f aca="false">G287/7.5/24</f>
        <v>0.477445687533251</v>
      </c>
      <c r="I287" s="16" t="n">
        <f aca="false">(12-G287/15+$C$6-$B$6/15+C287)/24</f>
        <v>0.268638267344486</v>
      </c>
      <c r="J287" s="16" t="n">
        <f aca="false">(12+G287/15+$C$6-$B$6/15+C287)/24</f>
        <v>0.746083954877737</v>
      </c>
    </row>
    <row r="288" customFormat="false" ht="12.75" hidden="false" customHeight="false" outlineLevel="0" collapsed="false">
      <c r="A288" s="22" t="n">
        <f aca="false">A287+1</f>
        <v>36073</v>
      </c>
      <c r="B288" s="23" t="n">
        <f aca="false">A288-DATE(YEAR(A288),1,1)+1</f>
        <v>278</v>
      </c>
      <c r="C288" s="14" t="n">
        <v>0</v>
      </c>
      <c r="D288" s="14" t="n">
        <f aca="false">360*B288/365</f>
        <v>274.191780821918</v>
      </c>
      <c r="E288" s="14" t="n">
        <f aca="false">-23.47*COS(PI()/180*(10+D288))+0.35+0.45*SIN(PI()/180*7*D288/4-PI()/4)+0.12*SIN(PI()/180*3*D288-2*PI()/9)</f>
        <v>-4.86325559581573</v>
      </c>
      <c r="F288" s="14" t="n">
        <f aca="false">TAN(PI()*(E288+$D$6)/180)*TAN(PI()*$A$6/180)</f>
        <v>-0.0776893791719119</v>
      </c>
      <c r="G288" s="14" t="n">
        <f aca="false">IF(ABS(F288)&lt;=1,PI()/2+ATAN(F288/SQRT(1-F288^2)),PI()*F288/ABS('fo'))/(PI()/180)</f>
        <v>85.5442365411106</v>
      </c>
      <c r="H288" s="15" t="n">
        <f aca="false">G288/7.5/24</f>
        <v>0.475245758561725</v>
      </c>
      <c r="I288" s="16" t="n">
        <f aca="false">(12-G288/15+$C$6-$B$6/15+C288)/24</f>
        <v>0.269738231830248</v>
      </c>
      <c r="J288" s="16" t="n">
        <f aca="false">(12+G288/15+$C$6-$B$6/15+C288)/24</f>
        <v>0.744983990391974</v>
      </c>
    </row>
    <row r="289" customFormat="false" ht="12.75" hidden="false" customHeight="false" outlineLevel="0" collapsed="false">
      <c r="A289" s="22" t="n">
        <f aca="false">A288+1</f>
        <v>36074</v>
      </c>
      <c r="B289" s="23" t="n">
        <f aca="false">A289-DATE(YEAR(A289),1,1)+1</f>
        <v>279</v>
      </c>
      <c r="C289" s="14" t="n">
        <v>0</v>
      </c>
      <c r="D289" s="14" t="n">
        <f aca="false">360*B289/365</f>
        <v>275.178082191781</v>
      </c>
      <c r="E289" s="14" t="n">
        <f aca="false">-23.47*COS(PI()/180*(10+D289))+0.35+0.45*SIN(PI()/180*7*D289/4-PI()/4)+0.12*SIN(PI()/180*3*D289-2*PI()/9)</f>
        <v>-5.24801118480773</v>
      </c>
      <c r="F289" s="14" t="n">
        <f aca="false">TAN(PI()*(E289+$D$6)/180)*TAN(PI()*$A$6/180)</f>
        <v>-0.0845702818749177</v>
      </c>
      <c r="G289" s="14" t="n">
        <f aca="false">IF(ABS(F289)&lt;=1,PI()/2+ATAN(F289/SQRT(1-F289^2)),PI()*F289/ABS('fo'))/(PI()/180)</f>
        <v>85.1486851399168</v>
      </c>
      <c r="H289" s="15" t="n">
        <f aca="false">G289/7.5/24</f>
        <v>0.473048250777316</v>
      </c>
      <c r="I289" s="16" t="n">
        <f aca="false">(12-G289/15+$C$6-$B$6/15+C289)/24</f>
        <v>0.270836985722453</v>
      </c>
      <c r="J289" s="16" t="n">
        <f aca="false">(12+G289/15+$C$6-$B$6/15+C289)/24</f>
        <v>0.743885236499769</v>
      </c>
    </row>
    <row r="290" customFormat="false" ht="12.75" hidden="false" customHeight="false" outlineLevel="0" collapsed="false">
      <c r="A290" s="22" t="n">
        <f aca="false">A289+1</f>
        <v>36075</v>
      </c>
      <c r="B290" s="23" t="n">
        <f aca="false">A290-DATE(YEAR(A290),1,1)+1</f>
        <v>280</v>
      </c>
      <c r="C290" s="14" t="n">
        <v>0</v>
      </c>
      <c r="D290" s="14" t="n">
        <f aca="false">360*B290/365</f>
        <v>276.164383561644</v>
      </c>
      <c r="E290" s="14" t="n">
        <f aca="false">-23.47*COS(PI()/180*(10+D290))+0.35+0.45*SIN(PI()/180*7*D290/4-PI()/4)+0.12*SIN(PI()/180*3*D290-2*PI()/9)</f>
        <v>-5.63163430394983</v>
      </c>
      <c r="F290" s="14" t="n">
        <f aca="false">TAN(PI()*(E290+$D$6)/180)*TAN(PI()*$A$6/180)</f>
        <v>-0.0914385773669744</v>
      </c>
      <c r="G290" s="14" t="n">
        <f aca="false">IF(ABS(F290)&lt;=1,PI()/2+ATAN(F290/SQRT(1-F290^2)),PI()*F290/ABS('fo'))/(PI()/180)</f>
        <v>84.7536272061095</v>
      </c>
      <c r="H290" s="15" t="n">
        <f aca="false">G290/7.5/24</f>
        <v>0.470853484478386</v>
      </c>
      <c r="I290" s="16" t="n">
        <f aca="false">(12-G290/15+$C$6-$B$6/15+C290)/24</f>
        <v>0.271934368871918</v>
      </c>
      <c r="J290" s="16" t="n">
        <f aca="false">(12+G290/15+$C$6-$B$6/15+C290)/24</f>
        <v>0.742787853350304</v>
      </c>
    </row>
    <row r="291" customFormat="false" ht="12.75" hidden="false" customHeight="false" outlineLevel="0" collapsed="false">
      <c r="A291" s="22" t="n">
        <f aca="false">A290+1</f>
        <v>36076</v>
      </c>
      <c r="B291" s="23" t="n">
        <f aca="false">A291-DATE(YEAR(A291),1,1)+1</f>
        <v>281</v>
      </c>
      <c r="C291" s="14" t="n">
        <v>0</v>
      </c>
      <c r="D291" s="14" t="n">
        <f aca="false">360*B291/365</f>
        <v>277.150684931507</v>
      </c>
      <c r="E291" s="14" t="n">
        <f aca="false">-23.47*COS(PI()/180*(10+D291))+0.35+0.45*SIN(PI()/180*7*D291/4-PI()/4)+0.12*SIN(PI()/180*3*D291-2*PI()/9)</f>
        <v>-6.01401881604649</v>
      </c>
      <c r="F291" s="14" t="n">
        <f aca="false">TAN(PI()*(E291+$D$6)/180)*TAN(PI()*$A$6/180)</f>
        <v>-0.0982929211444845</v>
      </c>
      <c r="G291" s="14" t="n">
        <f aca="false">IF(ABS(F291)&lt;=1,PI()/2+ATAN(F291/SQRT(1-F291^2)),PI()*F291/ABS('fo'))/(PI()/180)</f>
        <v>84.3591222516951</v>
      </c>
      <c r="H291" s="15" t="n">
        <f aca="false">G291/7.5/24</f>
        <v>0.468661790287195</v>
      </c>
      <c r="I291" s="16" t="n">
        <f aca="false">(12-G291/15+$C$6-$B$6/15+C291)/24</f>
        <v>0.273030215967514</v>
      </c>
      <c r="J291" s="16" t="n">
        <f aca="false">(12+G291/15+$C$6-$B$6/15+C291)/24</f>
        <v>0.741692006254709</v>
      </c>
    </row>
    <row r="292" customFormat="false" ht="12.75" hidden="false" customHeight="false" outlineLevel="0" collapsed="false">
      <c r="A292" s="22" t="n">
        <f aca="false">A291+1</f>
        <v>36077</v>
      </c>
      <c r="B292" s="23" t="n">
        <f aca="false">A292-DATE(YEAR(A292),1,1)+1</f>
        <v>282</v>
      </c>
      <c r="C292" s="14" t="n">
        <v>0</v>
      </c>
      <c r="D292" s="14" t="n">
        <f aca="false">360*B292/365</f>
        <v>278.13698630137</v>
      </c>
      <c r="E292" s="14" t="n">
        <f aca="false">-23.47*COS(PI()/180*(10+D292))+0.35+0.45*SIN(PI()/180*7*D292/4-PI()/4)+0.12*SIN(PI()/180*3*D292-2*PI()/9)</f>
        <v>-6.39505800104592</v>
      </c>
      <c r="F292" s="14" t="n">
        <f aca="false">TAN(PI()*(E292+$D$6)/180)*TAN(PI()*$A$6/180)</f>
        <v>-0.105131940158854</v>
      </c>
      <c r="G292" s="14" t="n">
        <f aca="false">IF(ABS(F292)&lt;=1,PI()/2+ATAN(F292/SQRT(1-F292^2)),PI()*F292/ABS('fo'))/(PI()/180)</f>
        <v>83.9652317522041</v>
      </c>
      <c r="H292" s="15" t="n">
        <f aca="false">G292/7.5/24</f>
        <v>0.466473509734467</v>
      </c>
      <c r="I292" s="16" t="n">
        <f aca="false">(12-G292/15+$C$6-$B$6/15+C292)/24</f>
        <v>0.274124356243878</v>
      </c>
      <c r="J292" s="16" t="n">
        <f aca="false">(12+G292/15+$C$6-$B$6/15+C292)/24</f>
        <v>0.740597865978345</v>
      </c>
    </row>
    <row r="293" customFormat="false" ht="12.75" hidden="false" customHeight="false" outlineLevel="0" collapsed="false">
      <c r="A293" s="22" t="n">
        <f aca="false">A292+1</f>
        <v>36078</v>
      </c>
      <c r="B293" s="23" t="n">
        <f aca="false">A293-DATE(YEAR(A293),1,1)+1</f>
        <v>283</v>
      </c>
      <c r="C293" s="14" t="n">
        <v>0</v>
      </c>
      <c r="D293" s="14" t="n">
        <f aca="false">360*B293/365</f>
        <v>279.123287671233</v>
      </c>
      <c r="E293" s="14" t="n">
        <f aca="false">-23.47*COS(PI()/180*(10+D293))+0.35+0.45*SIN(PI()/180*7*D293/4-PI()/4)+0.12*SIN(PI()/180*3*D293-2*PI()/9)</f>
        <v>-6.77464457283843</v>
      </c>
      <c r="F293" s="14" t="n">
        <f aca="false">TAN(PI()*(E293+$D$6)/180)*TAN(PI()*$A$6/180)</f>
        <v>-0.111954231621127</v>
      </c>
      <c r="G293" s="14" t="n">
        <f aca="false">IF(ABS(F293)&lt;=1,PI()/2+ATAN(F293/SQRT(1-F293^2)),PI()*F293/ABS('fo'))/(PI()/180)</f>
        <v>83.5720192507475</v>
      </c>
      <c r="H293" s="15" t="n">
        <f aca="false">G293/7.5/24</f>
        <v>0.464288995837486</v>
      </c>
      <c r="I293" s="16" t="n">
        <f aca="false">(12-G293/15+$C$6-$B$6/15+C293)/24</f>
        <v>0.275216613192368</v>
      </c>
      <c r="J293" s="16" t="n">
        <f aca="false">(12+G293/15+$C$6-$B$6/15+C293)/24</f>
        <v>0.739505609029854</v>
      </c>
    </row>
    <row r="294" customFormat="false" ht="12.75" hidden="false" customHeight="false" outlineLevel="0" collapsed="false">
      <c r="A294" s="22" t="n">
        <f aca="false">A293+1</f>
        <v>36079</v>
      </c>
      <c r="B294" s="23" t="n">
        <f aca="false">A294-DATE(YEAR(A294),1,1)+1</f>
        <v>284</v>
      </c>
      <c r="C294" s="14" t="n">
        <v>0</v>
      </c>
      <c r="D294" s="14" t="n">
        <f aca="false">360*B294/365</f>
        <v>280.109589041096</v>
      </c>
      <c r="E294" s="14" t="n">
        <f aca="false">-23.47*COS(PI()/180*(10+D294))+0.35+0.45*SIN(PI()/180*7*D294/4-PI()/4)+0.12*SIN(PI()/180*3*D294-2*PI()/9)</f>
        <v>-7.15267069836207</v>
      </c>
      <c r="F294" s="14" t="n">
        <f aca="false">TAN(PI()*(E294+$D$6)/180)*TAN(PI()*$A$6/180)</f>
        <v>-0.11875836185509</v>
      </c>
      <c r="G294" s="14" t="n">
        <f aca="false">IF(ABS(F294)&lt;=1,PI()/2+ATAN(F294/SQRT(1-F294^2)),PI()*F294/ABS('fo'))/(PI()/180)</f>
        <v>83.1795504607335</v>
      </c>
      <c r="H294" s="15" t="n">
        <f aca="false">G294/7.5/24</f>
        <v>0.462108613670741</v>
      </c>
      <c r="I294" s="16" t="n">
        <f aca="false">(12-G294/15+$C$6-$B$6/15+C294)/24</f>
        <v>0.27630680427574</v>
      </c>
      <c r="J294" s="16" t="n">
        <f aca="false">(12+G294/15+$C$6-$B$6/15+C294)/24</f>
        <v>0.738415417946482</v>
      </c>
    </row>
    <row r="295" customFormat="false" ht="12.75" hidden="false" customHeight="false" outlineLevel="0" collapsed="false">
      <c r="A295" s="22" t="n">
        <f aca="false">A294+1</f>
        <v>36080</v>
      </c>
      <c r="B295" s="23" t="n">
        <f aca="false">A295-DATE(YEAR(A295),1,1)+1</f>
        <v>285</v>
      </c>
      <c r="C295" s="14" t="n">
        <v>0</v>
      </c>
      <c r="D295" s="14" t="n">
        <f aca="false">360*B295/365</f>
        <v>281.095890410959</v>
      </c>
      <c r="E295" s="14" t="n">
        <f aca="false">-23.47*COS(PI()/180*(10+D295))+0.35+0.45*SIN(PI()/180*7*D295/4-PI()/4)+0.12*SIN(PI()/180*3*D295-2*PI()/9)</f>
        <v>-7.52902801904252</v>
      </c>
      <c r="F295" s="14" t="n">
        <f aca="false">TAN(PI()*(E295+$D$6)/180)*TAN(PI()*$A$6/180)</f>
        <v>-0.12554286520261</v>
      </c>
      <c r="G295" s="14" t="n">
        <f aca="false">IF(ABS(F295)&lt;=1,PI()/2+ATAN(F295/SQRT(1-F295^2)),PI()*F295/ABS('fo'))/(PI()/180)</f>
        <v>82.7878933670566</v>
      </c>
      <c r="H295" s="15" t="n">
        <f aca="false">G295/7.5/24</f>
        <v>0.459932740928092</v>
      </c>
      <c r="I295" s="16" t="n">
        <f aca="false">(12-G295/15+$C$6-$B$6/15+C295)/24</f>
        <v>0.277394740647065</v>
      </c>
      <c r="J295" s="16" t="n">
        <f aca="false">(12+G295/15+$C$6-$B$6/15+C295)/24</f>
        <v>0.737327481575157</v>
      </c>
    </row>
    <row r="296" customFormat="false" ht="12.75" hidden="false" customHeight="false" outlineLevel="0" collapsed="false">
      <c r="A296" s="22" t="n">
        <f aca="false">A295+1</f>
        <v>36081</v>
      </c>
      <c r="B296" s="23" t="n">
        <f aca="false">A296-DATE(YEAR(A296),1,1)+1</f>
        <v>286</v>
      </c>
      <c r="C296" s="14" t="n">
        <v>0</v>
      </c>
      <c r="D296" s="14" t="n">
        <f aca="false">360*B296/365</f>
        <v>282.082191780822</v>
      </c>
      <c r="E296" s="14" t="n">
        <f aca="false">-23.47*COS(PI()/180*(10+D296))+0.35+0.45*SIN(PI()/180*7*D296/4-PI()/4)+0.12*SIN(PI()/180*3*D296-2*PI()/9)</f>
        <v>-7.90360767458624</v>
      </c>
      <c r="F296" s="14" t="n">
        <f aca="false">TAN(PI()*(E296+$D$6)/180)*TAN(PI()*$A$6/180)</f>
        <v>-0.132306242985046</v>
      </c>
      <c r="G296" s="14" t="n">
        <f aca="false">IF(ABS(F296)&lt;=1,PI()/2+ATAN(F296/SQRT(1-F296^2)),PI()*F296/ABS('fo'))/(PI()/180)</f>
        <v>82.3971183255543</v>
      </c>
      <c r="H296" s="15" t="n">
        <f aca="false">G296/7.5/24</f>
        <v>0.457761768475302</v>
      </c>
      <c r="I296" s="16" t="n">
        <f aca="false">(12-G296/15+$C$6-$B$6/15+C296)/24</f>
        <v>0.27848022687346</v>
      </c>
      <c r="J296" s="16" t="n">
        <f aca="false">(12+G296/15+$C$6-$B$6/15+C296)/24</f>
        <v>0.736241995348762</v>
      </c>
    </row>
    <row r="297" customFormat="false" ht="12.75" hidden="false" customHeight="false" outlineLevel="0" collapsed="false">
      <c r="A297" s="22" t="n">
        <f aca="false">A296+1</f>
        <v>36082</v>
      </c>
      <c r="B297" s="23" t="n">
        <f aca="false">A297-DATE(YEAR(A297),1,1)+1</f>
        <v>287</v>
      </c>
      <c r="C297" s="14" t="n">
        <v>0</v>
      </c>
      <c r="D297" s="14" t="n">
        <f aca="false">360*B297/365</f>
        <v>283.068493150685</v>
      </c>
      <c r="E297" s="14" t="n">
        <f aca="false">-23.47*COS(PI()/180*(10+D297))+0.35+0.45*SIN(PI()/180*7*D297/4-PI()/4)+0.12*SIN(PI()/180*3*D297-2*PI()/9)</f>
        <v>-8.27630032914166</v>
      </c>
      <c r="F297" s="14" t="n">
        <f aca="false">TAN(PI()*(E297+$D$6)/180)*TAN(PI()*$A$6/180)</f>
        <v>-0.139046962524743</v>
      </c>
      <c r="G297" s="14" t="n">
        <f aca="false">IF(ABS(F297)&lt;=1,PI()/2+ATAN(F297/SQRT(1-F297^2)),PI()*F297/ABS('fo'))/(PI()/180)</f>
        <v>82.0072981605054</v>
      </c>
      <c r="H297" s="15" t="n">
        <f aca="false">G297/7.5/24</f>
        <v>0.455596100891697</v>
      </c>
      <c r="I297" s="16" t="n">
        <f aca="false">(12-G297/15+$C$6-$B$6/15+C297)/24</f>
        <v>0.279563060665263</v>
      </c>
      <c r="J297" s="16" t="n">
        <f aca="false">(12+G297/15+$C$6-$B$6/15+C297)/24</f>
        <v>0.73515916155696</v>
      </c>
    </row>
    <row r="298" customFormat="false" ht="12.75" hidden="false" customHeight="false" outlineLevel="0" collapsed="false">
      <c r="A298" s="22" t="n">
        <f aca="false">A297+1</f>
        <v>36083</v>
      </c>
      <c r="B298" s="23" t="n">
        <f aca="false">A298-DATE(YEAR(A298),1,1)+1</f>
        <v>288</v>
      </c>
      <c r="C298" s="14" t="n">
        <v>0</v>
      </c>
      <c r="D298" s="14" t="n">
        <f aca="false">360*B298/365</f>
        <v>284.054794520548</v>
      </c>
      <c r="E298" s="14" t="n">
        <f aca="false">-23.47*COS(PI()/180*(10+D298))+0.35+0.45*SIN(PI()/180*7*D298/4-PI()/4)+0.12*SIN(PI()/180*3*D298-2*PI()/9)</f>
        <v>-8.64699619983519</v>
      </c>
      <c r="F298" s="14" t="n">
        <f aca="false">TAN(PI()*(E298+$D$6)/180)*TAN(PI()*$A$6/180)</f>
        <v>-0.145763456230693</v>
      </c>
      <c r="G298" s="14" t="n">
        <f aca="false">IF(ABS(F298)&lt;=1,PI()/2+ATAN(F298/SQRT(1-F298^2)),PI()*F298/ABS('fo'))/(PI()/180)</f>
        <v>81.6185082599299</v>
      </c>
      <c r="H298" s="15" t="n">
        <f aca="false">G298/7.5/24</f>
        <v>0.453436156999611</v>
      </c>
      <c r="I298" s="16" t="n">
        <f aca="false">(12-G298/15+$C$6-$B$6/15+C298)/24</f>
        <v>0.280643032611306</v>
      </c>
      <c r="J298" s="16" t="n">
        <f aca="false">(12+G298/15+$C$6-$B$6/15+C298)/24</f>
        <v>0.734079189610916</v>
      </c>
    </row>
    <row r="299" customFormat="false" ht="12.75" hidden="false" customHeight="false" outlineLevel="0" collapsed="false">
      <c r="A299" s="22" t="n">
        <f aca="false">A298+1</f>
        <v>36084</v>
      </c>
      <c r="B299" s="23" t="n">
        <f aca="false">A299-DATE(YEAR(A299),1,1)+1</f>
        <v>289</v>
      </c>
      <c r="C299" s="14" t="n">
        <v>0</v>
      </c>
      <c r="D299" s="14" t="n">
        <f aca="false">360*B299/365</f>
        <v>285.041095890411</v>
      </c>
      <c r="E299" s="14" t="n">
        <f aca="false">-23.47*COS(PI()/180*(10+D299))+0.35+0.45*SIN(PI()/180*7*D299/4-PI()/4)+0.12*SIN(PI()/180*3*D299-2*PI()/9)</f>
        <v>-9.01558508768393</v>
      </c>
      <c r="F299" s="14" t="n">
        <f aca="false">TAN(PI()*(E299+$D$6)/180)*TAN(PI()*$A$6/180)</f>
        <v>-0.152454120752603</v>
      </c>
      <c r="G299" s="14" t="n">
        <f aca="false">IF(ABS(F299)&lt;=1,PI()/2+ATAN(F299/SQRT(1-F299^2)),PI()*F299/ABS('fo'))/(PI()/180)</f>
        <v>81.2308266684255</v>
      </c>
      <c r="H299" s="15" t="n">
        <f aca="false">G299/7.5/24</f>
        <v>0.451282370380141</v>
      </c>
      <c r="I299" s="16" t="n">
        <f aca="false">(12-G299/15+$C$6-$B$6/15+C299)/24</f>
        <v>0.28171992592104</v>
      </c>
      <c r="J299" s="16" t="n">
        <f aca="false">(12+G299/15+$C$6-$B$6/15+C299)/24</f>
        <v>0.733002296301182</v>
      </c>
    </row>
    <row r="300" customFormat="false" ht="12.75" hidden="false" customHeight="false" outlineLevel="0" collapsed="false">
      <c r="A300" s="22" t="n">
        <f aca="false">A299+1</f>
        <v>36085</v>
      </c>
      <c r="B300" s="23" t="n">
        <f aca="false">A300-DATE(YEAR(A300),1,1)+1</f>
        <v>290</v>
      </c>
      <c r="C300" s="14" t="n">
        <v>0</v>
      </c>
      <c r="D300" s="14" t="n">
        <f aca="false">360*B300/365</f>
        <v>286.027397260274</v>
      </c>
      <c r="E300" s="14" t="n">
        <f aca="false">-23.47*COS(PI()/180*(10+D300))+0.35+0.45*SIN(PI()/180*7*D300/4-PI()/4)+0.12*SIN(PI()/180*3*D300-2*PI()/9)</f>
        <v>-9.38195641087975</v>
      </c>
      <c r="F300" s="14" t="n">
        <f aca="false">TAN(PI()*(E300+$D$6)/180)*TAN(PI()*$A$6/180)</f>
        <v>-0.159117316207675</v>
      </c>
      <c r="G300" s="14" t="n">
        <f aca="false">IF(ABS(F300)&lt;=1,PI()/2+ATAN(F300/SQRT(1-F300^2)),PI()*F300/ABS('fo'))/(PI()/180)</f>
        <v>80.8443341772598</v>
      </c>
      <c r="H300" s="15" t="n">
        <f aca="false">G300/7.5/24</f>
        <v>0.449135189873666</v>
      </c>
      <c r="I300" s="16" t="n">
        <f aca="false">(12-G300/15+$C$6-$B$6/15+C300)/24</f>
        <v>0.282793516174278</v>
      </c>
      <c r="J300" s="16" t="n">
        <f aca="false">(12+G300/15+$C$6-$B$6/15+C300)/24</f>
        <v>0.731928706047944</v>
      </c>
    </row>
    <row r="301" customFormat="false" ht="12.75" hidden="false" customHeight="false" outlineLevel="0" collapsed="false">
      <c r="A301" s="22" t="n">
        <f aca="false">A300+1</f>
        <v>36086</v>
      </c>
      <c r="B301" s="23" t="n">
        <f aca="false">A301-DATE(YEAR(A301),1,1)+1</f>
        <v>291</v>
      </c>
      <c r="C301" s="14" t="n">
        <v>0</v>
      </c>
      <c r="D301" s="14" t="n">
        <f aca="false">360*B301/365</f>
        <v>287.013698630137</v>
      </c>
      <c r="E301" s="14" t="n">
        <f aca="false">-23.47*COS(PI()/180*(10+D301))+0.35+0.45*SIN(PI()/180*7*D301/4-PI()/4)+0.12*SIN(PI()/180*3*D301-2*PI()/9)</f>
        <v>-9.74599924043388</v>
      </c>
      <c r="F301" s="14" t="n">
        <f aca="false">TAN(PI()*(E301+$D$6)/180)*TAN(PI()*$A$6/180)</f>
        <v>-0.165751365484547</v>
      </c>
      <c r="G301" s="14" t="n">
        <f aca="false">IF(ABS(F301)&lt;=1,PI()/2+ATAN(F301/SQRT(1-F301^2)),PI()*F301/ABS('fo'))/(PI()/180)</f>
        <v>80.4591144114144</v>
      </c>
      <c r="H301" s="15" t="n">
        <f aca="false">G301/7.5/24</f>
        <v>0.446995080063413</v>
      </c>
      <c r="I301" s="16" t="n">
        <f aca="false">(12-G301/15+$C$6-$B$6/15+C301)/24</f>
        <v>0.283863571079405</v>
      </c>
      <c r="J301" s="16" t="n">
        <f aca="false">(12+G301/15+$C$6-$B$6/15+C301)/24</f>
        <v>0.730858651142818</v>
      </c>
    </row>
    <row r="302" customFormat="false" ht="12.75" hidden="false" customHeight="false" outlineLevel="0" collapsed="false">
      <c r="A302" s="22" t="n">
        <f aca="false">A301+1</f>
        <v>36087</v>
      </c>
      <c r="B302" s="23" t="n">
        <f aca="false">A302-DATE(YEAR(A302),1,1)+1</f>
        <v>292</v>
      </c>
      <c r="C302" s="14" t="n">
        <v>0</v>
      </c>
      <c r="D302" s="14" t="n">
        <f aca="false">360*B302/365</f>
        <v>288</v>
      </c>
      <c r="E302" s="14" t="n">
        <f aca="false">-23.47*COS(PI()/180*(10+D302))+0.35+0.45*SIN(PI()/180*7*D302/4-PI()/4)+0.12*SIN(PI()/180*3*D302-2*PI()/9)</f>
        <v>-10.1076023381639</v>
      </c>
      <c r="F302" s="14" t="n">
        <f aca="false">TAN(PI()*(E302+$D$6)/180)*TAN(PI()*$A$6/180)</f>
        <v>-0.17235455362889</v>
      </c>
      <c r="G302" s="14" t="n">
        <f aca="false">IF(ABS(F302)&lt;=1,PI()/2+ATAN(F302/SQRT(1-F302^2)),PI()*F302/ABS('fo'))/(PI()/180)</f>
        <v>80.0752539132541</v>
      </c>
      <c r="H302" s="15" t="n">
        <f aca="false">G302/7.5/24</f>
        <v>0.444862521740301</v>
      </c>
      <c r="I302" s="16" t="n">
        <f aca="false">(12-G302/15+$C$6-$B$6/15+C302)/24</f>
        <v>0.284929850240961</v>
      </c>
      <c r="J302" s="16" t="n">
        <f aca="false">(12+G302/15+$C$6-$B$6/15+C302)/24</f>
        <v>0.729792371981262</v>
      </c>
    </row>
    <row r="303" customFormat="false" ht="12.75" hidden="false" customHeight="false" outlineLevel="0" collapsed="false">
      <c r="A303" s="22" t="n">
        <f aca="false">A302+1</f>
        <v>36088</v>
      </c>
      <c r="B303" s="23" t="n">
        <f aca="false">A303-DATE(YEAR(A303),1,1)+1</f>
        <v>293</v>
      </c>
      <c r="C303" s="14" t="n">
        <v>0</v>
      </c>
      <c r="D303" s="14" t="n">
        <f aca="false">360*B303/365</f>
        <v>288.986301369863</v>
      </c>
      <c r="E303" s="14" t="n">
        <f aca="false">-23.47*COS(PI()/180*(10+D303))+0.35+0.45*SIN(PI()/180*7*D303/4-PI()/4)+0.12*SIN(PI()/180*3*D303-2*PI()/9)</f>
        <v>-10.4666541970001</v>
      </c>
      <c r="F303" s="14" t="n">
        <f aca="false">TAN(PI()*(E303+$D$6)/180)*TAN(PI()*$A$6/180)</f>
        <v>-0.178925127315267</v>
      </c>
      <c r="G303" s="14" t="n">
        <f aca="false">IF(ABS(F303)&lt;=1,PI()/2+ATAN(F303/SQRT(1-F303^2)),PI()*F303/ABS('fo'))/(PI()/180)</f>
        <v>79.6928422224775</v>
      </c>
      <c r="H303" s="15" t="n">
        <f aca="false">G303/7.5/24</f>
        <v>0.442738012347097</v>
      </c>
      <c r="I303" s="16" t="n">
        <f aca="false">(12-G303/15+$C$6-$B$6/15+C303)/24</f>
        <v>0.285992104937563</v>
      </c>
      <c r="J303" s="16" t="n">
        <f aca="false">(12+G303/15+$C$6-$B$6/15+C303)/24</f>
        <v>0.72873011728466</v>
      </c>
    </row>
    <row r="304" customFormat="false" ht="12.75" hidden="false" customHeight="false" outlineLevel="0" collapsed="false">
      <c r="A304" s="22" t="n">
        <f aca="false">A303+1</f>
        <v>36089</v>
      </c>
      <c r="B304" s="23" t="n">
        <f aca="false">A304-DATE(YEAR(A304),1,1)+1</f>
        <v>294</v>
      </c>
      <c r="C304" s="14" t="n">
        <v>0</v>
      </c>
      <c r="D304" s="14" t="n">
        <f aca="false">360*B304/365</f>
        <v>289.972602739726</v>
      </c>
      <c r="E304" s="14" t="n">
        <f aca="false">-23.47*COS(PI()/180*(10+D304))+0.35+0.45*SIN(PI()/180*7*D304/4-PI()/4)+0.12*SIN(PI()/180*3*D304-2*PI()/9)</f>
        <v>-10.8230430835802</v>
      </c>
      <c r="F304" s="14" t="n">
        <f aca="false">TAN(PI()*(E304+$D$6)/180)*TAN(PI()*$A$6/180)</f>
        <v>-0.185461294409898</v>
      </c>
      <c r="G304" s="14" t="n">
        <f aca="false">IF(ABS(F304)&lt;=1,PI()/2+ATAN(F304/SQRT(1-F304^2)),PI()*F304/ABS('fo'))/(PI()/180)</f>
        <v>79.3119719519762</v>
      </c>
      <c r="H304" s="15" t="n">
        <f aca="false">G304/7.5/24</f>
        <v>0.440622066399868</v>
      </c>
      <c r="I304" s="16" t="n">
        <f aca="false">(12-G304/15+$C$6-$B$6/15+C304)/24</f>
        <v>0.287050077911177</v>
      </c>
      <c r="J304" s="16" t="n">
        <f aca="false">(12+G304/15+$C$6-$B$6/15+C304)/24</f>
        <v>0.727672144311045</v>
      </c>
    </row>
    <row r="305" customFormat="false" ht="12.75" hidden="false" customHeight="false" outlineLevel="0" collapsed="false">
      <c r="A305" s="22" t="n">
        <f aca="false">A304+1</f>
        <v>36090</v>
      </c>
      <c r="B305" s="23" t="n">
        <f aca="false">A305-DATE(YEAR(A305),1,1)+1</f>
        <v>295</v>
      </c>
      <c r="C305" s="14" t="n">
        <v>0</v>
      </c>
      <c r="D305" s="14" t="n">
        <f aca="false">360*B305/365</f>
        <v>290.958904109589</v>
      </c>
      <c r="E305" s="14" t="n">
        <f aca="false">-23.47*COS(PI()/180*(10+D305))+0.35+0.45*SIN(PI()/180*7*D305/4-PI()/4)+0.12*SIN(PI()/180*3*D305-2*PI()/9)</f>
        <v>-11.176657083097</v>
      </c>
      <c r="F305" s="14" t="n">
        <f aca="false">TAN(PI()*(E305+$D$6)/180)*TAN(PI()*$A$6/180)</f>
        <v>-0.191961223629038</v>
      </c>
      <c r="G305" s="14" t="n">
        <f aca="false">IF(ABS(F305)&lt;=1,PI()/2+ATAN(F305/SQRT(1-F305^2)),PI()*F305/ABS('fo'))/(PI()/180)</f>
        <v>78.9327388592152</v>
      </c>
      <c r="H305" s="15" t="n">
        <f aca="false">G305/7.5/24</f>
        <v>0.438515215884529</v>
      </c>
      <c r="I305" s="16" t="n">
        <f aca="false">(12-G305/15+$C$6-$B$6/15+C305)/24</f>
        <v>0.288103503168847</v>
      </c>
      <c r="J305" s="16" t="n">
        <f aca="false">(12+G305/15+$C$6-$B$6/15+C305)/24</f>
        <v>0.726618719053376</v>
      </c>
    </row>
    <row r="306" customFormat="false" ht="12.75" hidden="false" customHeight="false" outlineLevel="0" collapsed="false">
      <c r="A306" s="22" t="n">
        <f aca="false">A305+1</f>
        <v>36091</v>
      </c>
      <c r="B306" s="23" t="n">
        <f aca="false">A306-DATE(YEAR(A306),1,1)+1</f>
        <v>296</v>
      </c>
      <c r="C306" s="14" t="n">
        <v>0</v>
      </c>
      <c r="D306" s="14" t="n">
        <f aca="false">360*B306/365</f>
        <v>291.945205479452</v>
      </c>
      <c r="E306" s="14" t="n">
        <f aca="false">-23.47*COS(PI()/180*(10+D306))+0.35+0.45*SIN(PI()/180*7*D306/4-PI()/4)+0.12*SIN(PI()/180*3*D306-2*PI()/9)</f>
        <v>-11.5273841463563</v>
      </c>
      <c r="F306" s="14" t="n">
        <f aca="false">TAN(PI()*(E306+$D$6)/180)*TAN(PI()*$A$6/180)</f>
        <v>-0.198423044297712</v>
      </c>
      <c r="G306" s="14" t="n">
        <f aca="false">IF(ABS(F306)&lt;=1,PI()/2+ATAN(F306/SQRT(1-F306^2)),PI()*F306/ABS('fo'))/(PI()/180)</f>
        <v>78.555241912718</v>
      </c>
      <c r="H306" s="15" t="n">
        <f aca="false">G306/7.5/24</f>
        <v>0.436418010626211</v>
      </c>
      <c r="I306" s="16" t="n">
        <f aca="false">(12-G306/15+$C$6-$B$6/15+C306)/24</f>
        <v>0.289152105798006</v>
      </c>
      <c r="J306" s="16" t="n">
        <f aca="false">(12+G306/15+$C$6-$B$6/15+C306)/24</f>
        <v>0.725570116424217</v>
      </c>
    </row>
    <row r="307" customFormat="false" ht="12.75" hidden="false" customHeight="false" outlineLevel="0" collapsed="false">
      <c r="A307" s="22" t="n">
        <f aca="false">A306+1</f>
        <v>36092</v>
      </c>
      <c r="B307" s="23" t="n">
        <f aca="false">A307-DATE(YEAR(A307),1,1)+1</f>
        <v>297</v>
      </c>
      <c r="C307" s="14" t="n">
        <v>0</v>
      </c>
      <c r="D307" s="14" t="n">
        <f aca="false">360*B307/365</f>
        <v>292.931506849315</v>
      </c>
      <c r="E307" s="14" t="n">
        <f aca="false">-23.47*COS(PI()/180*(10+D307))+0.35+0.45*SIN(PI()/180*7*D307/4-PI()/4)+0.12*SIN(PI()/180*3*D307-2*PI()/9)</f>
        <v>-11.875112138997</v>
      </c>
      <c r="F307" s="14" t="n">
        <f aca="false">TAN(PI()*(E307+$D$6)/180)*TAN(PI()*$A$6/180)</f>
        <v>-0.204844846213528</v>
      </c>
      <c r="G307" s="14" t="n">
        <f aca="false">IF(ABS(F307)&lt;=1,PI()/2+ATAN(F307/SQRT(1-F307^2)),PI()*F307/ABS('fo'))/(PI()/180)</f>
        <v>78.1795833532225</v>
      </c>
      <c r="H307" s="15" t="n">
        <f aca="false">G307/7.5/24</f>
        <v>0.434331018629014</v>
      </c>
      <c r="I307" s="16" t="n">
        <f aca="false">(12-G307/15+$C$6-$B$6/15+C307)/24</f>
        <v>0.290195601796604</v>
      </c>
      <c r="J307" s="16" t="n">
        <f aca="false">(12+G307/15+$C$6-$B$6/15+C307)/24</f>
        <v>0.724526620425618</v>
      </c>
    </row>
    <row r="308" customFormat="false" ht="12.75" hidden="false" customHeight="false" outlineLevel="0" collapsed="false">
      <c r="A308" s="22" t="n">
        <f aca="false">A307+1</f>
        <v>36093</v>
      </c>
      <c r="B308" s="23" t="n">
        <f aca="false">A308-DATE(YEAR(A308),1,1)+1</f>
        <v>298</v>
      </c>
      <c r="C308" s="14" t="n">
        <v>0</v>
      </c>
      <c r="D308" s="14" t="n">
        <f aca="false">360*B308/365</f>
        <v>293.917808219178</v>
      </c>
      <c r="E308" s="14" t="n">
        <f aca="false">-23.47*COS(PI()/180*(10+D308))+0.35+0.45*SIN(PI()/180*7*D308/4-PI()/4)+0.12*SIN(PI()/180*3*D308-2*PI()/9)</f>
        <v>-12.2197288928185</v>
      </c>
      <c r="F308" s="14" t="n">
        <f aca="false">TAN(PI()*(E308+$D$6)/180)*TAN(PI()*$A$6/180)</f>
        <v>-0.211224679620319</v>
      </c>
      <c r="G308" s="14" t="n">
        <f aca="false">IF(ABS(F308)&lt;=1,PI()/2+ATAN(F308/SQRT(1-F308^2)),PI()*F308/ABS('fo'))/(PI()/180)</f>
        <v>77.8058687490498</v>
      </c>
      <c r="H308" s="15" t="n">
        <f aca="false">G308/7.5/24</f>
        <v>0.43225482638361</v>
      </c>
      <c r="I308" s="16" t="n">
        <f aca="false">(12-G308/15+$C$6-$B$6/15+C308)/24</f>
        <v>0.291233697919306</v>
      </c>
      <c r="J308" s="16" t="n">
        <f aca="false">(12+G308/15+$C$6-$B$6/15+C308)/24</f>
        <v>0.723488524302916</v>
      </c>
    </row>
    <row r="309" customFormat="false" ht="12.75" hidden="false" customHeight="false" outlineLevel="0" collapsed="false">
      <c r="A309" s="22" t="n">
        <f aca="false">A308+1</f>
        <v>36094</v>
      </c>
      <c r="B309" s="23" t="n">
        <f aca="false">A309-DATE(YEAR(A309),1,1)+1</f>
        <v>299</v>
      </c>
      <c r="C309" s="14" t="n">
        <v>0</v>
      </c>
      <c r="D309" s="14" t="n">
        <f aca="false">360*B309/365</f>
        <v>294.904109589041</v>
      </c>
      <c r="E309" s="14" t="n">
        <f aca="false">-23.47*COS(PI()/180*(10+D309))+0.35+0.45*SIN(PI()/180*7*D309/4-PI()/4)+0.12*SIN(PI()/180*3*D309-2*PI()/9)</f>
        <v>-12.5611222591559</v>
      </c>
      <c r="F309" s="14" t="n">
        <f aca="false">TAN(PI()*(E309+$D$6)/180)*TAN(PI()*$A$6/180)</f>
        <v>-0.217560555296297</v>
      </c>
      <c r="G309" s="14" t="n">
        <f aca="false">IF(ABS(F309)&lt;=1,PI()/2+ATAN(F309/SQRT(1-F309^2)),PI()*F309/ABS('fo'))/(PI()/180)</f>
        <v>77.4342070452084</v>
      </c>
      <c r="H309" s="15" t="n">
        <f aca="false">G309/7.5/24</f>
        <v>0.430190039140046</v>
      </c>
      <c r="I309" s="16" t="n">
        <f aca="false">(12-G309/15+$C$6-$B$6/15+C309)/24</f>
        <v>0.292266091541088</v>
      </c>
      <c r="J309" s="16" t="n">
        <f aca="false">(12+G309/15+$C$6-$B$6/15+C309)/24</f>
        <v>0.722456130681134</v>
      </c>
    </row>
    <row r="310" customFormat="false" ht="12.75" hidden="false" customHeight="false" outlineLevel="0" collapsed="false">
      <c r="A310" s="22" t="n">
        <f aca="false">A309+1</f>
        <v>36095</v>
      </c>
      <c r="B310" s="23" t="n">
        <f aca="false">A310-DATE(YEAR(A310),1,1)+1</f>
        <v>300</v>
      </c>
      <c r="C310" s="14" t="n">
        <v>0</v>
      </c>
      <c r="D310" s="14" t="n">
        <f aca="false">360*B310/365</f>
        <v>295.890410958904</v>
      </c>
      <c r="E310" s="14" t="n">
        <f aca="false">-23.47*COS(PI()/180*(10+D310))+0.35+0.45*SIN(PI()/180*7*D310/4-PI()/4)+0.12*SIN(PI()/180*3*D310-2*PI()/9)</f>
        <v>-12.8991801642375</v>
      </c>
      <c r="F310" s="14" t="n">
        <f aca="false">TAN(PI()*(E310+$D$6)/180)*TAN(PI()*$A$6/180)</f>
        <v>-0.223850444761356</v>
      </c>
      <c r="G310" s="14" t="n">
        <f aca="false">IF(ABS(F310)&lt;=1,PI()/2+ATAN(F310/SQRT(1-F310^2)),PI()*F310/ABS('fo'))/(PI()/180)</f>
        <v>77.0647106057327</v>
      </c>
      <c r="H310" s="15" t="n">
        <f aca="false">G310/7.5/24</f>
        <v>0.42813728114296</v>
      </c>
      <c r="I310" s="16" t="n">
        <f aca="false">(12-G310/15+$C$6-$B$6/15+C310)/24</f>
        <v>0.293292470539631</v>
      </c>
      <c r="J310" s="16" t="n">
        <f aca="false">(12+G310/15+$C$6-$B$6/15+C310)/24</f>
        <v>0.721429751682591</v>
      </c>
    </row>
    <row r="311" customFormat="false" ht="12.75" hidden="false" customHeight="false" outlineLevel="0" collapsed="false">
      <c r="A311" s="22" t="n">
        <f aca="false">A310+1</f>
        <v>36096</v>
      </c>
      <c r="B311" s="23" t="n">
        <f aca="false">A311-DATE(YEAR(A311),1,1)+1</f>
        <v>301</v>
      </c>
      <c r="C311" s="14" t="n">
        <v>0</v>
      </c>
      <c r="D311" s="14" t="n">
        <f aca="false">360*B311/365</f>
        <v>296.876712328767</v>
      </c>
      <c r="E311" s="14" t="n">
        <f aca="false">-23.47*COS(PI()/180*(10+D311))+0.35+0.45*SIN(PI()/180*7*D311/4-PI()/4)+0.12*SIN(PI()/180*3*D311-2*PI()/9)</f>
        <v>-13.2337906664532</v>
      </c>
      <c r="F311" s="14" t="n">
        <f aca="false">TAN(PI()*(E311+$D$6)/180)*TAN(PI()*$A$6/180)</f>
        <v>-0.230092280608077</v>
      </c>
      <c r="G311" s="14" t="n">
        <f aca="false">IF(ABS(F311)&lt;=1,PI()/2+ATAN(F311/SQRT(1-F311^2)),PI()*F311/ABS('fo'))/(PI()/180)</f>
        <v>76.6974952487416</v>
      </c>
      <c r="H311" s="15" t="n">
        <f aca="false">G311/7.5/24</f>
        <v>0.426097195826342</v>
      </c>
      <c r="I311" s="16" t="n">
        <f aca="false">(12-G311/15+$C$6-$B$6/15+C311)/24</f>
        <v>0.29431251319794</v>
      </c>
      <c r="J311" s="16" t="n">
        <f aca="false">(12+G311/15+$C$6-$B$6/15+C311)/24</f>
        <v>0.720409709024282</v>
      </c>
    </row>
    <row r="312" customFormat="false" ht="12.75" hidden="false" customHeight="false" outlineLevel="0" collapsed="false">
      <c r="A312" s="22" t="n">
        <f aca="false">A311+1</f>
        <v>36097</v>
      </c>
      <c r="B312" s="23" t="n">
        <f aca="false">A312-DATE(YEAR(A312),1,1)+1</f>
        <v>302</v>
      </c>
      <c r="C312" s="14" t="n">
        <v>0</v>
      </c>
      <c r="D312" s="14" t="n">
        <f aca="false">360*B312/365</f>
        <v>297.86301369863</v>
      </c>
      <c r="E312" s="14" t="n">
        <f aca="false">-23.47*COS(PI()/180*(10+D312))+0.35+0.45*SIN(PI()/180*7*D312/4-PI()/4)+0.12*SIN(PI()/180*3*D312-2*PI()/9)</f>
        <v>-13.5648420154562</v>
      </c>
      <c r="F312" s="14" t="n">
        <f aca="false">TAN(PI()*(E312+$D$6)/180)*TAN(PI()*$A$6/180)</f>
        <v>-0.23628395696084</v>
      </c>
      <c r="G312" s="14" t="n">
        <f aca="false">IF(ABS(F312)&lt;=1,PI()/2+ATAN(F312/SQRT(1-F312^2)),PI()*F312/ABS('fo'))/(PI()/180)</f>
        <v>76.3326802736765</v>
      </c>
      <c r="H312" s="15" t="n">
        <f aca="false">G312/7.5/24</f>
        <v>0.42407044596487</v>
      </c>
      <c r="I312" s="16" t="n">
        <f aca="false">(12-G312/15+$C$6-$B$6/15+C312)/24</f>
        <v>0.295325888128676</v>
      </c>
      <c r="J312" s="16" t="n">
        <f aca="false">(12+G312/15+$C$6-$B$6/15+C312)/24</f>
        <v>0.719396334093546</v>
      </c>
    </row>
    <row r="313" customFormat="false" ht="12.75" hidden="false" customHeight="false" outlineLevel="0" collapsed="false">
      <c r="A313" s="22" t="n">
        <f aca="false">A312+1</f>
        <v>36098</v>
      </c>
      <c r="B313" s="23" t="n">
        <f aca="false">A313-DATE(YEAR(A313),1,1)+1</f>
        <v>303</v>
      </c>
      <c r="C313" s="14" t="n">
        <v>0</v>
      </c>
      <c r="D313" s="14" t="n">
        <f aca="false">360*B313/365</f>
        <v>298.849315068493</v>
      </c>
      <c r="E313" s="14" t="n">
        <f aca="false">-23.47*COS(PI()/180*(10+D313))+0.35+0.45*SIN(PI()/180*7*D313/4-PI()/4)+0.12*SIN(PI()/180*3*D313-2*PI()/9)</f>
        <v>-13.8922227130184</v>
      </c>
      <c r="F313" s="14" t="n">
        <f aca="false">TAN(PI()*(E313+$D$6)/180)*TAN(PI()*$A$6/180)</f>
        <v>-0.242423330067332</v>
      </c>
      <c r="G313" s="14" t="n">
        <f aca="false">IF(ABS(F313)&lt;=1,PI()/2+ATAN(F313/SQRT(1-F313^2)),PI()*F313/ABS('fo'))/(PI()/180)</f>
        <v>75.9703884801711</v>
      </c>
      <c r="H313" s="15" t="n">
        <f aca="false">G313/7.5/24</f>
        <v>0.422057713778728</v>
      </c>
      <c r="I313" s="16" t="n">
        <f aca="false">(12-G313/15+$C$6-$B$6/15+C313)/24</f>
        <v>0.296332254221747</v>
      </c>
      <c r="J313" s="16" t="n">
        <f aca="false">(12+G313/15+$C$6-$B$6/15+C313)/24</f>
        <v>0.718389968000476</v>
      </c>
    </row>
    <row r="314" customFormat="false" ht="12.75" hidden="false" customHeight="false" outlineLevel="0" collapsed="false">
      <c r="A314" s="22" t="n">
        <f aca="false">A313+1</f>
        <v>36099</v>
      </c>
      <c r="B314" s="23" t="n">
        <f aca="false">A314-DATE(YEAR(A314),1,1)+1</f>
        <v>304</v>
      </c>
      <c r="C314" s="14" t="n">
        <v>0</v>
      </c>
      <c r="D314" s="14" t="n">
        <f aca="false">360*B314/365</f>
        <v>299.835616438356</v>
      </c>
      <c r="E314" s="14" t="n">
        <f aca="false">-23.47*COS(PI()/180*(10+D314))+0.35+0.45*SIN(PI()/180*7*D314/4-PI()/4)+0.12*SIN(PI()/180*3*D314-2*PI()/9)</f>
        <v>-14.2158215755509</v>
      </c>
      <c r="F314" s="14" t="n">
        <f aca="false">TAN(PI()*(E314+$D$6)/180)*TAN(PI()*$A$6/180)</f>
        <v>-0.248508219026532</v>
      </c>
      <c r="G314" s="14" t="n">
        <f aca="false">IF(ABS(F314)&lt;=1,PI()/2+ATAN(F314/SQRT(1-F314^2)),PI()*F314/ABS('fo'))/(PI()/180)</f>
        <v>75.6107461779823</v>
      </c>
      <c r="H314" s="15" t="n">
        <f aca="false">G314/7.5/24</f>
        <v>0.420059700988791</v>
      </c>
      <c r="I314" s="16" t="n">
        <f aca="false">(12-G314/15+$C$6-$B$6/15+C314)/24</f>
        <v>0.297331260616716</v>
      </c>
      <c r="J314" s="16" t="n">
        <f aca="false">(12+G314/15+$C$6-$B$6/15+C314)/24</f>
        <v>0.717390961605507</v>
      </c>
    </row>
    <row r="315" customFormat="false" ht="12.75" hidden="false" customHeight="false" outlineLevel="0" collapsed="false">
      <c r="A315" s="22" t="n">
        <f aca="false">A314+1</f>
        <v>36100</v>
      </c>
      <c r="B315" s="23" t="n">
        <f aca="false">A315-DATE(YEAR(A315),1,1)+1</f>
        <v>305</v>
      </c>
      <c r="C315" s="14" t="n">
        <v>0</v>
      </c>
      <c r="D315" s="14" t="n">
        <f aca="false">360*B315/365</f>
        <v>300.821917808219</v>
      </c>
      <c r="E315" s="14" t="n">
        <f aca="false">-23.47*COS(PI()/180*(10+D315))+0.35+0.45*SIN(PI()/180*7*D315/4-PI()/4)+0.12*SIN(PI()/180*3*D315-2*PI()/9)</f>
        <v>-14.535527798199</v>
      </c>
      <c r="F315" s="14" t="n">
        <f aca="false">TAN(PI()*(E315+$D$6)/180)*TAN(PI()*$A$6/180)</f>
        <v>-0.254536406657041</v>
      </c>
      <c r="G315" s="14" t="n">
        <f aca="false">IF(ABS(F315)&lt;=1,PI()/2+ATAN(F315/SQRT(1-F315^2)),PI()*F315/ABS('fo'))/(PI()/180)</f>
        <v>75.2538831874057</v>
      </c>
      <c r="H315" s="15" t="n">
        <f aca="false">G315/7.5/24</f>
        <v>0.418077128818921</v>
      </c>
      <c r="I315" s="16" t="n">
        <f aca="false">(12-G315/15+$C$6-$B$6/15+C315)/24</f>
        <v>0.298322546701651</v>
      </c>
      <c r="J315" s="16" t="n">
        <f aca="false">(12+G315/15+$C$6-$B$6/15+C315)/24</f>
        <v>0.716399675520572</v>
      </c>
    </row>
    <row r="316" customFormat="false" ht="12.75" hidden="false" customHeight="false" outlineLevel="0" collapsed="false">
      <c r="A316" s="22" t="n">
        <f aca="false">A315+1</f>
        <v>36101</v>
      </c>
      <c r="B316" s="23" t="n">
        <f aca="false">A316-DATE(YEAR(A316),1,1)+1</f>
        <v>306</v>
      </c>
      <c r="C316" s="14" t="n">
        <v>0</v>
      </c>
      <c r="D316" s="14" t="n">
        <f aca="false">360*B316/365</f>
        <v>301.808219178082</v>
      </c>
      <c r="E316" s="14" t="n">
        <f aca="false">-23.47*COS(PI()/180*(10+D316))+0.35+0.45*SIN(PI()/180*7*D316/4-PI()/4)+0.12*SIN(PI()/180*3*D316-2*PI()/9)</f>
        <v>-14.8512310204162</v>
      </c>
      <c r="F316" s="14" t="n">
        <f aca="false">TAN(PI()*(E316+$D$6)/180)*TAN(PI()*$A$6/180)</f>
        <v>-0.260505640509355</v>
      </c>
      <c r="G316" s="14" t="n">
        <f aca="false">IF(ABS(F316)&lt;=1,PI()/2+ATAN(F316/SQRT(1-F316^2)),PI()*F316/ABS('fo'))/(PI()/180)</f>
        <v>74.8999328295869</v>
      </c>
      <c r="H316" s="15" t="n">
        <f aca="false">G316/7.5/24</f>
        <v>0.416110737942149</v>
      </c>
      <c r="I316" s="16" t="n">
        <f aca="false">(12-G316/15+$C$6-$B$6/15+C316)/24</f>
        <v>0.299305742140037</v>
      </c>
      <c r="J316" s="16" t="n">
        <f aca="false">(12+G316/15+$C$6-$B$6/15+C316)/24</f>
        <v>0.715416480082186</v>
      </c>
    </row>
    <row r="317" customFormat="false" ht="12.75" hidden="false" customHeight="false" outlineLevel="0" collapsed="false">
      <c r="A317" s="22" t="n">
        <f aca="false">A316+1</f>
        <v>36102</v>
      </c>
      <c r="B317" s="23" t="n">
        <f aca="false">A317-DATE(YEAR(A317),1,1)+1</f>
        <v>307</v>
      </c>
      <c r="C317" s="14" t="n">
        <v>0</v>
      </c>
      <c r="D317" s="14" t="n">
        <f aca="false">360*B317/365</f>
        <v>302.794520547945</v>
      </c>
      <c r="E317" s="14" t="n">
        <f aca="false">-23.47*COS(PI()/180*(10+D317))+0.35+0.45*SIN(PI()/180*7*D317/4-PI()/4)+0.12*SIN(PI()/180*3*D317-2*PI()/9)</f>
        <v>-15.1628213929148</v>
      </c>
      <c r="F317" s="14" t="n">
        <f aca="false">TAN(PI()*(E317+$D$6)/180)*TAN(PI()*$A$6/180)</f>
        <v>-0.266413634025407</v>
      </c>
      <c r="G317" s="14" t="n">
        <f aca="false">IF(ABS(F317)&lt;=1,PI()/2+ATAN(F317/SQRT(1-F317^2)),PI()*F317/ABS('fo'))/(PI()/180)</f>
        <v>74.5490319061331</v>
      </c>
      <c r="H317" s="15" t="n">
        <f aca="false">G317/7.5/24</f>
        <v>0.414161288367406</v>
      </c>
      <c r="I317" s="16" t="n">
        <f aca="false">(12-G317/15+$C$6-$B$6/15+C317)/24</f>
        <v>0.300280466927408</v>
      </c>
      <c r="J317" s="16" t="n">
        <f aca="false">(12+G317/15+$C$6-$B$6/15+C317)/24</f>
        <v>0.714441755294814</v>
      </c>
    </row>
    <row r="318" customFormat="false" ht="12.75" hidden="false" customHeight="false" outlineLevel="0" collapsed="false">
      <c r="A318" s="22" t="n">
        <f aca="false">A317+1</f>
        <v>36103</v>
      </c>
      <c r="B318" s="23" t="n">
        <f aca="false">A318-DATE(YEAR(A318),1,1)+1</f>
        <v>308</v>
      </c>
      <c r="C318" s="14" t="n">
        <v>0</v>
      </c>
      <c r="D318" s="14" t="n">
        <f aca="false">360*B318/365</f>
        <v>303.780821917808</v>
      </c>
      <c r="E318" s="14" t="n">
        <f aca="false">-23.47*COS(PI()/180*(10+D318))+0.35+0.45*SIN(PI()/180*7*D318/4-PI()/4)+0.12*SIN(PI()/180*3*D318-2*PI()/9)</f>
        <v>-15.4701896458918</v>
      </c>
      <c r="F318" s="14" t="n">
        <f aca="false">TAN(PI()*(E318+$D$6)/180)*TAN(PI()*$A$6/180)</f>
        <v>-0.272258067848347</v>
      </c>
      <c r="G318" s="14" t="n">
        <f aca="false">IF(ABS(F318)&lt;=1,PI()/2+ATAN(F318/SQRT(1-F318^2)),PI()*F318/ABS('fo'))/(PI()/180)</f>
        <v>74.2013206674288</v>
      </c>
      <c r="H318" s="15" t="n">
        <f aca="false">G318/7.5/24</f>
        <v>0.412229559263493</v>
      </c>
      <c r="I318" s="16" t="n">
        <f aca="false">(12-G318/15+$C$6-$B$6/15+C318)/24</f>
        <v>0.301246331479364</v>
      </c>
      <c r="J318" s="16" t="n">
        <f aca="false">(12+G318/15+$C$6-$B$6/15+C318)/24</f>
        <v>0.713475890742858</v>
      </c>
    </row>
    <row r="319" customFormat="false" ht="12.75" hidden="false" customHeight="false" outlineLevel="0" collapsed="false">
      <c r="A319" s="22" t="n">
        <f aca="false">A318+1</f>
        <v>36104</v>
      </c>
      <c r="B319" s="23" t="n">
        <f aca="false">A319-DATE(YEAR(A319),1,1)+1</f>
        <v>309</v>
      </c>
      <c r="C319" s="14" t="n">
        <v>0</v>
      </c>
      <c r="D319" s="14" t="n">
        <f aca="false">360*B319/365</f>
        <v>304.767123287671</v>
      </c>
      <c r="E319" s="14" t="n">
        <f aca="false">-23.47*COS(PI()/180*(10+D319))+0.35+0.45*SIN(PI()/180*7*D319/4-PI()/4)+0.12*SIN(PI()/180*3*D319-2*PI()/9)</f>
        <v>-15.7732271584185</v>
      </c>
      <c r="F319" s="14" t="n">
        <f aca="false">TAN(PI()*(E319+$D$6)/180)*TAN(PI()*$A$6/180)</f>
        <v>-0.278036591285157</v>
      </c>
      <c r="G319" s="14" t="n">
        <f aca="false">IF(ABS(F319)&lt;=1,PI()/2+ATAN(F319/SQRT(1-F319^2)),PI()*F319/ABS('fo'))/(PI()/180)</f>
        <v>73.8569427690572</v>
      </c>
      <c r="H319" s="15" t="n">
        <f aca="false">G319/7.5/24</f>
        <v>0.410316348716984</v>
      </c>
      <c r="I319" s="16" t="n">
        <f aca="false">(12-G319/15+$C$6-$B$6/15+C319)/24</f>
        <v>0.302202936752619</v>
      </c>
      <c r="J319" s="16" t="n">
        <f aca="false">(12+G319/15+$C$6-$B$6/15+C319)/24</f>
        <v>0.712519285469603</v>
      </c>
    </row>
    <row r="320" customFormat="false" ht="12.75" hidden="false" customHeight="false" outlineLevel="0" collapsed="false">
      <c r="A320" s="22" t="n">
        <f aca="false">A319+1</f>
        <v>36105</v>
      </c>
      <c r="B320" s="23" t="n">
        <f aca="false">A320-DATE(YEAR(A320),1,1)+1</f>
        <v>310</v>
      </c>
      <c r="C320" s="14" t="n">
        <v>0</v>
      </c>
      <c r="D320" s="14" t="n">
        <f aca="false">360*B320/365</f>
        <v>305.753424657534</v>
      </c>
      <c r="E320" s="14" t="n">
        <f aca="false">-23.47*COS(PI()/180*(10+D320))+0.35+0.45*SIN(PI()/180*7*D320/4-PI()/4)+0.12*SIN(PI()/180*3*D320-2*PI()/9)</f>
        <v>-16.0718260288851</v>
      </c>
      <c r="F320" s="14" t="n">
        <f aca="false">TAN(PI()*(E320+$D$6)/180)*TAN(PI()*$A$6/180)</f>
        <v>-0.283746823924291</v>
      </c>
      <c r="G320" s="14" t="n">
        <f aca="false">IF(ABS(F320)&lt;=1,PI()/2+ATAN(F320/SQRT(1-F320^2)),PI()*F320/ABS('fo'))/(PI()/180)</f>
        <v>73.516045215736</v>
      </c>
      <c r="H320" s="15" t="n">
        <f aca="false">G320/7.5/24</f>
        <v>0.408422473420756</v>
      </c>
      <c r="I320" s="16" t="n">
        <f aca="false">(12-G320/15+$C$6-$B$6/15+C320)/24</f>
        <v>0.303149874400733</v>
      </c>
      <c r="J320" s="16" t="n">
        <f aca="false">(12+G320/15+$C$6-$B$6/15+C320)/24</f>
        <v>0.711572347821489</v>
      </c>
    </row>
    <row r="321" customFormat="false" ht="12.75" hidden="false" customHeight="false" outlineLevel="0" collapsed="false">
      <c r="A321" s="22" t="n">
        <f aca="false">A320+1</f>
        <v>36106</v>
      </c>
      <c r="B321" s="23" t="n">
        <f aca="false">A321-DATE(YEAR(A321),1,1)+1</f>
        <v>311</v>
      </c>
      <c r="C321" s="14" t="n">
        <v>0</v>
      </c>
      <c r="D321" s="14" t="n">
        <f aca="false">360*B321/365</f>
        <v>306.739726027397</v>
      </c>
      <c r="E321" s="14" t="n">
        <f aca="false">-23.47*COS(PI()/180*(10+D321))+0.35+0.45*SIN(PI()/180*7*D321/4-PI()/4)+0.12*SIN(PI()/180*3*D321-2*PI()/9)</f>
        <v>-16.3658791463818</v>
      </c>
      <c r="F321" s="14" t="n">
        <f aca="false">TAN(PI()*(E321+$D$6)/180)*TAN(PI()*$A$6/180)</f>
        <v>-0.289386357410055</v>
      </c>
      <c r="G321" s="14" t="n">
        <f aca="false">IF(ABS(F321)&lt;=1,PI()/2+ATAN(F321/SQRT(1-F321^2)),PI()*F321/ABS('fo'))/(PI()/180)</f>
        <v>73.1787782921872</v>
      </c>
      <c r="H321" s="15" t="n">
        <f aca="false">G321/7.5/24</f>
        <v>0.406548768289929</v>
      </c>
      <c r="I321" s="16" t="n">
        <f aca="false">(12-G321/15+$C$6-$B$6/15+C321)/24</f>
        <v>0.304086726966147</v>
      </c>
      <c r="J321" s="16" t="n">
        <f aca="false">(12+G321/15+$C$6-$B$6/15+C321)/24</f>
        <v>0.710635495256076</v>
      </c>
    </row>
    <row r="322" customFormat="false" ht="12.75" hidden="false" customHeight="false" outlineLevel="0" collapsed="false">
      <c r="A322" s="22" t="n">
        <f aca="false">A321+1</f>
        <v>36107</v>
      </c>
      <c r="B322" s="23" t="n">
        <f aca="false">A322-DATE(YEAR(A322),1,1)+1</f>
        <v>312</v>
      </c>
      <c r="C322" s="14" t="n">
        <v>0</v>
      </c>
      <c r="D322" s="14" t="n">
        <f aca="false">360*B322/365</f>
        <v>307.72602739726</v>
      </c>
      <c r="E322" s="14" t="n">
        <f aca="false">-23.47*COS(PI()/180*(10+D322))+0.35+0.45*SIN(PI()/180*7*D322/4-PI()/4)+0.12*SIN(PI()/180*3*D322-2*PI()/9)</f>
        <v>-16.6552802629021</v>
      </c>
      <c r="F322" s="14" t="n">
        <f aca="false">TAN(PI()*(E322+$D$6)/180)*TAN(PI()*$A$6/180)</f>
        <v>-0.294952757374965</v>
      </c>
      <c r="G322" s="14" t="n">
        <f aca="false">IF(ABS(F322)&lt;=1,PI()/2+ATAN(F322/SQRT(1-F322^2)),PI()*F322/ABS('fo'))/(PI()/180)</f>
        <v>72.8452954803708</v>
      </c>
      <c r="H322" s="15" t="n">
        <f aca="false">G322/7.5/24</f>
        <v>0.40469608600206</v>
      </c>
      <c r="I322" s="16" t="n">
        <f aca="false">(12-G322/15+$C$6-$B$6/15+C322)/24</f>
        <v>0.305013068110081</v>
      </c>
      <c r="J322" s="16" t="n">
        <f aca="false">(12+G322/15+$C$6-$B$6/15+C322)/24</f>
        <v>0.709709154112141</v>
      </c>
    </row>
    <row r="323" customFormat="false" ht="12.75" hidden="false" customHeight="false" outlineLevel="0" collapsed="false">
      <c r="A323" s="22" t="n">
        <f aca="false">A322+1</f>
        <v>36108</v>
      </c>
      <c r="B323" s="23" t="n">
        <f aca="false">A323-DATE(YEAR(A323),1,1)+1</f>
        <v>313</v>
      </c>
      <c r="C323" s="14" t="n">
        <v>0</v>
      </c>
      <c r="D323" s="14" t="n">
        <f aca="false">360*B323/365</f>
        <v>308.712328767123</v>
      </c>
      <c r="E323" s="14" t="n">
        <f aca="false">-23.47*COS(PI()/180*(10+D323))+0.35+0.45*SIN(PI()/180*7*D323/4-PI()/4)+0.12*SIN(PI()/180*3*D323-2*PI()/9)</f>
        <v>-16.9399240662432</v>
      </c>
      <c r="F323" s="14" t="n">
        <f aca="false">TAN(PI()*(E323+$D$6)/180)*TAN(PI()*$A$6/180)</f>
        <v>-0.30044356553075</v>
      </c>
      <c r="G323" s="14" t="n">
        <f aca="false">IF(ABS(F323)&lt;=1,PI()/2+ATAN(F323/SQRT(1-F323^2)),PI()*F323/ABS('fo'))/(PI()/180)</f>
        <v>72.5157533625395</v>
      </c>
      <c r="H323" s="15" t="n">
        <f aca="false">G323/7.5/24</f>
        <v>0.402865296458553</v>
      </c>
      <c r="I323" s="16" t="n">
        <f aca="false">(12-G323/15+$C$6-$B$6/15+C323)/24</f>
        <v>0.305928462881835</v>
      </c>
      <c r="J323" s="16" t="n">
        <f aca="false">(12+G323/15+$C$6-$B$6/15+C323)/24</f>
        <v>0.708793759340387</v>
      </c>
    </row>
    <row r="324" customFormat="false" ht="12.75" hidden="false" customHeight="false" outlineLevel="0" collapsed="false">
      <c r="A324" s="22" t="n">
        <f aca="false">A323+1</f>
        <v>36109</v>
      </c>
      <c r="B324" s="23" t="n">
        <f aca="false">A324-DATE(YEAR(A324),1,1)+1</f>
        <v>314</v>
      </c>
      <c r="C324" s="14" t="n">
        <v>0</v>
      </c>
      <c r="D324" s="14" t="n">
        <f aca="false">360*B324/365</f>
        <v>309.698630136986</v>
      </c>
      <c r="E324" s="14" t="n">
        <f aca="false">-23.47*COS(PI()/180*(10+D324))+0.35+0.45*SIN(PI()/180*7*D324/4-PI()/4)+0.12*SIN(PI()/180*3*D324-2*PI()/9)</f>
        <v>-17.2197062534839</v>
      </c>
      <c r="F324" s="14" t="n">
        <f aca="false">TAN(PI()*(E324+$D$6)/180)*TAN(PI()*$A$6/180)</f>
        <v>-0.305856301918126</v>
      </c>
      <c r="G324" s="14" t="n">
        <f aca="false">IF(ABS(F324)&lt;=1,PI()/2+ATAN(F324/SQRT(1-F324^2)),PI()*F324/ABS('fo'))/(PI()/180)</f>
        <v>72.1903115095915</v>
      </c>
      <c r="H324" s="15" t="n">
        <f aca="false">G324/7.5/24</f>
        <v>0.401057286164397</v>
      </c>
      <c r="I324" s="16" t="n">
        <f aca="false">(12-G324/15+$C$6-$B$6/15+C324)/24</f>
        <v>0.306832468028912</v>
      </c>
      <c r="J324" s="16" t="n">
        <f aca="false">(12+G324/15+$C$6-$B$6/15+C324)/24</f>
        <v>0.70788975419331</v>
      </c>
    </row>
    <row r="325" customFormat="false" ht="12.75" hidden="false" customHeight="false" outlineLevel="0" collapsed="false">
      <c r="A325" s="22" t="n">
        <f aca="false">A324+1</f>
        <v>36110</v>
      </c>
      <c r="B325" s="23" t="n">
        <f aca="false">A325-DATE(YEAR(A325),1,1)+1</f>
        <v>315</v>
      </c>
      <c r="C325" s="14" t="n">
        <v>0</v>
      </c>
      <c r="D325" s="14" t="n">
        <f aca="false">360*B325/365</f>
        <v>310.684931506849</v>
      </c>
      <c r="E325" s="14" t="n">
        <f aca="false">-23.47*COS(PI()/180*(10+D325))+0.35+0.45*SIN(PI()/180*7*D325/4-PI()/4)+0.12*SIN(PI()/180*3*D325-2*PI()/9)</f>
        <v>-17.4945236049119</v>
      </c>
      <c r="F325" s="14" t="n">
        <f aca="false">TAN(PI()*(E325+$D$6)/180)*TAN(PI()*$A$6/180)</f>
        <v>-0.311188467314805</v>
      </c>
      <c r="G325" s="14" t="n">
        <f aca="false">IF(ABS(F325)&lt;=1,PI()/2+ATAN(F325/SQRT(1-F325^2)),PI()*F325/ABS('fo'))/(PI()/180)</f>
        <v>71.8691323542371</v>
      </c>
      <c r="H325" s="15" t="n">
        <f aca="false">G325/7.5/24</f>
        <v>0.399272957523539</v>
      </c>
      <c r="I325" s="16" t="n">
        <f aca="false">(12-G325/15+$C$6-$B$6/15+C325)/24</f>
        <v>0.307724632349342</v>
      </c>
      <c r="J325" s="16" t="n">
        <f aca="false">(12+G325/15+$C$6-$B$6/15+C325)/24</f>
        <v>0.706997589872881</v>
      </c>
    </row>
    <row r="326" customFormat="false" ht="12.75" hidden="false" customHeight="false" outlineLevel="0" collapsed="false">
      <c r="A326" s="22" t="n">
        <f aca="false">A325+1</f>
        <v>36111</v>
      </c>
      <c r="B326" s="23" t="n">
        <f aca="false">A326-DATE(YEAR(A326),1,1)+1</f>
        <v>316</v>
      </c>
      <c r="C326" s="14" t="n">
        <v>0</v>
      </c>
      <c r="D326" s="14" t="n">
        <f aca="false">360*B326/365</f>
        <v>311.671232876712</v>
      </c>
      <c r="E326" s="14" t="n">
        <f aca="false">-23.47*COS(PI()/180*(10+D326))+0.35+0.45*SIN(PI()/180*7*D326/4-PI()/4)+0.12*SIN(PI()/180*3*D326-2*PI()/9)</f>
        <v>-17.7642740582742</v>
      </c>
      <c r="F326" s="14" t="n">
        <f aca="false">TAN(PI()*(E326+$D$6)/180)*TAN(PI()*$A$6/180)</f>
        <v>-0.316437545800569</v>
      </c>
      <c r="G326" s="14" t="n">
        <f aca="false">IF(ABS(F326)&lt;=1,PI()/2+ATAN(F326/SQRT(1-F326^2)),PI()*F326/ABS('fo'))/(PI()/180)</f>
        <v>71.5523810485289</v>
      </c>
      <c r="H326" s="15" t="n">
        <f aca="false">G326/7.5/24</f>
        <v>0.397513228047383</v>
      </c>
      <c r="I326" s="16" t="n">
        <f aca="false">(12-G326/15+$C$6-$B$6/15+C326)/24</f>
        <v>0.30860449708742</v>
      </c>
      <c r="J326" s="16" t="n">
        <f aca="false">(12+G326/15+$C$6-$B$6/15+C326)/24</f>
        <v>0.706117725134802</v>
      </c>
    </row>
    <row r="327" customFormat="false" ht="12.75" hidden="false" customHeight="false" outlineLevel="0" collapsed="false">
      <c r="A327" s="22" t="n">
        <f aca="false">A326+1</f>
        <v>36112</v>
      </c>
      <c r="B327" s="23" t="n">
        <f aca="false">A327-DATE(YEAR(A327),1,1)+1</f>
        <v>317</v>
      </c>
      <c r="C327" s="14" t="n">
        <v>0</v>
      </c>
      <c r="D327" s="14" t="n">
        <f aca="false">360*B327/365</f>
        <v>312.657534246575</v>
      </c>
      <c r="E327" s="14" t="n">
        <f aca="false">-23.47*COS(PI()/180*(10+D327))+0.35+0.45*SIN(PI()/180*7*D327/4-PI()/4)+0.12*SIN(PI()/180*3*D327-2*PI()/9)</f>
        <v>-18.0288567832216</v>
      </c>
      <c r="F327" s="14" t="n">
        <f aca="false">TAN(PI()*(E327+$D$6)/180)*TAN(PI()*$A$6/180)</f>
        <v>-0.321601007477563</v>
      </c>
      <c r="G327" s="14" t="n">
        <f aca="false">IF(ABS(F327)&lt;=1,PI()/2+ATAN(F327/SQRT(1-F327^2)),PI()*F327/ABS('fo'))/(PI()/180)</f>
        <v>71.2402253053585</v>
      </c>
      <c r="H327" s="15" t="n">
        <f aca="false">G327/7.5/24</f>
        <v>0.395779029474214</v>
      </c>
      <c r="I327" s="16" t="n">
        <f aca="false">(12-G327/15+$C$6-$B$6/15+C327)/24</f>
        <v>0.309471596374004</v>
      </c>
      <c r="J327" s="16" t="n">
        <f aca="false">(12+G327/15+$C$6-$B$6/15+C327)/24</f>
        <v>0.705250625848218</v>
      </c>
    </row>
    <row r="328" customFormat="false" ht="12.75" hidden="false" customHeight="false" outlineLevel="0" collapsed="false">
      <c r="A328" s="22" t="n">
        <f aca="false">A327+1</f>
        <v>36113</v>
      </c>
      <c r="B328" s="23" t="n">
        <f aca="false">A328-DATE(YEAR(A328),1,1)+1</f>
        <v>318</v>
      </c>
      <c r="C328" s="14" t="n">
        <v>0</v>
      </c>
      <c r="D328" s="14" t="n">
        <f aca="false">360*B328/365</f>
        <v>313.643835616438</v>
      </c>
      <c r="E328" s="14" t="n">
        <f aca="false">-23.47*COS(PI()/180*(10+D328))+0.35+0.45*SIN(PI()/180*7*D328/4-PI()/4)+0.12*SIN(PI()/180*3*D328-2*PI()/9)</f>
        <v>-18.2881722558169</v>
      </c>
      <c r="F328" s="14" t="n">
        <f aca="false">TAN(PI()*(E328+$D$6)/180)*TAN(PI()*$A$6/180)</f>
        <v>-0.326676311343191</v>
      </c>
      <c r="G328" s="14" t="n">
        <f aca="false">IF(ABS(F328)&lt;=1,PI()/2+ATAN(F328/SQRT(1-F328^2)),PI()*F328/ABS('fo'))/(PI()/180)</f>
        <v>70.9328352235711</v>
      </c>
      <c r="H328" s="15" t="n">
        <f aca="false">G328/7.5/24</f>
        <v>0.394071306797617</v>
      </c>
      <c r="I328" s="16" t="n">
        <f aca="false">(12-G328/15+$C$6-$B$6/15+C328)/24</f>
        <v>0.310325457712303</v>
      </c>
      <c r="J328" s="16" t="n">
        <f aca="false">(12+G328/15+$C$6-$B$6/15+C328)/24</f>
        <v>0.70439676450992</v>
      </c>
    </row>
    <row r="329" customFormat="false" ht="12.75" hidden="false" customHeight="false" outlineLevel="0" collapsed="false">
      <c r="A329" s="22" t="n">
        <f aca="false">A328+1</f>
        <v>36114</v>
      </c>
      <c r="B329" s="23" t="n">
        <f aca="false">A329-DATE(YEAR(A329),1,1)+1</f>
        <v>319</v>
      </c>
      <c r="C329" s="14" t="n">
        <v>0</v>
      </c>
      <c r="D329" s="14" t="n">
        <f aca="false">360*B329/365</f>
        <v>314.630136986301</v>
      </c>
      <c r="E329" s="14" t="n">
        <f aca="false">-23.47*COS(PI()/180*(10+D329))+0.35+0.45*SIN(PI()/180*7*D329/4-PI()/4)+0.12*SIN(PI()/180*3*D329-2*PI()/9)</f>
        <v>-18.5421223329765</v>
      </c>
      <c r="F329" s="14" t="n">
        <f aca="false">TAN(PI()*(E329+$D$6)/180)*TAN(PI()*$A$6/180)</f>
        <v>-0.331660908312286</v>
      </c>
      <c r="G329" s="14" t="n">
        <f aca="false">IF(ABS(F329)&lt;=1,PI()/2+ATAN(F329/SQRT(1-F329^2)),PI()*F329/ABS('fo'))/(PI()/180)</f>
        <v>70.6303830964155</v>
      </c>
      <c r="H329" s="15" t="n">
        <f aca="false">G329/7.5/24</f>
        <v>0.392391017202308</v>
      </c>
      <c r="I329" s="16" t="n">
        <f aca="false">(12-G329/15+$C$6-$B$6/15+C329)/24</f>
        <v>0.311165602509957</v>
      </c>
      <c r="J329" s="16" t="n">
        <f aca="false">(12+G329/15+$C$6-$B$6/15+C329)/24</f>
        <v>0.703556619712265</v>
      </c>
    </row>
    <row r="330" customFormat="false" ht="12.75" hidden="false" customHeight="false" outlineLevel="0" collapsed="false">
      <c r="A330" s="22" t="n">
        <f aca="false">A329+1</f>
        <v>36115</v>
      </c>
      <c r="B330" s="23" t="n">
        <f aca="false">A330-DATE(YEAR(A330),1,1)+1</f>
        <v>320</v>
      </c>
      <c r="C330" s="14" t="n">
        <v>0</v>
      </c>
      <c r="D330" s="14" t="n">
        <f aca="false">360*B330/365</f>
        <v>315.616438356164</v>
      </c>
      <c r="E330" s="14" t="n">
        <f aca="false">-23.47*COS(PI()/180*(10+D330))+0.35+0.45*SIN(PI()/180*7*D330/4-PI()/4)+0.12*SIN(PI()/180*3*D330-2*PI()/9)</f>
        <v>-18.7906103267128</v>
      </c>
      <c r="F330" s="14" t="n">
        <f aca="false">TAN(PI()*(E330+$D$6)/180)*TAN(PI()*$A$6/180)</f>
        <v>-0.336552244384424</v>
      </c>
      <c r="G330" s="14" t="n">
        <f aca="false">IF(ABS(F330)&lt;=1,PI()/2+ATAN(F330/SQRT(1-F330^2)),PI()*F330/ABS('fo'))/(PI()/180)</f>
        <v>70.3330432031151</v>
      </c>
      <c r="H330" s="15" t="n">
        <f aca="false">G330/7.5/24</f>
        <v>0.390739128906195</v>
      </c>
      <c r="I330" s="16" t="n">
        <f aca="false">(12-G330/15+$C$6-$B$6/15+C330)/24</f>
        <v>0.311991546658014</v>
      </c>
      <c r="J330" s="16" t="n">
        <f aca="false">(12+G330/15+$C$6-$B$6/15+C330)/24</f>
        <v>0.702730675564209</v>
      </c>
    </row>
    <row r="331" customFormat="false" ht="12.75" hidden="false" customHeight="false" outlineLevel="0" collapsed="false">
      <c r="A331" s="22" t="n">
        <f aca="false">A330+1</f>
        <v>36116</v>
      </c>
      <c r="B331" s="23" t="n">
        <f aca="false">A331-DATE(YEAR(A331),1,1)+1</f>
        <v>321</v>
      </c>
      <c r="C331" s="14" t="n">
        <v>0</v>
      </c>
      <c r="D331" s="14" t="n">
        <f aca="false">360*B331/365</f>
        <v>316.602739726027</v>
      </c>
      <c r="E331" s="14" t="n">
        <f aca="false">-23.47*COS(PI()/180*(10+D331))+0.35+0.45*SIN(PI()/180*7*D331/4-PI()/4)+0.12*SIN(PI()/180*3*D331-2*PI()/9)</f>
        <v>-19.0335410780461</v>
      </c>
      <c r="F331" s="14" t="n">
        <f aca="false">TAN(PI()*(E331+$D$6)/180)*TAN(PI()*$A$6/180)</f>
        <v>-0.341347763951452</v>
      </c>
      <c r="G331" s="14" t="n">
        <f aca="false">IF(ABS(F331)&lt;=1,PI()/2+ATAN(F331/SQRT(1-F331^2)),PI()*F331/ABS('fo'))/(PI()/180)</f>
        <v>70.0409915834245</v>
      </c>
      <c r="H331" s="15" t="n">
        <f aca="false">G331/7.5/24</f>
        <v>0.389116619907914</v>
      </c>
      <c r="I331" s="16" t="n">
        <f aca="false">(12-G331/15+$C$6-$B$6/15+C331)/24</f>
        <v>0.312802801157154</v>
      </c>
      <c r="J331" s="16" t="n">
        <f aca="false">(12+G331/15+$C$6-$B$6/15+C331)/24</f>
        <v>0.701919421065068</v>
      </c>
    </row>
    <row r="332" customFormat="false" ht="12.75" hidden="false" customHeight="false" outlineLevel="0" collapsed="false">
      <c r="A332" s="22" t="n">
        <f aca="false">A331+1</f>
        <v>36117</v>
      </c>
      <c r="B332" s="23" t="n">
        <f aca="false">A332-DATE(YEAR(A332),1,1)+1</f>
        <v>322</v>
      </c>
      <c r="C332" s="14" t="n">
        <v>0</v>
      </c>
      <c r="D332" s="14" t="n">
        <f aca="false">360*B332/365</f>
        <v>317.58904109589</v>
      </c>
      <c r="E332" s="14" t="n">
        <f aca="false">-23.47*COS(PI()/180*(10+D332))+0.35+0.45*SIN(PI()/180*7*D332/4-PI()/4)+0.12*SIN(PI()/180*3*D332-2*PI()/9)</f>
        <v>-19.2708210304544</v>
      </c>
      <c r="F332" s="14" t="n">
        <f aca="false">TAN(PI()*(E332+$D$6)/180)*TAN(PI()*$A$6/180)</f>
        <v>-0.346044913239483</v>
      </c>
      <c r="G332" s="14" t="n">
        <f aca="false">IF(ABS(F332)&lt;=1,PI()/2+ATAN(F332/SQRT(1-F332^2)),PI()*F332/ABS('fo'))/(PI()/180)</f>
        <v>69.7544057951206</v>
      </c>
      <c r="H332" s="15" t="n">
        <f aca="false">G332/7.5/24</f>
        <v>0.387524476639559</v>
      </c>
      <c r="I332" s="16" t="n">
        <f aca="false">(12-G332/15+$C$6-$B$6/15+C332)/24</f>
        <v>0.313598872791332</v>
      </c>
      <c r="J332" s="16" t="n">
        <f aca="false">(12+G332/15+$C$6-$B$6/15+C332)/24</f>
        <v>0.701123349430891</v>
      </c>
    </row>
    <row r="333" customFormat="false" ht="12.75" hidden="false" customHeight="false" outlineLevel="0" collapsed="false">
      <c r="A333" s="22" t="n">
        <f aca="false">A332+1</f>
        <v>36118</v>
      </c>
      <c r="B333" s="23" t="n">
        <f aca="false">A333-DATE(YEAR(A333),1,1)+1</f>
        <v>323</v>
      </c>
      <c r="C333" s="14" t="n">
        <v>0</v>
      </c>
      <c r="D333" s="14" t="n">
        <f aca="false">360*B333/365</f>
        <v>318.575342465753</v>
      </c>
      <c r="E333" s="14" t="n">
        <f aca="false">-23.47*COS(PI()/180*(10+D333))+0.35+0.45*SIN(PI()/180*7*D333/4-PI()/4)+0.12*SIN(PI()/180*3*D333-2*PI()/9)</f>
        <v>-19.5023583027294</v>
      </c>
      <c r="F333" s="14" t="n">
        <f aca="false">TAN(PI()*(E333+$D$6)/180)*TAN(PI()*$A$6/180)</f>
        <v>-0.35064114387877</v>
      </c>
      <c r="G333" s="14" t="n">
        <f aca="false">IF(ABS(F333)&lt;=1,PI()/2+ATAN(F333/SQRT(1-F333^2)),PI()*F333/ABS('fo'))/(PI()/180)</f>
        <v>69.4734646544749</v>
      </c>
      <c r="H333" s="15" t="n">
        <f aca="false">G333/7.5/24</f>
        <v>0.385963692524861</v>
      </c>
      <c r="I333" s="16" t="n">
        <f aca="false">(12-G333/15+$C$6-$B$6/15+C333)/24</f>
        <v>0.314379264848681</v>
      </c>
      <c r="J333" s="16" t="n">
        <f aca="false">(12+G333/15+$C$6-$B$6/15+C333)/24</f>
        <v>0.700342957373541</v>
      </c>
    </row>
    <row r="334" customFormat="false" ht="12.75" hidden="false" customHeight="false" outlineLevel="0" collapsed="false">
      <c r="A334" s="22" t="n">
        <f aca="false">A333+1</f>
        <v>36119</v>
      </c>
      <c r="B334" s="23" t="n">
        <f aca="false">A334-DATE(YEAR(A334),1,1)+1</f>
        <v>324</v>
      </c>
      <c r="C334" s="14" t="n">
        <v>0</v>
      </c>
      <c r="D334" s="14" t="n">
        <f aca="false">360*B334/365</f>
        <v>319.561643835616</v>
      </c>
      <c r="E334" s="14" t="n">
        <f aca="false">-23.47*COS(PI()/180*(10+D334))+0.35+0.45*SIN(PI()/180*7*D334/4-PI()/4)+0.12*SIN(PI()/180*3*D334-2*PI()/9)</f>
        <v>-19.7280627611081</v>
      </c>
      <c r="F334" s="14" t="n">
        <f aca="false">TAN(PI()*(E334+$D$6)/180)*TAN(PI()*$A$6/180)</f>
        <v>-0.355133916594037</v>
      </c>
      <c r="G334" s="14" t="n">
        <f aca="false">IF(ABS(F334)&lt;=1,PI()/2+ATAN(F334/SQRT(1-F334^2)),PI()*F334/ABS('fo'))/(PI()/180)</f>
        <v>69.1983479598506</v>
      </c>
      <c r="H334" s="15" t="n">
        <f aca="false">G334/7.5/24</f>
        <v>0.384435266443614</v>
      </c>
      <c r="I334" s="16" t="n">
        <f aca="false">(12-G334/15+$C$6-$B$6/15+C334)/24</f>
        <v>0.315143477889304</v>
      </c>
      <c r="J334" s="16" t="n">
        <f aca="false">(12+G334/15+$C$6-$B$6/15+C334)/24</f>
        <v>0.699578744332918</v>
      </c>
    </row>
    <row r="335" customFormat="false" ht="12.75" hidden="false" customHeight="false" outlineLevel="0" collapsed="false">
      <c r="A335" s="22" t="n">
        <f aca="false">A334+1</f>
        <v>36120</v>
      </c>
      <c r="B335" s="23" t="n">
        <f aca="false">A335-DATE(YEAR(A335),1,1)+1</f>
        <v>325</v>
      </c>
      <c r="C335" s="14" t="n">
        <v>0</v>
      </c>
      <c r="D335" s="14" t="n">
        <f aca="false">360*B335/365</f>
        <v>320.547945205479</v>
      </c>
      <c r="E335" s="14" t="n">
        <f aca="false">-23.47*COS(PI()/180*(10+D335))+0.35+0.45*SIN(PI()/180*7*D335/4-PI()/4)+0.12*SIN(PI()/180*3*D335-2*PI()/9)</f>
        <v>-19.9478460905498</v>
      </c>
      <c r="F335" s="14" t="n">
        <f aca="false">TAN(PI()*(E335+$D$6)/180)*TAN(PI()*$A$6/180)</f>
        <v>-0.359520705006993</v>
      </c>
      <c r="G335" s="14" t="n">
        <f aca="false">IF(ABS(F335)&lt;=1,PI()/2+ATAN(F335/SQRT(1-F335^2)),PI()*F335/ABS('fo'))/(PI()/180)</f>
        <v>68.9292361986826</v>
      </c>
      <c r="H335" s="15" t="n">
        <f aca="false">G335/7.5/24</f>
        <v>0.382940201103792</v>
      </c>
      <c r="I335" s="16" t="n">
        <f aca="false">(12-G335/15+$C$6-$B$6/15+C335)/24</f>
        <v>0.315891010559215</v>
      </c>
      <c r="J335" s="16" t="n">
        <f aca="false">(12+G335/15+$C$6-$B$6/15+C335)/24</f>
        <v>0.698831211663007</v>
      </c>
    </row>
    <row r="336" customFormat="false" ht="12.75" hidden="false" customHeight="false" outlineLevel="0" collapsed="false">
      <c r="A336" s="22" t="n">
        <f aca="false">A335+1</f>
        <v>36121</v>
      </c>
      <c r="B336" s="23" t="n">
        <f aca="false">A336-DATE(YEAR(A336),1,1)+1</f>
        <v>326</v>
      </c>
      <c r="C336" s="14" t="n">
        <v>0</v>
      </c>
      <c r="D336" s="14" t="n">
        <f aca="false">360*B336/365</f>
        <v>321.534246575343</v>
      </c>
      <c r="E336" s="14" t="n">
        <f aca="false">-23.47*COS(PI()/180*(10+D336))+0.35+0.45*SIN(PI()/180*7*D336/4-PI()/4)+0.12*SIN(PI()/180*3*D336-2*PI()/9)</f>
        <v>-20.1616218650315</v>
      </c>
      <c r="F336" s="14" t="n">
        <f aca="false">TAN(PI()*(E336+$D$6)/180)*TAN(PI()*$A$6/180)</f>
        <v>-0.363798999541937</v>
      </c>
      <c r="G336" s="14" t="n">
        <f aca="false">IF(ABS(F336)&lt;=1,PI()/2+ATAN(F336/SQRT(1-F336^2)),PI()*F336/ABS('fo'))/(PI()/180)</f>
        <v>68.6663102382111</v>
      </c>
      <c r="H336" s="15" t="n">
        <f aca="false">G336/7.5/24</f>
        <v>0.381479501323395</v>
      </c>
      <c r="I336" s="16" t="n">
        <f aca="false">(12-G336/15+$C$6-$B$6/15+C336)/24</f>
        <v>0.316621360449414</v>
      </c>
      <c r="J336" s="16" t="n">
        <f aca="false">(12+G336/15+$C$6-$B$6/15+C336)/24</f>
        <v>0.698100861772809</v>
      </c>
    </row>
    <row r="337" customFormat="false" ht="12.75" hidden="false" customHeight="false" outlineLevel="0" collapsed="false">
      <c r="A337" s="22" t="n">
        <f aca="false">A336+1</f>
        <v>36122</v>
      </c>
      <c r="B337" s="23" t="n">
        <f aca="false">A337-DATE(YEAR(A337),1,1)+1</f>
        <v>327</v>
      </c>
      <c r="C337" s="14" t="n">
        <v>0</v>
      </c>
      <c r="D337" s="14" t="n">
        <f aca="false">360*B337/365</f>
        <v>322.520547945205</v>
      </c>
      <c r="E337" s="14" t="n">
        <f aca="false">-23.47*COS(PI()/180*(10+D337))+0.35+0.45*SIN(PI()/180*7*D337/4-PI()/4)+0.12*SIN(PI()/180*3*D337-2*PI()/9)</f>
        <v>-20.3693056167336</v>
      </c>
      <c r="F337" s="14" t="n">
        <f aca="false">TAN(PI()*(E337+$D$6)/180)*TAN(PI()*$A$6/180)</f>
        <v>-0.367966311424496</v>
      </c>
      <c r="G337" s="14" t="n">
        <f aca="false">IF(ABS(F337)&lt;=1,PI()/2+ATAN(F337/SQRT(1-F337^2)),PI()*F337/ABS('fo'))/(PI()/180)</f>
        <v>68.4097510004656</v>
      </c>
      <c r="H337" s="15" t="n">
        <f aca="false">G337/7.5/24</f>
        <v>0.380054172224809</v>
      </c>
      <c r="I337" s="16" t="n">
        <f aca="false">(12-G337/15+$C$6-$B$6/15+C337)/24</f>
        <v>0.317334024998707</v>
      </c>
      <c r="J337" s="16" t="n">
        <f aca="false">(12+G337/15+$C$6-$B$6/15+C337)/24</f>
        <v>0.697388197223516</v>
      </c>
    </row>
    <row r="338" customFormat="false" ht="12.75" hidden="false" customHeight="false" outlineLevel="0" collapsed="false">
      <c r="A338" s="22" t="n">
        <f aca="false">A337+1</f>
        <v>36123</v>
      </c>
      <c r="B338" s="23" t="n">
        <f aca="false">A338-DATE(YEAR(A338),1,1)+1</f>
        <v>328</v>
      </c>
      <c r="C338" s="14" t="n">
        <v>0</v>
      </c>
      <c r="D338" s="14" t="n">
        <f aca="false">360*B338/365</f>
        <v>323.506849315069</v>
      </c>
      <c r="E338" s="14" t="n">
        <f aca="false">-23.47*COS(PI()/180*(10+D338))+0.35+0.45*SIN(PI()/180*7*D338/4-PI()/4)+0.12*SIN(PI()/180*3*D338-2*PI()/9)</f>
        <v>-20.5708149039922</v>
      </c>
      <c r="F338" s="14" t="n">
        <f aca="false">TAN(PI()*(E338+$D$6)/180)*TAN(PI()*$A$6/180)</f>
        <v>-0.372020176762774</v>
      </c>
      <c r="G338" s="14" t="n">
        <f aca="false">IF(ABS(F338)&lt;=1,PI()/2+ATAN(F338/SQRT(1-F338^2)),PI()*F338/ABS('fo'))/(PI()/180)</f>
        <v>68.1597391221227</v>
      </c>
      <c r="H338" s="15" t="n">
        <f aca="false">G338/7.5/24</f>
        <v>0.378665217345126</v>
      </c>
      <c r="I338" s="16" t="n">
        <f aca="false">(12-G338/15+$C$6-$B$6/15+C338)/24</f>
        <v>0.318028502438548</v>
      </c>
      <c r="J338" s="16" t="n">
        <f aca="false">(12+G338/15+$C$6-$B$6/15+C338)/24</f>
        <v>0.696693719783674</v>
      </c>
    </row>
    <row r="339" customFormat="false" ht="12.75" hidden="false" customHeight="false" outlineLevel="0" collapsed="false">
      <c r="A339" s="22" t="n">
        <f aca="false">A338+1</f>
        <v>36124</v>
      </c>
      <c r="B339" s="23" t="n">
        <f aca="false">A339-DATE(YEAR(A339),1,1)+1</f>
        <v>329</v>
      </c>
      <c r="C339" s="14" t="n">
        <v>0</v>
      </c>
      <c r="D339" s="14" t="n">
        <f aca="false">360*B339/365</f>
        <v>324.493150684932</v>
      </c>
      <c r="E339" s="14" t="n">
        <f aca="false">-23.47*COS(PI()/180*(10+D339))+0.35+0.45*SIN(PI()/180*7*D339/4-PI()/4)+0.12*SIN(PI()/180*3*D339-2*PI()/9)</f>
        <v>-20.7660693778947</v>
      </c>
      <c r="F339" s="14" t="n">
        <f aca="false">TAN(PI()*(E339+$D$6)/180)*TAN(PI()*$A$6/180)</f>
        <v>-0.375958160699372</v>
      </c>
      <c r="G339" s="14" t="n">
        <f aca="false">IF(ABS(F339)&lt;=1,PI()/2+ATAN(F339/SQRT(1-F339^2)),PI()*F339/ABS('fo'))/(PI()/180)</f>
        <v>67.916454599997</v>
      </c>
      <c r="H339" s="15" t="n">
        <f aca="false">G339/7.5/24</f>
        <v>0.37731363666665</v>
      </c>
      <c r="I339" s="16" t="n">
        <f aca="false">(12-G339/15+$C$6-$B$6/15+C339)/24</f>
        <v>0.318704292777786</v>
      </c>
      <c r="J339" s="16" t="n">
        <f aca="false">(12+G339/15+$C$6-$B$6/15+C339)/24</f>
        <v>0.696017929444436</v>
      </c>
    </row>
    <row r="340" customFormat="false" ht="12.75" hidden="false" customHeight="false" outlineLevel="0" collapsed="false">
      <c r="A340" s="22" t="n">
        <f aca="false">A339+1</f>
        <v>36125</v>
      </c>
      <c r="B340" s="23" t="n">
        <f aca="false">A340-DATE(YEAR(A340),1,1)+1</f>
        <v>330</v>
      </c>
      <c r="C340" s="14" t="n">
        <v>0</v>
      </c>
      <c r="D340" s="14" t="n">
        <f aca="false">360*B340/365</f>
        <v>325.479452054795</v>
      </c>
      <c r="E340" s="14" t="n">
        <f aca="false">-23.47*COS(PI()/180*(10+D340))+0.35+0.45*SIN(PI()/180*7*D340/4-PI()/4)+0.12*SIN(PI()/180*3*D340-2*PI()/9)</f>
        <v>-20.9549908473999</v>
      </c>
      <c r="F340" s="14" t="n">
        <f aca="false">TAN(PI()*(E340+$D$6)/180)*TAN(PI()*$A$6/180)</f>
        <v>-0.379777861622003</v>
      </c>
      <c r="G340" s="14" t="n">
        <f aca="false">IF(ABS(F340)&lt;=1,PI()/2+ATAN(F340/SQRT(1-F340^2)),PI()*F340/ABS('fo'))/(PI()/180)</f>
        <v>67.6800764230606</v>
      </c>
      <c r="H340" s="15" t="n">
        <f aca="false">G340/7.5/24</f>
        <v>0.376000424572559</v>
      </c>
      <c r="I340" s="16" t="n">
        <f aca="false">(12-G340/15+$C$6-$B$6/15+C340)/24</f>
        <v>0.319360898824832</v>
      </c>
      <c r="J340" s="16" t="n">
        <f aca="false">(12+G340/15+$C$6-$B$6/15+C340)/24</f>
        <v>0.69536132339739</v>
      </c>
    </row>
    <row r="341" customFormat="false" ht="12.75" hidden="false" customHeight="false" outlineLevel="0" collapsed="false">
      <c r="A341" s="22" t="n">
        <f aca="false">A340+1</f>
        <v>36126</v>
      </c>
      <c r="B341" s="23" t="n">
        <f aca="false">A341-DATE(YEAR(A341),1,1)+1</f>
        <v>331</v>
      </c>
      <c r="C341" s="14" t="n">
        <v>0</v>
      </c>
      <c r="D341" s="14" t="n">
        <f aca="false">360*B341/365</f>
        <v>326.465753424658</v>
      </c>
      <c r="E341" s="14" t="n">
        <f aca="false">-23.47*COS(PI()/180*(10+D341))+0.35+0.45*SIN(PI()/180*7*D341/4-PI()/4)+0.12*SIN(PI()/180*3*D341-2*PI()/9)</f>
        <v>-21.1375033428645</v>
      </c>
      <c r="F341" s="14" t="n">
        <f aca="false">TAN(PI()*(E341+$D$6)/180)*TAN(PI()*$A$6/180)</f>
        <v>-0.383476915419693</v>
      </c>
      <c r="G341" s="14" t="n">
        <f aca="false">IF(ABS(F341)&lt;=1,PI()/2+ATAN(F341/SQRT(1-F341^2)),PI()*F341/ABS('fo'))/(PI()/180)</f>
        <v>67.4507821920286</v>
      </c>
      <c r="H341" s="15" t="n">
        <f aca="false">G341/7.5/24</f>
        <v>0.374726567733493</v>
      </c>
      <c r="I341" s="16" t="n">
        <f aca="false">(12-G341/15+$C$6-$B$6/15+C341)/24</f>
        <v>0.319997827244365</v>
      </c>
      <c r="J341" s="16" t="n">
        <f aca="false">(12+G341/15+$C$6-$B$6/15+C341)/24</f>
        <v>0.694724394977857</v>
      </c>
    </row>
    <row r="342" customFormat="false" ht="12.75" hidden="false" customHeight="false" outlineLevel="0" collapsed="false">
      <c r="A342" s="22" t="n">
        <f aca="false">A341+1</f>
        <v>36127</v>
      </c>
      <c r="B342" s="23" t="n">
        <f aca="false">A342-DATE(YEAR(A342),1,1)+1</f>
        <v>332</v>
      </c>
      <c r="C342" s="14" t="n">
        <v>0</v>
      </c>
      <c r="D342" s="14" t="n">
        <f aca="false">360*B342/365</f>
        <v>327.452054794521</v>
      </c>
      <c r="E342" s="14" t="n">
        <f aca="false">-23.47*COS(PI()/180*(10+D342))+0.35+0.45*SIN(PI()/180*7*D342/4-PI()/4)+0.12*SIN(PI()/180*3*D342-2*PI()/9)</f>
        <v>-21.3135331778634</v>
      </c>
      <c r="F342" s="14" t="n">
        <f aca="false">TAN(PI()*(E342+$D$6)/180)*TAN(PI()*$A$6/180)</f>
        <v>-0.387052999770935</v>
      </c>
      <c r="G342" s="14" t="n">
        <f aca="false">IF(ABS(F342)&lt;=1,PI()/2+ATAN(F342/SQRT(1-F342^2)),PI()*F342/ABS('fo'))/(PI()/180)</f>
        <v>67.2287477276884</v>
      </c>
      <c r="H342" s="15" t="n">
        <f aca="false">G342/7.5/24</f>
        <v>0.373493042931602</v>
      </c>
      <c r="I342" s="16" t="n">
        <f aca="false">(12-G342/15+$C$6-$B$6/15+C342)/24</f>
        <v>0.32061458964531</v>
      </c>
      <c r="J342" s="16" t="n">
        <f aca="false">(12+G342/15+$C$6-$B$6/15+C342)/24</f>
        <v>0.694107632576912</v>
      </c>
    </row>
    <row r="343" customFormat="false" ht="12.75" hidden="false" customHeight="false" outlineLevel="0" collapsed="false">
      <c r="A343" s="22" t="n">
        <f aca="false">A342+1</f>
        <v>36128</v>
      </c>
      <c r="B343" s="23" t="n">
        <f aca="false">A343-DATE(YEAR(A343),1,1)+1</f>
        <v>333</v>
      </c>
      <c r="C343" s="14" t="n">
        <v>0</v>
      </c>
      <c r="D343" s="14" t="n">
        <f aca="false">360*B343/365</f>
        <v>328.438356164384</v>
      </c>
      <c r="E343" s="14" t="n">
        <f aca="false">-23.47*COS(PI()/180*(10+D343))+0.35+0.45*SIN(PI()/180*7*D343/4-PI()/4)+0.12*SIN(PI()/180*3*D343-2*PI()/9)</f>
        <v>-21.4830090091915</v>
      </c>
      <c r="F343" s="14" t="n">
        <f aca="false">TAN(PI()*(E343+$D$6)/180)*TAN(PI()*$A$6/180)</f>
        <v>-0.390503838449497</v>
      </c>
      <c r="G343" s="14" t="n">
        <f aca="false">IF(ABS(F343)&lt;=1,PI()/2+ATAN(F343/SQRT(1-F343^2)),PI()*F343/ABS('fo'))/(PI()/180)</f>
        <v>67.0141466692938</v>
      </c>
      <c r="H343" s="15" t="n">
        <f aca="false">G343/7.5/24</f>
        <v>0.37230081482941</v>
      </c>
      <c r="I343" s="16" t="n">
        <f aca="false">(12-G343/15+$C$6-$B$6/15+C343)/24</f>
        <v>0.321210703696406</v>
      </c>
      <c r="J343" s="16" t="n">
        <f aca="false">(12+G343/15+$C$6-$B$6/15+C343)/24</f>
        <v>0.693511518525816</v>
      </c>
    </row>
    <row r="344" customFormat="false" ht="12.75" hidden="false" customHeight="false" outlineLevel="0" collapsed="false">
      <c r="A344" s="22" t="n">
        <f aca="false">A343+1</f>
        <v>36129</v>
      </c>
      <c r="B344" s="23" t="n">
        <f aca="false">A344-DATE(YEAR(A344),1,1)+1</f>
        <v>334</v>
      </c>
      <c r="C344" s="14" t="n">
        <v>0</v>
      </c>
      <c r="D344" s="14" t="n">
        <f aca="false">360*B344/365</f>
        <v>329.424657534247</v>
      </c>
      <c r="E344" s="14" t="n">
        <f aca="false">-23.47*COS(PI()/180*(10+D344))+0.35+0.45*SIN(PI()/180*7*D344/4-PI()/4)+0.12*SIN(PI()/180*3*D344-2*PI()/9)</f>
        <v>-21.6458618949427</v>
      </c>
      <c r="F344" s="14" t="n">
        <f aca="false">TAN(PI()*(E344+$D$6)/180)*TAN(PI()*$A$6/180)</f>
        <v>-0.393827205633067</v>
      </c>
      <c r="G344" s="14" t="n">
        <f aca="false">IF(ABS(F344)&lt;=1,PI()/2+ATAN(F344/SQRT(1-F344^2)),PI()*F344/ABS('fo'))/(PI()/180)</f>
        <v>66.8071500644844</v>
      </c>
      <c r="H344" s="15" t="n">
        <f aca="false">G344/7.5/24</f>
        <v>0.37115083369158</v>
      </c>
      <c r="I344" s="16" t="n">
        <f aca="false">(12-G344/15+$C$6-$B$6/15+C344)/24</f>
        <v>0.321785694265321</v>
      </c>
      <c r="J344" s="16" t="n">
        <f aca="false">(12+G344/15+$C$6-$B$6/15+C344)/24</f>
        <v>0.692936527956901</v>
      </c>
    </row>
    <row r="345" customFormat="false" ht="12.75" hidden="false" customHeight="false" outlineLevel="0" collapsed="false">
      <c r="A345" s="22" t="n">
        <f aca="false">A344+1</f>
        <v>36130</v>
      </c>
      <c r="B345" s="23" t="n">
        <f aca="false">A345-DATE(YEAR(A345),1,1)+1</f>
        <v>335</v>
      </c>
      <c r="C345" s="14" t="n">
        <v>0</v>
      </c>
      <c r="D345" s="14" t="n">
        <f aca="false">360*B345/365</f>
        <v>330.41095890411</v>
      </c>
      <c r="E345" s="14" t="n">
        <f aca="false">-23.47*COS(PI()/180*(10+D345))+0.35+0.45*SIN(PI()/180*7*D345/4-PI()/4)+0.12*SIN(PI()/180*3*D345-2*PI()/9)</f>
        <v>-21.802025350561</v>
      </c>
      <c r="F345" s="14" t="n">
        <f aca="false">TAN(PI()*(E345+$D$6)/180)*TAN(PI()*$A$6/180)</f>
        <v>-0.397020930199436</v>
      </c>
      <c r="G345" s="14" t="n">
        <f aca="false">IF(ABS(F345)&lt;=1,PI()/2+ATAN(F345/SQRT(1-F345^2)),PI()*F345/ABS('fo'))/(PI()/180)</f>
        <v>66.6079259523275</v>
      </c>
      <c r="H345" s="15" t="n">
        <f aca="false">G345/7.5/24</f>
        <v>0.370044033068486</v>
      </c>
      <c r="I345" s="16" t="n">
        <f aca="false">(12-G345/15+$C$6-$B$6/15+C345)/24</f>
        <v>0.322339094576868</v>
      </c>
      <c r="J345" s="16" t="n">
        <f aca="false">(12+G345/15+$C$6-$B$6/15+C345)/24</f>
        <v>0.692383127645354</v>
      </c>
    </row>
    <row r="346" customFormat="false" ht="12.75" hidden="false" customHeight="false" outlineLevel="0" collapsed="false">
      <c r="A346" s="22" t="n">
        <f aca="false">A345+1</f>
        <v>36131</v>
      </c>
      <c r="B346" s="23" t="n">
        <f aca="false">A346-DATE(YEAR(A346),1,1)+1</f>
        <v>336</v>
      </c>
      <c r="C346" s="14" t="n">
        <v>0</v>
      </c>
      <c r="D346" s="14" t="n">
        <f aca="false">360*B346/365</f>
        <v>331.397260273973</v>
      </c>
      <c r="E346" s="14" t="n">
        <f aca="false">-23.47*COS(PI()/180*(10+D346))+0.35+0.45*SIN(PI()/180*7*D346/4-PI()/4)+0.12*SIN(PI()/180*3*D346-2*PI()/9)</f>
        <v>-21.9514354027663</v>
      </c>
      <c r="F346" s="14" t="n">
        <f aca="false">TAN(PI()*(E346+$D$6)/180)*TAN(PI()*$A$6/180)</f>
        <v>-0.400082899994495</v>
      </c>
      <c r="G346" s="14" t="n">
        <f aca="false">IF(ABS(F346)&lt;=1,PI()/2+ATAN(F346/SQRT(1-F346^2)),PI()*F346/ABS('fo'))/(PI()/180)</f>
        <v>66.4166389412092</v>
      </c>
      <c r="H346" s="15" t="n">
        <f aca="false">G346/7.5/24</f>
        <v>0.368981327451162</v>
      </c>
      <c r="I346" s="16" t="n">
        <f aca="false">(12-G346/15+$C$6-$B$6/15+C346)/24</f>
        <v>0.32287044738553</v>
      </c>
      <c r="J346" s="16" t="n">
        <f aca="false">(12+G346/15+$C$6-$B$6/15+C346)/24</f>
        <v>0.691851774836692</v>
      </c>
    </row>
    <row r="347" customFormat="false" ht="12.75" hidden="false" customHeight="false" outlineLevel="0" collapsed="false">
      <c r="A347" s="22" t="n">
        <f aca="false">A346+1</f>
        <v>36132</v>
      </c>
      <c r="B347" s="23" t="n">
        <f aca="false">A347-DATE(YEAR(A347),1,1)+1</f>
        <v>337</v>
      </c>
      <c r="C347" s="14" t="n">
        <v>0</v>
      </c>
      <c r="D347" s="14" t="n">
        <f aca="false">360*B347/365</f>
        <v>332.383561643836</v>
      </c>
      <c r="E347" s="14" t="n">
        <f aca="false">-23.47*COS(PI()/180*(10+D347))+0.35+0.45*SIN(PI()/180*7*D347/4-PI()/4)+0.12*SIN(PI()/180*3*D347-2*PI()/9)</f>
        <v>-22.0940306412608</v>
      </c>
      <c r="F347" s="14" t="n">
        <f aca="false">TAN(PI()*(E347+$D$6)/180)*TAN(PI()*$A$6/180)</f>
        <v>-0.40301106605601</v>
      </c>
      <c r="G347" s="14" t="n">
        <f aca="false">IF(ABS(F347)&lt;=1,PI()/2+ATAN(F347/SQRT(1-F347^2)),PI()*F347/ABS('fo'))/(PI()/180)</f>
        <v>66.2334497834298</v>
      </c>
      <c r="H347" s="15" t="n">
        <f aca="false">G347/7.5/24</f>
        <v>0.367963609907943</v>
      </c>
      <c r="I347" s="16" t="n">
        <f aca="false">(12-G347/15+$C$6-$B$6/15+C347)/24</f>
        <v>0.32337930615714</v>
      </c>
      <c r="J347" s="16" t="n">
        <f aca="false">(12+G347/15+$C$6-$B$6/15+C347)/24</f>
        <v>0.691342916065083</v>
      </c>
    </row>
    <row r="348" customFormat="false" ht="12.75" hidden="false" customHeight="false" outlineLevel="0" collapsed="false">
      <c r="A348" s="22" t="n">
        <f aca="false">A347+1</f>
        <v>36133</v>
      </c>
      <c r="B348" s="23" t="n">
        <f aca="false">A348-DATE(YEAR(A348),1,1)+1</f>
        <v>338</v>
      </c>
      <c r="C348" s="14" t="n">
        <v>0</v>
      </c>
      <c r="D348" s="14" t="n">
        <f aca="false">360*B348/365</f>
        <v>333.369863013699</v>
      </c>
      <c r="E348" s="14" t="n">
        <f aca="false">-23.47*COS(PI()/180*(10+D348))+0.35+0.45*SIN(PI()/180*7*D348/4-PI()/4)+0.12*SIN(PI()/180*3*D348-2*PI()/9)</f>
        <v>-22.229752268126</v>
      </c>
      <c r="F348" s="14" t="n">
        <f aca="false">TAN(PI()*(E348+$D$6)/180)*TAN(PI()*$A$6/180)</f>
        <v>-0.405803446776885</v>
      </c>
      <c r="G348" s="14" t="n">
        <f aca="false">IF(ABS(F348)&lt;=1,PI()/2+ATAN(F348/SQRT(1-F348^2)),PI()*F348/ABS('fo'))/(PI()/180)</f>
        <v>66.0585149484664</v>
      </c>
      <c r="H348" s="15" t="n">
        <f aca="false">G348/7.5/24</f>
        <v>0.366991749713702</v>
      </c>
      <c r="I348" s="16" t="n">
        <f aca="false">(12-G348/15+$C$6-$B$6/15+C348)/24</f>
        <v>0.32386523625426</v>
      </c>
      <c r="J348" s="16" t="n">
        <f aca="false">(12+G348/15+$C$6-$B$6/15+C348)/24</f>
        <v>0.690856985967962</v>
      </c>
    </row>
    <row r="349" customFormat="false" ht="12.75" hidden="false" customHeight="false" outlineLevel="0" collapsed="false">
      <c r="A349" s="22" t="n">
        <f aca="false">A348+1</f>
        <v>36134</v>
      </c>
      <c r="B349" s="23" t="n">
        <f aca="false">A349-DATE(YEAR(A349),1,1)+1</f>
        <v>339</v>
      </c>
      <c r="C349" s="14" t="n">
        <v>0</v>
      </c>
      <c r="D349" s="14" t="n">
        <f aca="false">360*B349/365</f>
        <v>334.356164383562</v>
      </c>
      <c r="E349" s="14" t="n">
        <f aca="false">-23.47*COS(PI()/180*(10+D349))+0.35+0.45*SIN(PI()/180*7*D349/4-PI()/4)+0.12*SIN(PI()/180*3*D349-2*PI()/9)</f>
        <v>-22.3585441448253</v>
      </c>
      <c r="F349" s="14" t="n">
        <f aca="false">TAN(PI()*(E349+$D$6)/180)*TAN(PI()*$A$6/180)</f>
        <v>-0.408458131991497</v>
      </c>
      <c r="G349" s="14" t="n">
        <f aca="false">IF(ABS(F349)&lt;=1,PI()/2+ATAN(F349/SQRT(1-F349^2)),PI()*F349/ABS('fo'))/(PI()/180)</f>
        <v>65.8919861969767</v>
      </c>
      <c r="H349" s="15" t="n">
        <f aca="false">G349/7.5/24</f>
        <v>0.366066589983204</v>
      </c>
      <c r="I349" s="16" t="n">
        <f aca="false">(12-G349/15+$C$6-$B$6/15+C349)/24</f>
        <v>0.324327816119509</v>
      </c>
      <c r="J349" s="16" t="n">
        <f aca="false">(12+G349/15+$C$6-$B$6/15+C349)/24</f>
        <v>0.690394406102713</v>
      </c>
    </row>
    <row r="350" customFormat="false" ht="12.75" hidden="false" customHeight="false" outlineLevel="0" collapsed="false">
      <c r="A350" s="22" t="n">
        <f aca="false">A349+1</f>
        <v>36135</v>
      </c>
      <c r="B350" s="23" t="n">
        <f aca="false">A350-DATE(YEAR(A350),1,1)+1</f>
        <v>340</v>
      </c>
      <c r="C350" s="14" t="n">
        <v>0</v>
      </c>
      <c r="D350" s="14" t="n">
        <f aca="false">360*B350/365</f>
        <v>335.342465753425</v>
      </c>
      <c r="E350" s="14" t="n">
        <f aca="false">-23.47*COS(PI()/180*(10+D350))+0.35+0.45*SIN(PI()/180*7*D350/4-PI()/4)+0.12*SIN(PI()/180*3*D350-2*PI()/9)</f>
        <v>-22.4803528367336</v>
      </c>
      <c r="F350" s="14" t="n">
        <f aca="false">TAN(PI()*(E350+$D$6)/180)*TAN(PI()*$A$6/180)</f>
        <v>-0.410973286968599</v>
      </c>
      <c r="G350" s="14" t="n">
        <f aca="false">IF(ABS(F350)&lt;=1,PI()/2+ATAN(F350/SQRT(1-F350^2)),PI()*F350/ABS('fo'))/(PI()/180)</f>
        <v>65.7340101577011</v>
      </c>
      <c r="H350" s="15" t="n">
        <f aca="false">G350/7.5/24</f>
        <v>0.365188945320562</v>
      </c>
      <c r="I350" s="16" t="n">
        <f aca="false">(12-G350/15+$C$6-$B$6/15+C350)/24</f>
        <v>0.32476663845083</v>
      </c>
      <c r="J350" s="16" t="n">
        <f aca="false">(12+G350/15+$C$6-$B$6/15+C350)/24</f>
        <v>0.689955583771392</v>
      </c>
    </row>
    <row r="351" customFormat="false" ht="12.75" hidden="false" customHeight="false" outlineLevel="0" collapsed="false">
      <c r="A351" s="22" t="n">
        <f aca="false">A350+1</f>
        <v>36136</v>
      </c>
      <c r="B351" s="23" t="n">
        <f aca="false">A351-DATE(YEAR(A351),1,1)+1</f>
        <v>341</v>
      </c>
      <c r="C351" s="14" t="n">
        <v>0</v>
      </c>
      <c r="D351" s="14" t="n">
        <f aca="false">360*B351/365</f>
        <v>336.328767123288</v>
      </c>
      <c r="E351" s="14" t="n">
        <f aca="false">-23.47*COS(PI()/180*(10+D351))+0.35+0.45*SIN(PI()/180*7*D351/4-PI()/4)+0.12*SIN(PI()/180*3*D351-2*PI()/9)</f>
        <v>-22.595127655119</v>
      </c>
      <c r="F351" s="14" t="n">
        <f aca="false">TAN(PI()*(E351+$D$6)/180)*TAN(PI()*$A$6/180)</f>
        <v>-0.413347156294383</v>
      </c>
      <c r="G351" s="14" t="n">
        <f aca="false">IF(ABS(F351)&lt;=1,PI()/2+ATAN(F351/SQRT(1-F351^2)),PI()*F351/ABS('fo'))/(PI()/180)</f>
        <v>65.5847279094997</v>
      </c>
      <c r="H351" s="15" t="n">
        <f aca="false">G351/7.5/24</f>
        <v>0.364359599497221</v>
      </c>
      <c r="I351" s="16" t="n">
        <f aca="false">(12-G351/15+$C$6-$B$6/15+C351)/24</f>
        <v>0.325181311362501</v>
      </c>
      <c r="J351" s="16" t="n">
        <f aca="false">(12+G351/15+$C$6-$B$6/15+C351)/24</f>
        <v>0.689540910859722</v>
      </c>
    </row>
    <row r="352" customFormat="false" ht="12.75" hidden="false" customHeight="false" outlineLevel="0" collapsed="false">
      <c r="A352" s="22" t="n">
        <f aca="false">A351+1</f>
        <v>36137</v>
      </c>
      <c r="B352" s="23" t="n">
        <f aca="false">A352-DATE(YEAR(A352),1,1)+1</f>
        <v>342</v>
      </c>
      <c r="C352" s="14" t="n">
        <v>0</v>
      </c>
      <c r="D352" s="14" t="n">
        <f aca="false">360*B352/365</f>
        <v>337.315068493151</v>
      </c>
      <c r="E352" s="14" t="n">
        <f aca="false">-23.47*COS(PI()/180*(10+D352))+0.35+0.45*SIN(PI()/180*7*D352/4-PI()/4)+0.12*SIN(PI()/180*3*D352-2*PI()/9)</f>
        <v>-22.7028206965068</v>
      </c>
      <c r="F352" s="14" t="n">
        <f aca="false">TAN(PI()*(E352+$D$6)/180)*TAN(PI()*$A$6/180)</f>
        <v>-0.415578067629393</v>
      </c>
      <c r="G352" s="14" t="n">
        <f aca="false">IF(ABS(F352)&lt;=1,PI()/2+ATAN(F352/SQRT(1-F352^2)),PI()*F352/ABS('fo'))/(PI()/180)</f>
        <v>65.4442745708166</v>
      </c>
      <c r="H352" s="15" t="n">
        <f aca="false">G352/7.5/24</f>
        <v>0.363579303171203</v>
      </c>
      <c r="I352" s="16" t="n">
        <f aca="false">(12-G352/15+$C$6-$B$6/15+C352)/24</f>
        <v>0.325571459525509</v>
      </c>
      <c r="J352" s="16" t="n">
        <f aca="false">(12+G352/15+$C$6-$B$6/15+C352)/24</f>
        <v>0.689150762696713</v>
      </c>
    </row>
    <row r="353" customFormat="false" ht="12.75" hidden="false" customHeight="false" outlineLevel="0" collapsed="false">
      <c r="A353" s="22" t="n">
        <f aca="false">A352+1</f>
        <v>36138</v>
      </c>
      <c r="B353" s="23" t="n">
        <f aca="false">A353-DATE(YEAR(A353),1,1)+1</f>
        <v>343</v>
      </c>
      <c r="C353" s="14" t="n">
        <v>0</v>
      </c>
      <c r="D353" s="14" t="n">
        <f aca="false">360*B353/365</f>
        <v>338.301369863014</v>
      </c>
      <c r="E353" s="14" t="n">
        <f aca="false">-23.47*COS(PI()/180*(10+D353))+0.35+0.45*SIN(PI()/180*7*D353/4-PI()/4)+0.12*SIN(PI()/180*3*D353-2*PI()/9)</f>
        <v>-22.8033868793649</v>
      </c>
      <c r="F353" s="14" t="n">
        <f aca="false">TAN(PI()*(E353+$D$6)/180)*TAN(PI()*$A$6/180)</f>
        <v>-0.417664435323279</v>
      </c>
      <c r="G353" s="14" t="n">
        <f aca="false">IF(ABS(F353)&lt;=1,PI()/2+ATAN(F353/SQRT(1-F353^2)),PI()*F353/ABS('fo'))/(PI()/180)</f>
        <v>65.3127788989038</v>
      </c>
      <c r="H353" s="15" t="n">
        <f aca="false">G353/7.5/24</f>
        <v>0.362848771660577</v>
      </c>
      <c r="I353" s="16" t="n">
        <f aca="false">(12-G353/15+$C$6-$B$6/15+C353)/24</f>
        <v>0.325936725280823</v>
      </c>
      <c r="J353" s="16" t="n">
        <f aca="false">(12+G353/15+$C$6-$B$6/15+C353)/24</f>
        <v>0.688785496941399</v>
      </c>
    </row>
    <row r="354" customFormat="false" ht="12.75" hidden="false" customHeight="false" outlineLevel="0" collapsed="false">
      <c r="A354" s="22" t="n">
        <f aca="false">A353+1</f>
        <v>36139</v>
      </c>
      <c r="B354" s="23" t="n">
        <f aca="false">A354-DATE(YEAR(A354),1,1)+1</f>
        <v>344</v>
      </c>
      <c r="C354" s="14" t="n">
        <v>0</v>
      </c>
      <c r="D354" s="14" t="n">
        <f aca="false">360*B354/365</f>
        <v>339.287671232877</v>
      </c>
      <c r="E354" s="14" t="n">
        <f aca="false">-23.47*COS(PI()/180*(10+D354))+0.35+0.45*SIN(PI()/180*7*D354/4-PI()/4)+0.12*SIN(PI()/180*3*D354-2*PI()/9)</f>
        <v>-22.8967839780496</v>
      </c>
      <c r="F354" s="14" t="n">
        <f aca="false">TAN(PI()*(E354+$D$6)/180)*TAN(PI()*$A$6/180)</f>
        <v>-0.419604763871712</v>
      </c>
      <c r="G354" s="14" t="n">
        <f aca="false">IF(ABS(F354)&lt;=1,PI()/2+ATAN(F354/SQRT(1-F354^2)),PI()*F354/ABS('fo'))/(PI()/180)</f>
        <v>65.1903629011547</v>
      </c>
      <c r="H354" s="15" t="n">
        <f aca="false">G354/7.5/24</f>
        <v>0.362168682784193</v>
      </c>
      <c r="I354" s="16" t="n">
        <f aca="false">(12-G354/15+$C$6-$B$6/15+C354)/24</f>
        <v>0.326276769719015</v>
      </c>
      <c r="J354" s="16" t="n">
        <f aca="false">(12+G354/15+$C$6-$B$6/15+C354)/24</f>
        <v>0.688445452503208</v>
      </c>
    </row>
    <row r="355" customFormat="false" ht="12.75" hidden="false" customHeight="false" outlineLevel="0" collapsed="false">
      <c r="A355" s="22" t="n">
        <f aca="false">A354+1</f>
        <v>36140</v>
      </c>
      <c r="B355" s="23" t="n">
        <f aca="false">A355-DATE(YEAR(A355),1,1)+1</f>
        <v>345</v>
      </c>
      <c r="C355" s="14" t="n">
        <v>0</v>
      </c>
      <c r="D355" s="14" t="n">
        <f aca="false">360*B355/365</f>
        <v>340.27397260274</v>
      </c>
      <c r="E355" s="14" t="n">
        <f aca="false">-23.47*COS(PI()/180*(10+D355))+0.35+0.45*SIN(PI()/180*7*D355/4-PI()/4)+0.12*SIN(PI()/180*3*D355-2*PI()/9)</f>
        <v>-22.9829726539628</v>
      </c>
      <c r="F355" s="14" t="n">
        <f aca="false">TAN(PI()*(E355+$D$6)/180)*TAN(PI()*$A$6/180)</f>
        <v>-0.421397651200269</v>
      </c>
      <c r="G355" s="14" t="n">
        <f aca="false">IF(ABS(F355)&lt;=1,PI()/2+ATAN(F355/SQRT(1-F355^2)),PI()*F355/ABS('fo'))/(PI()/180)</f>
        <v>65.0771414608969</v>
      </c>
      <c r="H355" s="15" t="n">
        <f aca="false">G355/7.5/24</f>
        <v>0.361539674782761</v>
      </c>
      <c r="I355" s="16" t="n">
        <f aca="false">(12-G355/15+$C$6-$B$6/15+C355)/24</f>
        <v>0.326591273719731</v>
      </c>
      <c r="J355" s="16" t="n">
        <f aca="false">(12+G355/15+$C$6-$B$6/15+C355)/24</f>
        <v>0.688130948502492</v>
      </c>
    </row>
    <row r="356" customFormat="false" ht="12.75" hidden="false" customHeight="false" outlineLevel="0" collapsed="false">
      <c r="A356" s="22" t="n">
        <f aca="false">A355+1</f>
        <v>36141</v>
      </c>
      <c r="B356" s="23" t="n">
        <f aca="false">A356-DATE(YEAR(A356),1,1)+1</f>
        <v>346</v>
      </c>
      <c r="C356" s="14" t="n">
        <v>0</v>
      </c>
      <c r="D356" s="14" t="n">
        <f aca="false">360*B356/365</f>
        <v>341.260273972603</v>
      </c>
      <c r="E356" s="14" t="n">
        <f aca="false">-23.47*COS(PI()/180*(10+D356))+0.35+0.45*SIN(PI()/180*7*D356/4-PI()/4)+0.12*SIN(PI()/180*3*D356-2*PI()/9)</f>
        <v>-23.0619164838737</v>
      </c>
      <c r="F356" s="14" t="n">
        <f aca="false">TAN(PI()*(E356+$D$6)/180)*TAN(PI()*$A$6/180)</f>
        <v>-0.423041791760655</v>
      </c>
      <c r="G356" s="14" t="n">
        <f aca="false">IF(ABS(F356)&lt;=1,PI()/2+ATAN(F356/SQRT(1-F356^2)),PI()*F356/ABS('fo'))/(PI()/180)</f>
        <v>64.9732219799655</v>
      </c>
      <c r="H356" s="15" t="n">
        <f aca="false">G356/7.5/24</f>
        <v>0.360962344333141</v>
      </c>
      <c r="I356" s="16" t="n">
        <f aca="false">(12-G356/15+$C$6-$B$6/15+C356)/24</f>
        <v>0.32687993894454</v>
      </c>
      <c r="J356" s="16" t="n">
        <f aca="false">(12+G356/15+$C$6-$B$6/15+C356)/24</f>
        <v>0.687842283277682</v>
      </c>
    </row>
    <row r="357" customFormat="false" ht="12.75" hidden="false" customHeight="false" outlineLevel="0" collapsed="false">
      <c r="A357" s="22" t="n">
        <f aca="false">A356+1</f>
        <v>36142</v>
      </c>
      <c r="B357" s="23" t="n">
        <f aca="false">A357-DATE(YEAR(A357),1,1)+1</f>
        <v>347</v>
      </c>
      <c r="C357" s="14" t="n">
        <v>0</v>
      </c>
      <c r="D357" s="14" t="n">
        <f aca="false">360*B357/365</f>
        <v>342.246575342466</v>
      </c>
      <c r="E357" s="14" t="n">
        <f aca="false">-23.47*COS(PI()/180*(10+D357))+0.35+0.45*SIN(PI()/180*7*D357/4-PI()/4)+0.12*SIN(PI()/180*3*D357-2*PI()/9)</f>
        <v>-23.1335819853653</v>
      </c>
      <c r="F357" s="14" t="n">
        <f aca="false">TAN(PI()*(E357+$D$6)/180)*TAN(PI()*$A$6/180)</f>
        <v>-0.424535979425311</v>
      </c>
      <c r="G357" s="14" t="n">
        <f aca="false">IF(ABS(F357)&lt;=1,PI()/2+ATAN(F357/SQRT(1-F357^2)),PI()*F357/ABS('fo'))/(PI()/180)</f>
        <v>64.878704040332</v>
      </c>
      <c r="H357" s="15" t="n">
        <f aca="false">G357/7.5/24</f>
        <v>0.360437244668511</v>
      </c>
      <c r="I357" s="16" t="n">
        <f aca="false">(12-G357/15+$C$6-$B$6/15+C357)/24</f>
        <v>0.327142488776856</v>
      </c>
      <c r="J357" s="16" t="n">
        <f aca="false">(12+G357/15+$C$6-$B$6/15+C357)/24</f>
        <v>0.687579733445367</v>
      </c>
    </row>
    <row r="358" customFormat="false" ht="12.75" hidden="false" customHeight="false" outlineLevel="0" collapsed="false">
      <c r="A358" s="22" t="n">
        <f aca="false">A357+1</f>
        <v>36143</v>
      </c>
      <c r="B358" s="23" t="n">
        <f aca="false">A358-DATE(YEAR(A358),1,1)+1</f>
        <v>348</v>
      </c>
      <c r="C358" s="14" t="n">
        <v>0</v>
      </c>
      <c r="D358" s="14" t="n">
        <f aca="false">360*B358/365</f>
        <v>343.232876712329</v>
      </c>
      <c r="E358" s="14" t="n">
        <f aca="false">-23.47*COS(PI()/180*(10+D358))+0.35+0.45*SIN(PI()/180*7*D358/4-PI()/4)+0.12*SIN(PI()/180*3*D358-2*PI()/9)</f>
        <v>-23.1979386393719</v>
      </c>
      <c r="F358" s="14" t="n">
        <f aca="false">TAN(PI()*(E358+$D$6)/180)*TAN(PI()*$A$6/180)</f>
        <v>-0.425879110167221</v>
      </c>
      <c r="G358" s="14" t="n">
        <f aca="false">IF(ABS(F358)&lt;=1,PI()/2+ATAN(F358/SQRT(1-F358^2)),PI()*F358/ABS('fo'))/(PI()/180)</f>
        <v>64.7936790869925</v>
      </c>
      <c r="H358" s="15" t="n">
        <f aca="false">G358/7.5/24</f>
        <v>0.359964883816625</v>
      </c>
      <c r="I358" s="16" t="n">
        <f aca="false">(12-G358/15+$C$6-$B$6/15+C358)/24</f>
        <v>0.327378669202799</v>
      </c>
      <c r="J358" s="16" t="n">
        <f aca="false">(12+G358/15+$C$6-$B$6/15+C358)/24</f>
        <v>0.687343553019424</v>
      </c>
    </row>
    <row r="359" customFormat="false" ht="12.75" hidden="false" customHeight="false" outlineLevel="0" collapsed="false">
      <c r="A359" s="22" t="n">
        <f aca="false">A358+1</f>
        <v>36144</v>
      </c>
      <c r="B359" s="23" t="n">
        <f aca="false">A359-DATE(YEAR(A359),1,1)+1</f>
        <v>349</v>
      </c>
      <c r="C359" s="14" t="n">
        <v>0</v>
      </c>
      <c r="D359" s="14" t="n">
        <f aca="false">360*B359/365</f>
        <v>344.219178082192</v>
      </c>
      <c r="E359" s="14" t="n">
        <f aca="false">-23.47*COS(PI()/180*(10+D359))+0.35+0.45*SIN(PI()/180*7*D359/4-PI()/4)+0.12*SIN(PI()/180*3*D359-2*PI()/9)</f>
        <v>-23.2549589097808</v>
      </c>
      <c r="F359" s="14" t="n">
        <f aca="false">TAN(PI()*(E359+$D$6)/180)*TAN(PI()*$A$6/180)</f>
        <v>-0.427070184512628</v>
      </c>
      <c r="G359" s="14" t="n">
        <f aca="false">IF(ABS(F359)&lt;=1,PI()/2+ATAN(F359/SQRT(1-F359^2)),PI()*F359/ABS('fo'))/(PI()/180)</f>
        <v>64.7182301342184</v>
      </c>
      <c r="H359" s="15" t="n">
        <f aca="false">G359/7.5/24</f>
        <v>0.35954572296788</v>
      </c>
      <c r="I359" s="16" t="n">
        <f aca="false">(12-G359/15+$C$6-$B$6/15+C359)/24</f>
        <v>0.327588249627171</v>
      </c>
      <c r="J359" s="16" t="n">
        <f aca="false">(12+G359/15+$C$6-$B$6/15+C359)/24</f>
        <v>0.687133972595051</v>
      </c>
    </row>
    <row r="360" customFormat="false" ht="12.75" hidden="false" customHeight="false" outlineLevel="0" collapsed="false">
      <c r="A360" s="22" t="n">
        <f aca="false">A359+1</f>
        <v>36145</v>
      </c>
      <c r="B360" s="23" t="n">
        <f aca="false">A360-DATE(YEAR(A360),1,1)+1</f>
        <v>350</v>
      </c>
      <c r="C360" s="14" t="n">
        <v>0</v>
      </c>
      <c r="D360" s="14" t="n">
        <f aca="false">360*B360/365</f>
        <v>345.205479452055</v>
      </c>
      <c r="E360" s="14" t="n">
        <f aca="false">-23.47*COS(PI()/180*(10+D360))+0.35+0.45*SIN(PI()/180*7*D360/4-PI()/4)+0.12*SIN(PI()/180*3*D360-2*PI()/9)</f>
        <v>-23.3046182600772</v>
      </c>
      <c r="F360" s="14" t="n">
        <f aca="false">TAN(PI()*(E360+$D$6)/180)*TAN(PI()*$A$6/180)</f>
        <v>-0.428108309755293</v>
      </c>
      <c r="G360" s="14" t="n">
        <f aca="false">IF(ABS(F360)&lt;=1,PI()/2+ATAN(F360/SQRT(1-F360^2)),PI()*F360/ABS('fo'))/(PI()/180)</f>
        <v>64.6524314971596</v>
      </c>
      <c r="H360" s="15" t="n">
        <f aca="false">G360/7.5/24</f>
        <v>0.35918017498422</v>
      </c>
      <c r="I360" s="16" t="n">
        <f aca="false">(12-G360/15+$C$6-$B$6/15+C360)/24</f>
        <v>0.327771023619001</v>
      </c>
      <c r="J360" s="16" t="n">
        <f aca="false">(12+G360/15+$C$6-$B$6/15+C360)/24</f>
        <v>0.686951198603221</v>
      </c>
    </row>
    <row r="361" customFormat="false" ht="12.75" hidden="false" customHeight="false" outlineLevel="0" collapsed="false">
      <c r="A361" s="22" t="n">
        <f aca="false">A360+1</f>
        <v>36146</v>
      </c>
      <c r="B361" s="23" t="n">
        <f aca="false">A361-DATE(YEAR(A361),1,1)+1</f>
        <v>351</v>
      </c>
      <c r="C361" s="14" t="n">
        <v>0</v>
      </c>
      <c r="D361" s="14" t="n">
        <f aca="false">360*B361/365</f>
        <v>346.191780821918</v>
      </c>
      <c r="E361" s="14" t="n">
        <f aca="false">-23.47*COS(PI()/180*(10+D361))+0.35+0.45*SIN(PI()/180*7*D361/4-PI()/4)+0.12*SIN(PI()/180*3*D361-2*PI()/9)</f>
        <v>-23.3468951670161</v>
      </c>
      <c r="F361" s="14" t="n">
        <f aca="false">TAN(PI()*(E361+$D$6)/180)*TAN(PI()*$A$6/180)</f>
        <v>-0.428992701921999</v>
      </c>
      <c r="G361" s="14" t="n">
        <f aca="false">IF(ABS(F361)&lt;=1,PI()/2+ATAN(F361/SQRT(1-F361^2)),PI()*F361/ABS('fo'))/(PI()/180)</f>
        <v>64.5963485506441</v>
      </c>
      <c r="H361" s="15" t="n">
        <f aca="false">G361/7.5/24</f>
        <v>0.358868603059134</v>
      </c>
      <c r="I361" s="16" t="n">
        <f aca="false">(12-G361/15+$C$6-$B$6/15+C361)/24</f>
        <v>0.327926809581544</v>
      </c>
      <c r="J361" s="16" t="n">
        <f aca="false">(12+G361/15+$C$6-$B$6/15+C361)/24</f>
        <v>0.686795412640678</v>
      </c>
    </row>
    <row r="362" customFormat="false" ht="12.75" hidden="false" customHeight="false" outlineLevel="0" collapsed="false">
      <c r="A362" s="22" t="n">
        <f aca="false">A361+1</f>
        <v>36147</v>
      </c>
      <c r="B362" s="23" t="n">
        <f aca="false">A362-DATE(YEAR(A362),1,1)+1</f>
        <v>352</v>
      </c>
      <c r="C362" s="14" t="n">
        <v>0</v>
      </c>
      <c r="D362" s="14" t="n">
        <f aca="false">360*B362/365</f>
        <v>347.178082191781</v>
      </c>
      <c r="E362" s="14" t="n">
        <f aca="false">-23.47*COS(PI()/180*(10+D362))+0.35+0.45*SIN(PI()/180*7*D362/4-PI()/4)+0.12*SIN(PI()/180*3*D362-2*PI()/9)</f>
        <v>-23.3817711313153</v>
      </c>
      <c r="F362" s="14" t="n">
        <f aca="false">TAN(PI()*(E362+$D$6)/180)*TAN(PI()*$A$6/180)</f>
        <v>-0.429722687480127</v>
      </c>
      <c r="G362" s="14" t="n">
        <f aca="false">IF(ABS(F362)&lt;=1,PI()/2+ATAN(F362/SQRT(1-F362^2)),PI()*F362/ABS('fo'))/(PI()/180)</f>
        <v>64.5500375168554</v>
      </c>
      <c r="H362" s="15" t="n">
        <f aca="false">G362/7.5/24</f>
        <v>0.358611319538085</v>
      </c>
      <c r="I362" s="16" t="n">
        <f aca="false">(12-G362/15+$C$6-$B$6/15+C362)/24</f>
        <v>0.328055451342068</v>
      </c>
      <c r="J362" s="16" t="n">
        <f aca="false">(12+G362/15+$C$6-$B$6/15+C362)/24</f>
        <v>0.686666770880154</v>
      </c>
    </row>
    <row r="363" customFormat="false" ht="12.75" hidden="false" customHeight="false" outlineLevel="0" collapsed="false">
      <c r="A363" s="22" t="n">
        <f aca="false">A362+1</f>
        <v>36148</v>
      </c>
      <c r="B363" s="23" t="n">
        <f aca="false">A363-DATE(YEAR(A363),1,1)+1</f>
        <v>353</v>
      </c>
      <c r="C363" s="14" t="n">
        <v>0</v>
      </c>
      <c r="D363" s="14" t="n">
        <f aca="false">360*B363/365</f>
        <v>348.164383561644</v>
      </c>
      <c r="E363" s="14" t="n">
        <f aca="false">-23.47*COS(PI()/180*(10+D363))+0.35+0.45*SIN(PI()/180*7*D363/4-PI()/4)+0.12*SIN(PI()/180*3*D363-2*PI()/9)</f>
        <v>-23.4092306853645</v>
      </c>
      <c r="F363" s="14" t="n">
        <f aca="false">TAN(PI()*(E363+$D$6)/180)*TAN(PI()*$A$6/180)</f>
        <v>-0.430297704779308</v>
      </c>
      <c r="G363" s="14" t="n">
        <f aca="false">IF(ABS(F363)&lt;=1,PI()/2+ATAN(F363/SQRT(1-F363^2)),PI()*F363/ABS('fo'))/(PI()/180)</f>
        <v>64.5135452833867</v>
      </c>
      <c r="H363" s="15" t="n">
        <f aca="false">G363/7.5/24</f>
        <v>0.358408584907704</v>
      </c>
      <c r="I363" s="16" t="n">
        <f aca="false">(12-G363/15+$C$6-$B$6/15+C363)/24</f>
        <v>0.328156818657259</v>
      </c>
      <c r="J363" s="16" t="n">
        <f aca="false">(12+G363/15+$C$6-$B$6/15+C363)/24</f>
        <v>0.686565403564963</v>
      </c>
    </row>
    <row r="364" customFormat="false" ht="12.75" hidden="false" customHeight="false" outlineLevel="0" collapsed="false">
      <c r="A364" s="22" t="n">
        <f aca="false">A363+1</f>
        <v>36149</v>
      </c>
      <c r="B364" s="23" t="n">
        <f aca="false">A364-DATE(YEAR(A364),1,1)+1</f>
        <v>354</v>
      </c>
      <c r="C364" s="14" t="n">
        <v>0</v>
      </c>
      <c r="D364" s="14" t="n">
        <f aca="false">360*B364/365</f>
        <v>349.150684931507</v>
      </c>
      <c r="E364" s="14" t="n">
        <f aca="false">-23.47*COS(PI()/180*(10+D364))+0.35+0.45*SIN(PI()/180*7*D364/4-PI()/4)+0.12*SIN(PI()/180*3*D364-2*PI()/9)</f>
        <v>-23.4292613979574</v>
      </c>
      <c r="F364" s="14" t="n">
        <f aca="false">TAN(PI()*(E364+$D$6)/180)*TAN(PI()*$A$6/180)</f>
        <v>-0.430717305220423</v>
      </c>
      <c r="G364" s="14" t="n">
        <f aca="false">IF(ABS(F364)&lt;=1,PI()/2+ATAN(F364/SQRT(1-F364^2)),PI()*F364/ABS('fo'))/(PI()/180)</f>
        <v>64.4869092529682</v>
      </c>
      <c r="H364" s="15" t="n">
        <f aca="false">G364/7.5/24</f>
        <v>0.358260606960934</v>
      </c>
      <c r="I364" s="16" t="n">
        <f aca="false">(12-G364/15+$C$6-$B$6/15+C364)/24</f>
        <v>0.328230807630644</v>
      </c>
      <c r="J364" s="16" t="n">
        <f aca="false">(12+G364/15+$C$6-$B$6/15+C364)/24</f>
        <v>0.686491414591579</v>
      </c>
    </row>
    <row r="365" customFormat="false" ht="12.75" hidden="false" customHeight="false" outlineLevel="0" collapsed="false">
      <c r="A365" s="22" t="n">
        <f aca="false">A364+1</f>
        <v>36150</v>
      </c>
      <c r="B365" s="23" t="n">
        <f aca="false">A365-DATE(YEAR(A365),1,1)+1</f>
        <v>355</v>
      </c>
      <c r="C365" s="14" t="n">
        <v>0</v>
      </c>
      <c r="D365" s="14" t="n">
        <f aca="false">360*B365/365</f>
        <v>350.13698630137</v>
      </c>
      <c r="E365" s="14" t="n">
        <f aca="false">-23.47*COS(PI()/180*(10+D365))+0.35+0.45*SIN(PI()/180*7*D365/4-PI()/4)+0.12*SIN(PI()/180*3*D365-2*PI()/9)</f>
        <v>-23.4418538760548</v>
      </c>
      <c r="F365" s="14" t="n">
        <f aca="false">TAN(PI()*(E365+$D$6)/180)*TAN(PI()*$A$6/180)</f>
        <v>-0.430981154146513</v>
      </c>
      <c r="G365" s="14" t="n">
        <f aca="false">IF(ABS(F365)&lt;=1,PI()/2+ATAN(F365/SQRT(1-F365^2)),PI()*F365/ABS('fo'))/(PI()/180)</f>
        <v>64.4701572259465</v>
      </c>
      <c r="H365" s="15" t="n">
        <f aca="false">G365/7.5/24</f>
        <v>0.358167540144147</v>
      </c>
      <c r="I365" s="16" t="n">
        <f aca="false">(12-G365/15+$C$6-$B$6/15+C365)/24</f>
        <v>0.328277341039038</v>
      </c>
      <c r="J365" s="16" t="n">
        <f aca="false">(12+G365/15+$C$6-$B$6/15+C365)/24</f>
        <v>0.686444881183185</v>
      </c>
    </row>
    <row r="366" customFormat="false" ht="12.75" hidden="false" customHeight="false" outlineLevel="0" collapsed="false">
      <c r="A366" s="22" t="n">
        <f aca="false">A365+1</f>
        <v>36151</v>
      </c>
      <c r="B366" s="23" t="n">
        <f aca="false">A366-DATE(YEAR(A366),1,1)+1</f>
        <v>356</v>
      </c>
      <c r="C366" s="14" t="n">
        <v>0</v>
      </c>
      <c r="D366" s="14" t="n">
        <f aca="false">360*B366/365</f>
        <v>351.123287671233</v>
      </c>
      <c r="E366" s="14" t="n">
        <f aca="false">-23.47*COS(PI()/180*(10+D366))+0.35+0.45*SIN(PI()/180*7*D366/4-PI()/4)+0.12*SIN(PI()/180*3*D366-2*PI()/9)</f>
        <v>-23.4470017635977</v>
      </c>
      <c r="F366" s="14" t="n">
        <f aca="false">TAN(PI()*(E366+$D$6)/180)*TAN(PI()*$A$6/180)</f>
        <v>-0.431089031451521</v>
      </c>
      <c r="G366" s="14" t="n">
        <f aca="false">IF(ABS(F366)&lt;=1,PI()/2+ATAN(F366/SQRT(1-F366^2)),PI()*F366/ABS('fo'))/(PI()/180)</f>
        <v>64.4633073163643</v>
      </c>
      <c r="H366" s="15" t="n">
        <f aca="false">G366/7.5/24</f>
        <v>0.358129485090913</v>
      </c>
      <c r="I366" s="16" t="n">
        <f aca="false">(12-G366/15+$C$6-$B$6/15+C366)/24</f>
        <v>0.328296368565655</v>
      </c>
      <c r="J366" s="16" t="n">
        <f aca="false">(12+G366/15+$C$6-$B$6/15+C366)/24</f>
        <v>0.686425853656568</v>
      </c>
    </row>
    <row r="367" customFormat="false" ht="12.75" hidden="false" customHeight="false" outlineLevel="0" collapsed="false">
      <c r="A367" s="22" t="n">
        <f aca="false">A366+1</f>
        <v>36152</v>
      </c>
      <c r="B367" s="23" t="n">
        <f aca="false">A367-DATE(YEAR(A367),1,1)+1</f>
        <v>357</v>
      </c>
      <c r="C367" s="14" t="n">
        <v>0</v>
      </c>
      <c r="D367" s="14" t="n">
        <f aca="false">360*B367/365</f>
        <v>352.109589041096</v>
      </c>
      <c r="E367" s="14" t="n">
        <f aca="false">-23.47*COS(PI()/180*(10+D367))+0.35+0.45*SIN(PI()/180*7*D367/4-PI()/4)+0.12*SIN(PI()/180*3*D367-2*PI()/9)</f>
        <v>-23.4447017373915</v>
      </c>
      <c r="F367" s="14" t="n">
        <f aca="false">TAN(PI()*(E367+$D$6)/180)*TAN(PI()*$A$6/180)</f>
        <v>-0.431040831904162</v>
      </c>
      <c r="G367" s="14" t="n">
        <f aca="false">IF(ABS(F367)&lt;=1,PI()/2+ATAN(F367/SQRT(1-F367^2)),PI()*F367/ABS('fo'))/(PI()/180)</f>
        <v>64.4663679022468</v>
      </c>
      <c r="H367" s="15" t="n">
        <f aca="false">G367/7.5/24</f>
        <v>0.358146488345816</v>
      </c>
      <c r="I367" s="16" t="n">
        <f aca="false">(12-G367/15+$C$6-$B$6/15+C367)/24</f>
        <v>0.328287866938203</v>
      </c>
      <c r="J367" s="16" t="n">
        <f aca="false">(12+G367/15+$C$6-$B$6/15+C367)/24</f>
        <v>0.686434355284019</v>
      </c>
    </row>
    <row r="368" customFormat="false" ht="12.75" hidden="false" customHeight="false" outlineLevel="0" collapsed="false">
      <c r="A368" s="22" t="n">
        <f aca="false">A367+1</f>
        <v>36153</v>
      </c>
      <c r="B368" s="23" t="n">
        <f aca="false">A368-DATE(YEAR(A368),1,1)+1</f>
        <v>358</v>
      </c>
      <c r="C368" s="14" t="n">
        <v>0</v>
      </c>
      <c r="D368" s="14" t="n">
        <f aca="false">360*B368/365</f>
        <v>353.095890410959</v>
      </c>
      <c r="E368" s="14" t="n">
        <f aca="false">-23.47*COS(PI()/180*(10+D368))+0.35+0.45*SIN(PI()/180*7*D368/4-PI()/4)+0.12*SIN(PI()/180*3*D368-2*PI()/9)</f>
        <v>-23.4349535000915</v>
      </c>
      <c r="F368" s="14" t="n">
        <f aca="false">TAN(PI()*(E368+$D$6)/180)*TAN(PI()*$A$6/180)</f>
        <v>-0.430836565185603</v>
      </c>
      <c r="G368" s="14" t="n">
        <f aca="false">IF(ABS(F368)&lt;=1,PI()/2+ATAN(F368/SQRT(1-F368^2)),PI()*F368/ABS('fo'))/(PI()/180)</f>
        <v>64.4793376104512</v>
      </c>
      <c r="H368" s="15" t="n">
        <f aca="false">G368/7.5/24</f>
        <v>0.358218542280284</v>
      </c>
      <c r="I368" s="16" t="n">
        <f aca="false">(12-G368/15+$C$6-$B$6/15+C368)/24</f>
        <v>0.328251839970969</v>
      </c>
      <c r="J368" s="16" t="n">
        <f aca="false">(12+G368/15+$C$6-$B$6/15+C368)/24</f>
        <v>0.686470382251253</v>
      </c>
    </row>
    <row r="369" customFormat="false" ht="12.75" hidden="false" customHeight="false" outlineLevel="0" collapsed="false">
      <c r="A369" s="22" t="n">
        <f aca="false">A368+1</f>
        <v>36154</v>
      </c>
      <c r="B369" s="23" t="n">
        <f aca="false">A369-DATE(YEAR(A369),1,1)+1</f>
        <v>359</v>
      </c>
      <c r="C369" s="14" t="n">
        <v>0</v>
      </c>
      <c r="D369" s="14" t="n">
        <f aca="false">360*B369/365</f>
        <v>354.082191780822</v>
      </c>
      <c r="E369" s="14" t="n">
        <f aca="false">-23.47*COS(PI()/180*(10+D369))+0.35+0.45*SIN(PI()/180*7*D369/4-PI()/4)+0.12*SIN(PI()/180*3*D369-2*PI()/9)</f>
        <v>-23.4177597703241</v>
      </c>
      <c r="F369" s="14" t="n">
        <f aca="false">TAN(PI()*(E369+$D$6)/180)*TAN(PI()*$A$6/180)</f>
        <v>-0.430476355641067</v>
      </c>
      <c r="G369" s="14" t="n">
        <f aca="false">IF(ABS(F369)&lt;=1,PI()/2+ATAN(F369/SQRT(1-F369^2)),PI()*F369/ABS('fo'))/(PI()/180)</f>
        <v>64.5022053361835</v>
      </c>
      <c r="H369" s="15" t="n">
        <f aca="false">G369/7.5/24</f>
        <v>0.358345585201019</v>
      </c>
      <c r="I369" s="16" t="n">
        <f aca="false">(12-G369/15+$C$6-$B$6/15+C369)/24</f>
        <v>0.328188318510602</v>
      </c>
      <c r="J369" s="16" t="n">
        <f aca="false">(12+G369/15+$C$6-$B$6/15+C369)/24</f>
        <v>0.686533903711621</v>
      </c>
    </row>
    <row r="370" customFormat="false" ht="12.75" hidden="false" customHeight="false" outlineLevel="0" collapsed="false">
      <c r="A370" s="22" t="n">
        <f aca="false">A369+1</f>
        <v>36155</v>
      </c>
      <c r="B370" s="23" t="n">
        <f aca="false">A370-DATE(YEAR(A370),1,1)+1</f>
        <v>360</v>
      </c>
      <c r="C370" s="14" t="n">
        <v>0</v>
      </c>
      <c r="D370" s="14" t="n">
        <f aca="false">360*B370/365</f>
        <v>355.068493150685</v>
      </c>
      <c r="E370" s="14" t="n">
        <f aca="false">-23.47*COS(PI()/180*(10+D370))+0.35+0.45*SIN(PI()/180*7*D370/4-PI()/4)+0.12*SIN(PI()/180*3*D370-2*PI()/9)</f>
        <v>-23.3931262699849</v>
      </c>
      <c r="F370" s="14" t="n">
        <f aca="false">TAN(PI()*(E370+$D$6)/180)*TAN(PI()*$A$6/180)</f>
        <v>-0.429960441746853</v>
      </c>
      <c r="G370" s="14" t="n">
        <f aca="false">IF(ABS(F370)&lt;=1,PI()/2+ATAN(F370/SQRT(1-F370^2)),PI()*F370/ABS('fo'))/(PI()/180)</f>
        <v>64.5349502970288</v>
      </c>
      <c r="H370" s="15" t="n">
        <f aca="false">G370/7.5/24</f>
        <v>0.35852750165016</v>
      </c>
      <c r="I370" s="16" t="n">
        <f aca="false">(12-G370/15+$C$6-$B$6/15+C370)/24</f>
        <v>0.328097360286031</v>
      </c>
      <c r="J370" s="16" t="n">
        <f aca="false">(12+G370/15+$C$6-$B$6/15+C370)/24</f>
        <v>0.686624861936191</v>
      </c>
    </row>
    <row r="371" customFormat="false" ht="12.75" hidden="false" customHeight="false" outlineLevel="0" collapsed="false">
      <c r="A371" s="22" t="n">
        <f aca="false">A370+1</f>
        <v>36156</v>
      </c>
      <c r="B371" s="23" t="n">
        <f aca="false">A371-DATE(YEAR(A371),1,1)+1</f>
        <v>361</v>
      </c>
      <c r="C371" s="14" t="n">
        <v>0</v>
      </c>
      <c r="D371" s="14" t="n">
        <f aca="false">360*B371/365</f>
        <v>356.054794520548</v>
      </c>
      <c r="E371" s="14" t="n">
        <f aca="false">-23.47*COS(PI()/180*(10+D371))+0.35+0.45*SIN(PI()/180*7*D371/4-PI()/4)+0.12*SIN(PI()/180*3*D371-2*PI()/9)</f>
        <v>-23.3610617087597</v>
      </c>
      <c r="F371" s="14" t="n">
        <f aca="false">TAN(PI()*(E371+$D$6)/180)*TAN(PI()*$A$6/180)</f>
        <v>-0.429289175295685</v>
      </c>
      <c r="G371" s="14" t="n">
        <f aca="false">IF(ABS(F371)&lt;=1,PI()/2+ATAN(F371/SQRT(1-F371^2)),PI()*F371/ABS('fo'))/(PI()/180)</f>
        <v>64.5775421210905</v>
      </c>
      <c r="H371" s="15" t="n">
        <f aca="false">G371/7.5/24</f>
        <v>0.358764122894947</v>
      </c>
      <c r="I371" s="16" t="n">
        <f aca="false">(12-G371/15+$C$6-$B$6/15+C371)/24</f>
        <v>0.327979049663638</v>
      </c>
      <c r="J371" s="16" t="n">
        <f aca="false">(12+G371/15+$C$6-$B$6/15+C371)/24</f>
        <v>0.686743172558585</v>
      </c>
    </row>
    <row r="372" customFormat="false" ht="12.75" hidden="false" customHeight="false" outlineLevel="0" collapsed="false">
      <c r="A372" s="22" t="n">
        <f aca="false">A371+1</f>
        <v>36157</v>
      </c>
      <c r="B372" s="23" t="n">
        <f aca="false">A372-DATE(YEAR(A372),1,1)+1</f>
        <v>362</v>
      </c>
      <c r="C372" s="14" t="n">
        <v>0</v>
      </c>
      <c r="D372" s="14" t="n">
        <f aca="false">360*B372/365</f>
        <v>357.041095890411</v>
      </c>
      <c r="E372" s="14" t="n">
        <f aca="false">-23.47*COS(PI()/180*(10+D372))+0.35+0.45*SIN(PI()/180*7*D372/4-PI()/4)+0.12*SIN(PI()/180*3*D372-2*PI()/9)</f>
        <v>-23.3215777659226</v>
      </c>
      <c r="F372" s="14" t="n">
        <f aca="false">TAN(PI()*(E372+$D$6)/180)*TAN(PI()*$A$6/180)</f>
        <v>-0.428463020304654</v>
      </c>
      <c r="G372" s="14" t="n">
        <f aca="false">IF(ABS(F372)&lt;=1,PI()/2+ATAN(F372/SQRT(1-F372^2)),PI()*F372/ABS('fo'))/(PI()/180)</f>
        <v>64.6299409685831</v>
      </c>
      <c r="H372" s="15" t="n">
        <f aca="false">G372/7.5/24</f>
        <v>0.359055227603239</v>
      </c>
      <c r="I372" s="16" t="n">
        <f aca="false">(12-G372/15+$C$6-$B$6/15+C372)/24</f>
        <v>0.327833497309491</v>
      </c>
      <c r="J372" s="16" t="n">
        <f aca="false">(12+G372/15+$C$6-$B$6/15+C372)/24</f>
        <v>0.686888724912731</v>
      </c>
    </row>
    <row r="373" customFormat="false" ht="12.75" hidden="false" customHeight="false" outlineLevel="0" collapsed="false">
      <c r="A373" s="22" t="n">
        <f aca="false">A372+1</f>
        <v>36158</v>
      </c>
      <c r="B373" s="23" t="n">
        <f aca="false">A373-DATE(YEAR(A373),1,1)+1</f>
        <v>363</v>
      </c>
      <c r="C373" s="14" t="n">
        <v>0</v>
      </c>
      <c r="D373" s="14" t="n">
        <f aca="false">360*B373/365</f>
        <v>358.027397260274</v>
      </c>
      <c r="E373" s="14" t="n">
        <f aca="false">-23.47*COS(PI()/180*(10+D373))+0.35+0.45*SIN(PI()/180*7*D373/4-PI()/4)+0.12*SIN(PI()/180*3*D373-2*PI()/9)</f>
        <v>-23.2746890694664</v>
      </c>
      <c r="F373" s="14" t="n">
        <f aca="false">TAN(PI()*(E373+$D$6)/180)*TAN(PI()*$A$6/180)</f>
        <v>-0.427482551651362</v>
      </c>
      <c r="G373" s="14" t="n">
        <f aca="false">IF(ABS(F373)&lt;=1,PI()/2+ATAN(F373/SQRT(1-F373^2)),PI()*F373/ABS('fo'))/(PI()/180)</f>
        <v>64.6920976859853</v>
      </c>
      <c r="H373" s="15" t="n">
        <f aca="false">G373/7.5/24</f>
        <v>0.359400542699918</v>
      </c>
      <c r="I373" s="16" t="n">
        <f aca="false">(12-G373/15+$C$6-$B$6/15+C373)/24</f>
        <v>0.327660839761152</v>
      </c>
      <c r="J373" s="16" t="n">
        <f aca="false">(12+G373/15+$C$6-$B$6/15+C373)/24</f>
        <v>0.68706138246107</v>
      </c>
    </row>
    <row r="374" customFormat="false" ht="12.75" hidden="false" customHeight="false" outlineLevel="0" collapsed="false">
      <c r="A374" s="22" t="n">
        <f aca="false">A373+1</f>
        <v>36159</v>
      </c>
      <c r="B374" s="23" t="n">
        <f aca="false">A374-DATE(YEAR(A374),1,1)+1</f>
        <v>364</v>
      </c>
      <c r="C374" s="14" t="n">
        <v>0</v>
      </c>
      <c r="D374" s="14" t="n">
        <f aca="false">360*B374/365</f>
        <v>359.013698630137</v>
      </c>
      <c r="E374" s="14" t="n">
        <f aca="false">-23.47*COS(PI()/180*(10+D374))+0.35+0.45*SIN(PI()/180*7*D374/4-PI()/4)+0.12*SIN(PI()/180*3*D374-2*PI()/9)</f>
        <v>-23.2204131726303</v>
      </c>
      <c r="F374" s="14" t="n">
        <f aca="false">TAN(PI()*(E374+$D$6)/180)*TAN(PI()*$A$6/180)</f>
        <v>-0.426348453445161</v>
      </c>
      <c r="G374" s="14" t="n">
        <f aca="false">IF(ABS(F374)&lt;=1,PI()/2+ATAN(F374/SQRT(1-F374^2)),PI()*F374/ABS('fo'))/(PI()/180)</f>
        <v>64.7639539916298</v>
      </c>
      <c r="H374" s="15" t="n">
        <f aca="false">G374/7.5/24</f>
        <v>0.359799744397944</v>
      </c>
      <c r="I374" s="16" t="n">
        <f aca="false">(12-G374/15+$C$6-$B$6/15+C374)/24</f>
        <v>0.327461238912139</v>
      </c>
      <c r="J374" s="16" t="n">
        <f aca="false">(12+G374/15+$C$6-$B$6/15+C374)/24</f>
        <v>0.687260983310083</v>
      </c>
    </row>
    <row r="375" customFormat="false" ht="12.75" hidden="false" customHeight="false" outlineLevel="0" collapsed="false">
      <c r="A375" s="22" t="n">
        <f aca="false">A374+1</f>
        <v>36160</v>
      </c>
      <c r="B375" s="23" t="n">
        <f aca="false">A375-DATE(YEAR(A375),1,1)+1</f>
        <v>365</v>
      </c>
      <c r="C375" s="14" t="n">
        <v>0</v>
      </c>
      <c r="D375" s="14" t="n">
        <f aca="false">360*B375/365</f>
        <v>360</v>
      </c>
      <c r="E375" s="14" t="n">
        <f aca="false">-23.47*COS(PI()/180*(10+D375))+0.35+0.45*SIN(PI()/180*7*D375/4-PI()/4)+0.12*SIN(PI()/180*3*D375-2*PI()/9)</f>
        <v>-23.1587705278929</v>
      </c>
      <c r="F375" s="14" t="n">
        <f aca="false">TAN(PI()*(E375+$D$6)/180)*TAN(PI()*$A$6/180)</f>
        <v>-0.425061517141649</v>
      </c>
      <c r="G375" s="14" t="n">
        <f aca="false">IF(ABS(F375)&lt;=1,PI()/2+ATAN(F375/SQRT(1-F375^2)),PI()*F375/ABS('fo'))/(PI()/180)</f>
        <v>64.8454426913913</v>
      </c>
      <c r="H375" s="15" t="n">
        <f aca="false">G375/7.5/24</f>
        <v>0.360252459396619</v>
      </c>
      <c r="I375" s="16" t="n">
        <f aca="false">(12-G375/15+$C$6-$B$6/15+C375)/24</f>
        <v>0.327234881412802</v>
      </c>
      <c r="J375" s="16" t="n">
        <f aca="false">(12+G375/15+$C$6-$B$6/15+C375)/24</f>
        <v>0.68748734080942</v>
      </c>
    </row>
    <row r="376" customFormat="false" ht="12.75" hidden="false" customHeight="false" outlineLevel="0" collapsed="false">
      <c r="A376" s="22" t="n">
        <f aca="false">A375+1</f>
        <v>36161</v>
      </c>
      <c r="B376" s="23" t="n">
        <f aca="false">A376-DATE(YEAR(A376),1,1)+1</f>
        <v>1</v>
      </c>
      <c r="C376" s="14" t="n">
        <f aca="false">IF(OR(B376&lt;90,B376&gt;300),0,1)</f>
        <v>0</v>
      </c>
      <c r="D376" s="14" t="n">
        <f aca="false">360*B376/365</f>
        <v>0.986301369863014</v>
      </c>
      <c r="E376" s="14" t="n">
        <f aca="false">-23.47*COS(PI()/180*(10+D376))+0.35+0.45*SIN(PI()/180*7*D376/4-PI()/4)+0.12*SIN(PI()/180*3*D376-2*PI()/9)</f>
        <v>-23.0706160138747</v>
      </c>
      <c r="F376" s="14" t="n">
        <f aca="false">TAN(PI()*(E376+$D$6)/180)*TAN(PI()*$A$6/180)</f>
        <v>-0.423223089426935</v>
      </c>
      <c r="G376" s="14" t="n">
        <f aca="false">IF(ABS(F376)&lt;=1,PI()/2+ATAN(F376/SQRT(1-F376^2)),PI()*F376/ABS('fo'))/(PI()/180)</f>
        <v>64.9617575060718</v>
      </c>
      <c r="H376" s="15" t="n">
        <f aca="false">G376/7.5/24</f>
        <v>0.36089865281151</v>
      </c>
      <c r="I376" s="16" t="n">
        <f aca="false">(12-G376/15+$C$6-$B$6/15+C376)/24</f>
        <v>0.326911784705356</v>
      </c>
      <c r="J376" s="16" t="n">
        <f aca="false">(12+G376/15+$C$6-$B$6/15+C376)/24</f>
        <v>0.687810437516866</v>
      </c>
    </row>
    <row r="377" customFormat="false" ht="12.75" hidden="false" customHeight="false" outlineLevel="0" collapsed="false">
      <c r="A377" s="22" t="n">
        <f aca="false">A376+1</f>
        <v>36162</v>
      </c>
      <c r="B377" s="23" t="n">
        <f aca="false">A377-DATE(YEAR(A377),1,1)+1</f>
        <v>2</v>
      </c>
      <c r="C377" s="14" t="n">
        <f aca="false">IF(OR(B377&lt;90,B377&gt;300),0,1)</f>
        <v>0</v>
      </c>
      <c r="D377" s="14" t="n">
        <f aca="false">360*B377/365</f>
        <v>1.97260273972603</v>
      </c>
      <c r="E377" s="14" t="n">
        <f aca="false">-23.47*COS(PI()/180*(10+D377))+0.35+0.45*SIN(PI()/180*7*D377/4-PI()/4)+0.12*SIN(PI()/180*3*D377-2*PI()/9)</f>
        <v>-22.9751616325564</v>
      </c>
      <c r="F377" s="14" t="n">
        <f aca="false">TAN(PI()*(E377+$D$6)/180)*TAN(PI()*$A$6/180)</f>
        <v>-0.421235075331628</v>
      </c>
      <c r="G377" s="14" t="n">
        <f aca="false">IF(ABS(F377)&lt;=1,PI()/2+ATAN(F377/SQRT(1-F377^2)),PI()*F377/ABS('fo'))/(PI()/180)</f>
        <v>65.0874124610911</v>
      </c>
      <c r="H377" s="15" t="n">
        <f aca="false">G377/7.5/24</f>
        <v>0.36159673589495</v>
      </c>
      <c r="I377" s="16" t="n">
        <f aca="false">(12-G377/15+$C$6-$B$6/15+C377)/24</f>
        <v>0.326562743163636</v>
      </c>
      <c r="J377" s="16" t="n">
        <f aca="false">(12+G377/15+$C$6-$B$6/15+C377)/24</f>
        <v>0.688159479058586</v>
      </c>
    </row>
    <row r="378" customFormat="false" ht="12.75" hidden="false" customHeight="false" outlineLevel="0" collapsed="false">
      <c r="A378" s="22" t="n">
        <f aca="false">A377+1</f>
        <v>36163</v>
      </c>
      <c r="B378" s="23" t="n">
        <f aca="false">A378-DATE(YEAR(A378),1,1)+1</f>
        <v>3</v>
      </c>
      <c r="C378" s="14" t="n">
        <f aca="false">IF(OR(B378&lt;90,B378&gt;300),0,1)</f>
        <v>0</v>
      </c>
      <c r="D378" s="14" t="n">
        <f aca="false">360*B378/365</f>
        <v>2.95890410958904</v>
      </c>
      <c r="E378" s="14" t="n">
        <f aca="false">-23.47*COS(PI()/180*(10+D378))+0.35+0.45*SIN(PI()/180*7*D378/4-PI()/4)+0.12*SIN(PI()/180*3*D378-2*PI()/9)</f>
        <v>-22.8724537322694</v>
      </c>
      <c r="F378" s="14" t="n">
        <f aca="false">TAN(PI()*(E378+$D$6)/180)*TAN(PI()*$A$6/180)</f>
        <v>-0.419099051383043</v>
      </c>
      <c r="G378" s="14" t="n">
        <f aca="false">IF(ABS(F378)&lt;=1,PI()/2+ATAN(F378/SQRT(1-F378^2)),PI()*F378/ABS('fo'))/(PI()/180)</f>
        <v>65.2222801004702</v>
      </c>
      <c r="H378" s="15" t="n">
        <f aca="false">G378/7.5/24</f>
        <v>0.362346000558168</v>
      </c>
      <c r="I378" s="16" t="n">
        <f aca="false">(12-G378/15+$C$6-$B$6/15+C378)/24</f>
        <v>0.326188110832027</v>
      </c>
      <c r="J378" s="16" t="n">
        <f aca="false">(12+G378/15+$C$6-$B$6/15+C378)/24</f>
        <v>0.688534111390195</v>
      </c>
    </row>
    <row r="379" customFormat="false" ht="12.75" hidden="false" customHeight="false" outlineLevel="0" collapsed="false">
      <c r="A379" s="22" t="n">
        <f aca="false">A378+1</f>
        <v>36164</v>
      </c>
      <c r="B379" s="23" t="n">
        <f aca="false">A379-DATE(YEAR(A379),1,1)+1</f>
        <v>4</v>
      </c>
      <c r="C379" s="14" t="n">
        <f aca="false">IF(OR(B379&lt;90,B379&gt;300),0,1)</f>
        <v>0</v>
      </c>
      <c r="D379" s="14" t="n">
        <f aca="false">360*B379/365</f>
        <v>3.94520547945205</v>
      </c>
      <c r="E379" s="14" t="n">
        <f aca="false">-23.47*COS(PI()/180*(10+D379))+0.35+0.45*SIN(PI()/180*7*D379/4-PI()/4)+0.12*SIN(PI()/180*3*D379-2*PI()/9)</f>
        <v>-22.7625414011854</v>
      </c>
      <c r="F379" s="14" t="n">
        <f aca="false">TAN(PI()*(E379+$D$6)/180)*TAN(PI()*$A$6/180)</f>
        <v>-0.416816684756707</v>
      </c>
      <c r="G379" s="14" t="n">
        <f aca="false">IF(ABS(F379)&lt;=1,PI()/2+ATAN(F379/SQRT(1-F379^2)),PI()*F379/ABS('fo'))/(PI()/180)</f>
        <v>65.3662260181058</v>
      </c>
      <c r="H379" s="15" t="n">
        <f aca="false">G379/7.5/24</f>
        <v>0.363145700100588</v>
      </c>
      <c r="I379" s="16" t="n">
        <f aca="false">(12-G379/15+$C$6-$B$6/15+C379)/24</f>
        <v>0.325788261060817</v>
      </c>
      <c r="J379" s="16" t="n">
        <f aca="false">(12+G379/15+$C$6-$B$6/15+C379)/24</f>
        <v>0.688933961161405</v>
      </c>
    </row>
    <row r="380" customFormat="false" ht="12.75" hidden="false" customHeight="false" outlineLevel="0" collapsed="false">
      <c r="A380" s="22" t="n">
        <f aca="false">A379+1</f>
        <v>36165</v>
      </c>
      <c r="B380" s="23" t="n">
        <f aca="false">A380-DATE(YEAR(A380),1,1)+1</f>
        <v>5</v>
      </c>
      <c r="C380" s="14" t="n">
        <f aca="false">IF(OR(B380&lt;90,B380&gt;300),0,1)</f>
        <v>0</v>
      </c>
      <c r="D380" s="14" t="n">
        <f aca="false">360*B380/365</f>
        <v>4.93150684931507</v>
      </c>
      <c r="E380" s="14" t="n">
        <f aca="false">-23.47*COS(PI()/180*(10+D380))+0.35+0.45*SIN(PI()/180*7*D380/4-PI()/4)+0.12*SIN(PI()/180*3*D380-2*PI()/9)</f>
        <v>-22.6454764140818</v>
      </c>
      <c r="F380" s="14" t="n">
        <f aca="false">TAN(PI()*(E380+$D$6)/180)*TAN(PI()*$A$6/180)</f>
        <v>-0.414389729320111</v>
      </c>
      <c r="G380" s="14" t="n">
        <f aca="false">IF(ABS(F380)&lt;=1,PI()/2+ATAN(F380/SQRT(1-F380^2)),PI()*F380/ABS('fo'))/(PI()/180)</f>
        <v>65.5191092880286</v>
      </c>
      <c r="H380" s="15" t="n">
        <f aca="false">G380/7.5/24</f>
        <v>0.363995051600159</v>
      </c>
      <c r="I380" s="16" t="n">
        <f aca="false">(12-G380/15+$C$6-$B$6/15+C380)/24</f>
        <v>0.325363585311032</v>
      </c>
      <c r="J380" s="16" t="n">
        <f aca="false">(12+G380/15+$C$6-$B$6/15+C380)/24</f>
        <v>0.689358636911191</v>
      </c>
    </row>
    <row r="381" customFormat="false" ht="12.75" hidden="false" customHeight="false" outlineLevel="0" collapsed="false">
      <c r="A381" s="22" t="n">
        <f aca="false">A380+1</f>
        <v>36166</v>
      </c>
      <c r="B381" s="23" t="n">
        <f aca="false">A381-DATE(YEAR(A381),1,1)+1</f>
        <v>6</v>
      </c>
      <c r="C381" s="14" t="n">
        <f aca="false">IF(OR(B381&lt;90,B381&gt;300),0,1)</f>
        <v>0</v>
      </c>
      <c r="D381" s="14" t="n">
        <f aca="false">360*B381/365</f>
        <v>5.91780821917808</v>
      </c>
      <c r="E381" s="14" t="n">
        <f aca="false">-23.47*COS(PI()/180*(10+D381))+0.35+0.45*SIN(PI()/180*7*D381/4-PI()/4)+0.12*SIN(PI()/180*3*D381-2*PI()/9)</f>
        <v>-22.5213131771225</v>
      </c>
      <c r="F381" s="14" t="n">
        <f aca="false">TAN(PI()*(E381+$D$6)/180)*TAN(PI()*$A$6/180)</f>
        <v>-0.411820021534258</v>
      </c>
      <c r="G381" s="14" t="n">
        <f aca="false">IF(ABS(F381)&lt;=1,PI()/2+ATAN(F381/SQRT(1-F381^2)),PI()*F381/ABS('fo'))/(PI()/180)</f>
        <v>65.6807829061323</v>
      </c>
      <c r="H381" s="15" t="n">
        <f aca="false">G381/7.5/24</f>
        <v>0.364893238367402</v>
      </c>
      <c r="I381" s="16" t="n">
        <f aca="false">(12-G381/15+$C$6-$B$6/15+C381)/24</f>
        <v>0.32491449192741</v>
      </c>
      <c r="J381" s="16" t="n">
        <f aca="false">(12+G381/15+$C$6-$B$6/15+C381)/24</f>
        <v>0.689807730294812</v>
      </c>
    </row>
    <row r="382" customFormat="false" ht="12.75" hidden="false" customHeight="false" outlineLevel="0" collapsed="false">
      <c r="A382" s="22" t="n">
        <f aca="false">A381+1</f>
        <v>36167</v>
      </c>
      <c r="B382" s="23" t="n">
        <f aca="false">A382-DATE(YEAR(A382),1,1)+1</f>
        <v>7</v>
      </c>
      <c r="C382" s="14" t="n">
        <f aca="false">IF(OR(B382&lt;90,B382&gt;300),0,1)</f>
        <v>0</v>
      </c>
      <c r="D382" s="14" t="n">
        <f aca="false">360*B382/365</f>
        <v>6.9041095890411</v>
      </c>
      <c r="E382" s="14" t="n">
        <f aca="false">-23.47*COS(PI()/180*(10+D382))+0.35+0.45*SIN(PI()/180*7*D382/4-PI()/4)+0.12*SIN(PI()/180*3*D382-2*PI()/9)</f>
        <v>-22.3901086707633</v>
      </c>
      <c r="F382" s="14" t="n">
        <f aca="false">TAN(PI()*(E382+$D$6)/180)*TAN(PI()*$A$6/180)</f>
        <v>-0.409109476230938</v>
      </c>
      <c r="G382" s="14" t="n">
        <f aca="false">IF(ABS(F382)&lt;=1,PI()/2+ATAN(F382/SQRT(1-F382^2)),PI()*F382/ABS('fo'))/(PI()/180)</f>
        <v>65.8510942407443</v>
      </c>
      <c r="H382" s="15" t="n">
        <f aca="false">G382/7.5/24</f>
        <v>0.36583941244858</v>
      </c>
      <c r="I382" s="16" t="n">
        <f aca="false">(12-G382/15+$C$6-$B$6/15+C382)/24</f>
        <v>0.324441404886821</v>
      </c>
      <c r="J382" s="16" t="n">
        <f aca="false">(12+G382/15+$C$6-$B$6/15+C382)/24</f>
        <v>0.690280817335401</v>
      </c>
    </row>
    <row r="383" customFormat="false" ht="12.75" hidden="false" customHeight="false" outlineLevel="0" collapsed="false">
      <c r="A383" s="22" t="n">
        <f aca="false">A382+1</f>
        <v>36168</v>
      </c>
      <c r="B383" s="23" t="n">
        <f aca="false">A383-DATE(YEAR(A383),1,1)+1</f>
        <v>8</v>
      </c>
      <c r="C383" s="14" t="n">
        <f aca="false">IF(OR(B383&lt;90,B383&gt;300),0,1)</f>
        <v>0</v>
      </c>
      <c r="D383" s="14" t="n">
        <f aca="false">360*B383/365</f>
        <v>7.89041095890411</v>
      </c>
      <c r="E383" s="14" t="n">
        <f aca="false">-23.47*COS(PI()/180*(10+D383))+0.35+0.45*SIN(PI()/180*7*D383/4-PI()/4)+0.12*SIN(PI()/180*3*D383-2*PI()/9)</f>
        <v>-22.2519223909</v>
      </c>
      <c r="F383" s="14" t="n">
        <f aca="false">TAN(PI()*(E383+$D$6)/180)*TAN(PI()*$A$6/180)</f>
        <v>-0.406260082283844</v>
      </c>
      <c r="G383" s="14" t="n">
        <f aca="false">IF(ABS(F383)&lt;=1,PI()/2+ATAN(F383/SQRT(1-F383^2)),PI()*F383/ABS('fo'))/(PI()/180)</f>
        <v>66.0298854894504</v>
      </c>
      <c r="H383" s="15" t="n">
        <f aca="false">G383/7.5/24</f>
        <v>0.366832697163613</v>
      </c>
      <c r="I383" s="16" t="n">
        <f aca="false">(12-G383/15+$C$6-$B$6/15+C383)/24</f>
        <v>0.323944762529304</v>
      </c>
      <c r="J383" s="16" t="n">
        <f aca="false">(12+G383/15+$C$6-$B$6/15+C383)/24</f>
        <v>0.690777459692918</v>
      </c>
    </row>
    <row r="384" customFormat="false" ht="12.75" hidden="false" customHeight="false" outlineLevel="0" collapsed="false">
      <c r="A384" s="22" t="n">
        <f aca="false">A383+1</f>
        <v>36169</v>
      </c>
      <c r="B384" s="23" t="n">
        <f aca="false">A384-DATE(YEAR(A384),1,1)+1</f>
        <v>9</v>
      </c>
      <c r="C384" s="14" t="n">
        <f aca="false">IF(OR(B384&lt;90,B384&gt;300),0,1)</f>
        <v>0</v>
      </c>
      <c r="D384" s="14" t="n">
        <f aca="false">360*B384/365</f>
        <v>8.87671232876712</v>
      </c>
      <c r="E384" s="14" t="n">
        <f aca="false">-23.47*COS(PI()/180*(10+D384))+0.35+0.45*SIN(PI()/180*7*D384/4-PI()/4)+0.12*SIN(PI()/180*3*D384-2*PI()/9)</f>
        <v>-22.1068162883767</v>
      </c>
      <c r="F384" s="14" t="n">
        <f aca="false">TAN(PI()*(E384+$D$6)/180)*TAN(PI()*$A$6/180)</f>
        <v>-0.403273898191674</v>
      </c>
      <c r="G384" s="14" t="n">
        <f aca="false">IF(ABS(F384)&lt;=1,PI()/2+ATAN(F384/SQRT(1-F384^2)),PI()*F384/ABS('fo'))/(PI()/180)</f>
        <v>66.2169941396446</v>
      </c>
      <c r="H384" s="15" t="n">
        <f aca="false">G384/7.5/24</f>
        <v>0.367872189664692</v>
      </c>
      <c r="I384" s="16" t="n">
        <f aca="false">(12-G384/15+$C$6-$B$6/15+C384)/24</f>
        <v>0.323425016278765</v>
      </c>
      <c r="J384" s="16" t="n">
        <f aca="false">(12+G384/15+$C$6-$B$6/15+C384)/24</f>
        <v>0.691297205943457</v>
      </c>
    </row>
    <row r="385" customFormat="false" ht="12.75" hidden="false" customHeight="false" outlineLevel="0" collapsed="false">
      <c r="A385" s="22" t="n">
        <f aca="false">A384+1</f>
        <v>36170</v>
      </c>
      <c r="B385" s="23" t="n">
        <f aca="false">A385-DATE(YEAR(A385),1,1)+1</f>
        <v>10</v>
      </c>
      <c r="C385" s="14" t="n">
        <f aca="false">IF(OR(B385&lt;90,B385&gt;300),0,1)</f>
        <v>0</v>
      </c>
      <c r="D385" s="14" t="n">
        <f aca="false">360*B385/365</f>
        <v>9.86301369863014</v>
      </c>
      <c r="E385" s="14" t="n">
        <f aca="false">-23.47*COS(PI()/180*(10+D385))+0.35+0.45*SIN(PI()/180*7*D385/4-PI()/4)+0.12*SIN(PI()/180*3*D385-2*PI()/9)</f>
        <v>-21.9548547069755</v>
      </c>
      <c r="F385" s="14" t="n">
        <f aca="false">TAN(PI()*(E385+$D$6)/180)*TAN(PI()*$A$6/180)</f>
        <v>-0.400153047591371</v>
      </c>
      <c r="G385" s="14" t="n">
        <f aca="false">IF(ABS(F385)&lt;=1,PI()/2+ATAN(F385/SQRT(1-F385^2)),PI()*F385/ABS('fo'))/(PI()/180)</f>
        <v>66.4122534303592</v>
      </c>
      <c r="H385" s="15" t="n">
        <f aca="false">G385/7.5/24</f>
        <v>0.368956963501996</v>
      </c>
      <c r="I385" s="16" t="n">
        <f aca="false">(12-G385/15+$C$6-$B$6/15+C385)/24</f>
        <v>0.322882629360113</v>
      </c>
      <c r="J385" s="16" t="n">
        <f aca="false">(12+G385/15+$C$6-$B$6/15+C385)/24</f>
        <v>0.691839592862109</v>
      </c>
    </row>
    <row r="386" customFormat="false" ht="12.75" hidden="false" customHeight="false" outlineLevel="0" collapsed="false">
      <c r="A386" s="22" t="n">
        <f aca="false">A385+1</f>
        <v>36171</v>
      </c>
      <c r="B386" s="23" t="n">
        <f aca="false">A386-DATE(YEAR(A386),1,1)+1</f>
        <v>11</v>
      </c>
      <c r="C386" s="14" t="n">
        <f aca="false">IF(OR(B386&lt;90,B386&gt;300),0,1)</f>
        <v>0</v>
      </c>
      <c r="D386" s="14" t="n">
        <f aca="false">360*B386/365</f>
        <v>10.8493150684932</v>
      </c>
      <c r="E386" s="14" t="n">
        <f aca="false">-23.47*COS(PI()/180*(10+D386))+0.35+0.45*SIN(PI()/180*7*D386/4-PI()/4)+0.12*SIN(PI()/180*3*D386-2*PI()/9)</f>
        <v>-21.7961043200117</v>
      </c>
      <c r="F386" s="14" t="n">
        <f aca="false">TAN(PI()*(E386+$D$6)/180)*TAN(PI()*$A$6/180)</f>
        <v>-0.396899714719436</v>
      </c>
      <c r="G386" s="14" t="n">
        <f aca="false">IF(ABS(F386)&lt;=1,PI()/2+ATAN(F386/SQRT(1-F386^2)),PI()*F386/ABS('fo'))/(PI()/180)</f>
        <v>66.6154928130269</v>
      </c>
      <c r="H386" s="15" t="n">
        <f aca="false">G386/7.5/24</f>
        <v>0.370086071183483</v>
      </c>
      <c r="I386" s="16" t="n">
        <f aca="false">(12-G386/15+$C$6-$B$6/15+C386)/24</f>
        <v>0.32231807551937</v>
      </c>
      <c r="J386" s="16" t="n">
        <f aca="false">(12+G386/15+$C$6-$B$6/15+C386)/24</f>
        <v>0.692404146702853</v>
      </c>
    </row>
    <row r="387" customFormat="false" ht="12.75" hidden="false" customHeight="false" outlineLevel="0" collapsed="false">
      <c r="A387" s="22" t="n">
        <f aca="false">A386+1</f>
        <v>36172</v>
      </c>
      <c r="B387" s="23" t="n">
        <f aca="false">A387-DATE(YEAR(A387),1,1)+1</f>
        <v>12</v>
      </c>
      <c r="C387" s="14" t="n">
        <f aca="false">IF(OR(B387&lt;90,B387&gt;300),0,1)</f>
        <v>0</v>
      </c>
      <c r="D387" s="14" t="n">
        <f aca="false">360*B387/365</f>
        <v>11.8356164383562</v>
      </c>
      <c r="E387" s="14" t="n">
        <f aca="false">-23.47*COS(PI()/180*(10+D387))+0.35+0.45*SIN(PI()/180*7*D387/4-PI()/4)+0.12*SIN(PI()/180*3*D387-2*PI()/9)</f>
        <v>-21.6306340656594</v>
      </c>
      <c r="F387" s="14" t="n">
        <f aca="false">TAN(PI()*(E387+$D$6)/180)*TAN(PI()*$A$6/180)</f>
        <v>-0.393516139839021</v>
      </c>
      <c r="G387" s="14" t="n">
        <f aca="false">IF(ABS(F387)&lt;=1,PI()/2+ATAN(F387/SQRT(1-F387^2)),PI()*F387/ABS('fo'))/(PI()/180)</f>
        <v>66.8265384089457</v>
      </c>
      <c r="H387" s="15" t="n">
        <f aca="false">G387/7.5/24</f>
        <v>0.371258546716365</v>
      </c>
      <c r="I387" s="16" t="n">
        <f aca="false">(12-G387/15+$C$6-$B$6/15+C387)/24</f>
        <v>0.321731837752929</v>
      </c>
      <c r="J387" s="16" t="n">
        <f aca="false">(12+G387/15+$C$6-$B$6/15+C387)/24</f>
        <v>0.692990384469294</v>
      </c>
    </row>
    <row r="388" customFormat="false" ht="12.75" hidden="false" customHeight="false" outlineLevel="0" collapsed="false">
      <c r="A388" s="22" t="n">
        <f aca="false">A387+1</f>
        <v>36173</v>
      </c>
      <c r="B388" s="23" t="n">
        <f aca="false">A388-DATE(YEAR(A388),1,1)+1</f>
        <v>13</v>
      </c>
      <c r="C388" s="14" t="n">
        <f aca="false">IF(OR(B388&lt;90,B388&gt;300),0,1)</f>
        <v>0</v>
      </c>
      <c r="D388" s="14" t="n">
        <f aca="false">360*B388/365</f>
        <v>12.8219178082192</v>
      </c>
      <c r="E388" s="14" t="n">
        <f aca="false">-23.47*COS(PI()/180*(10+D388))+0.35+0.45*SIN(PI()/180*7*D388/4-PI()/4)+0.12*SIN(PI()/180*3*D388-2*PI()/9)</f>
        <v>-21.4585150811353</v>
      </c>
      <c r="F388" s="14" t="n">
        <f aca="false">TAN(PI()*(E388+$D$6)/180)*TAN(PI()*$A$6/180)</f>
        <v>-0.390004614650156</v>
      </c>
      <c r="G388" s="14" t="n">
        <f aca="false">IF(ABS(F388)&lt;=1,PI()/2+ATAN(F388/SQRT(1-F388^2)),PI()*F388/ABS('fo'))/(PI()/180)</f>
        <v>67.0452134613433</v>
      </c>
      <c r="H388" s="15" t="n">
        <f aca="false">G388/7.5/24</f>
        <v>0.372473408118574</v>
      </c>
      <c r="I388" s="16" t="n">
        <f aca="false">(12-G388/15+$C$6-$B$6/15+C388)/24</f>
        <v>0.321124407051824</v>
      </c>
      <c r="J388" s="16" t="n">
        <f aca="false">(12+G388/15+$C$6-$B$6/15+C388)/24</f>
        <v>0.693597815170398</v>
      </c>
    </row>
    <row r="389" customFormat="false" ht="12.75" hidden="false" customHeight="false" outlineLevel="0" collapsed="false">
      <c r="A389" s="22" t="n">
        <f aca="false">A388+1</f>
        <v>36174</v>
      </c>
      <c r="B389" s="23" t="n">
        <f aca="false">A389-DATE(YEAR(A389),1,1)+1</f>
        <v>14</v>
      </c>
      <c r="C389" s="14" t="n">
        <f aca="false">IF(OR(B389&lt;90,B389&gt;300),0,1)</f>
        <v>0</v>
      </c>
      <c r="D389" s="14" t="n">
        <f aca="false">360*B389/365</f>
        <v>13.8082191780822</v>
      </c>
      <c r="E389" s="14" t="n">
        <f aca="false">-23.47*COS(PI()/180*(10+D389))+0.35+0.45*SIN(PI()/180*7*D389/4-PI()/4)+0.12*SIN(PI()/180*3*D389-2*PI()/9)</f>
        <v>-21.2798206358695</v>
      </c>
      <c r="F389" s="14" t="n">
        <f aca="false">TAN(PI()*(E389+$D$6)/180)*TAN(PI()*$A$6/180)</f>
        <v>-0.38636747769997</v>
      </c>
      <c r="G389" s="14" t="n">
        <f aca="false">IF(ABS(F389)&lt;=1,PI()/2+ATAN(F389/SQRT(1-F389^2)),PI()*F389/ABS('fo'))/(PI()/180)</f>
        <v>67.2713387800798</v>
      </c>
      <c r="H389" s="15" t="n">
        <f aca="false">G389/7.5/24</f>
        <v>0.373729659889332</v>
      </c>
      <c r="I389" s="16" t="n">
        <f aca="false">(12-G389/15+$C$6-$B$6/15+C389)/24</f>
        <v>0.320496281166445</v>
      </c>
      <c r="J389" s="16" t="n">
        <f aca="false">(12+G389/15+$C$6-$B$6/15+C389)/24</f>
        <v>0.694225941055777</v>
      </c>
    </row>
    <row r="390" customFormat="false" ht="12.75" hidden="false" customHeight="false" outlineLevel="0" collapsed="false">
      <c r="A390" s="22" t="n">
        <f aca="false">A389+1</f>
        <v>36175</v>
      </c>
      <c r="B390" s="23" t="n">
        <f aca="false">A390-DATE(YEAR(A390),1,1)+1</f>
        <v>15</v>
      </c>
      <c r="C390" s="14" t="n">
        <f aca="false">IF(OR(B390&lt;90,B390&gt;300),0,1)</f>
        <v>0</v>
      </c>
      <c r="D390" s="14" t="n">
        <f aca="false">360*B390/365</f>
        <v>14.7945205479452</v>
      </c>
      <c r="E390" s="14" t="n">
        <f aca="false">-23.47*COS(PI()/180*(10+D390))+0.35+0.45*SIN(PI()/180*7*D390/4-PI()/4)+0.12*SIN(PI()/180*3*D390-2*PI()/9)</f>
        <v>-21.0946260637931</v>
      </c>
      <c r="F390" s="14" t="n">
        <f aca="false">TAN(PI()*(E390+$D$6)/180)*TAN(PI()*$A$6/180)</f>
        <v>-0.382607109809292</v>
      </c>
      <c r="G390" s="14" t="n">
        <f aca="false">IF(ABS(F390)&lt;=1,PI()/2+ATAN(F390/SQRT(1-F390^2)),PI()*F390/ABS('fo'))/(PI()/180)</f>
        <v>67.5047331771776</v>
      </c>
      <c r="H390" s="15" t="n">
        <f aca="false">G390/7.5/24</f>
        <v>0.375026295428765</v>
      </c>
      <c r="I390" s="16" t="n">
        <f aca="false">(12-G390/15+$C$6-$B$6/15+C390)/24</f>
        <v>0.319847963396729</v>
      </c>
      <c r="J390" s="16" t="n">
        <f aca="false">(12+G390/15+$C$6-$B$6/15+C390)/24</f>
        <v>0.694874258825493</v>
      </c>
    </row>
    <row r="391" customFormat="false" ht="12.75" hidden="false" customHeight="false" outlineLevel="0" collapsed="false">
      <c r="A391" s="22" t="n">
        <f aca="false">A390+1</f>
        <v>36176</v>
      </c>
      <c r="B391" s="23" t="n">
        <f aca="false">A391-DATE(YEAR(A391),1,1)+1</f>
        <v>16</v>
      </c>
      <c r="C391" s="14" t="n">
        <f aca="false">IF(OR(B391&lt;90,B391&gt;300),0,1)</f>
        <v>0</v>
      </c>
      <c r="D391" s="14" t="n">
        <f aca="false">360*B391/365</f>
        <v>15.7808219178082</v>
      </c>
      <c r="E391" s="14" t="n">
        <f aca="false">-23.47*COS(PI()/180*(10+D391))+0.35+0.45*SIN(PI()/180*7*D391/4-PI()/4)+0.12*SIN(PI()/180*3*D391-2*PI()/9)</f>
        <v>-20.903008694872</v>
      </c>
      <c r="F391" s="14" t="n">
        <f aca="false">TAN(PI()*(E391+$D$6)/180)*TAN(PI()*$A$6/180)</f>
        <v>-0.378725929531353</v>
      </c>
      <c r="G391" s="14" t="n">
        <f aca="false">IF(ABS(F391)&lt;=1,PI()/2+ATAN(F391/SQRT(1-F391^2)),PI()*F391/ABS('fo'))/(PI()/180)</f>
        <v>67.7452138915209</v>
      </c>
      <c r="H391" s="15" t="n">
        <f aca="false">G391/7.5/24</f>
        <v>0.376362299397338</v>
      </c>
      <c r="I391" s="16" t="n">
        <f aca="false">(12-G391/15+$C$6-$B$6/15+C391)/24</f>
        <v>0.319179961412442</v>
      </c>
      <c r="J391" s="16" t="n">
        <f aca="false">(12+G391/15+$C$6-$B$6/15+C391)/24</f>
        <v>0.69554226080978</v>
      </c>
    </row>
    <row r="392" customFormat="false" ht="12.75" hidden="false" customHeight="false" outlineLevel="0" collapsed="false">
      <c r="A392" s="22" t="n">
        <f aca="false">A391+1</f>
        <v>36177</v>
      </c>
      <c r="B392" s="23" t="n">
        <f aca="false">A392-DATE(YEAR(A392),1,1)+1</f>
        <v>17</v>
      </c>
      <c r="C392" s="14" t="n">
        <f aca="false">IF(OR(B392&lt;90,B392&gt;300),0,1)</f>
        <v>0</v>
      </c>
      <c r="D392" s="14" t="n">
        <f aca="false">360*B392/365</f>
        <v>16.7671232876712</v>
      </c>
      <c r="E392" s="14" t="n">
        <f aca="false">-23.47*COS(PI()/180*(10+D392))+0.35+0.45*SIN(PI()/180*7*D392/4-PI()/4)+0.12*SIN(PI()/180*3*D392-2*PI()/9)</f>
        <v>-20.7050477860202</v>
      </c>
      <c r="F392" s="14" t="n">
        <f aca="false">TAN(PI()*(E392+$D$6)/180)*TAN(PI()*$A$6/180)</f>
        <v>-0.374726388657669</v>
      </c>
      <c r="G392" s="14" t="n">
        <f aca="false">IF(ABS(F392)&lt;=1,PI()/2+ATAN(F392/SQRT(1-F392^2)),PI()*F392/ABS('fo'))/(PI()/180)</f>
        <v>67.9925970012285</v>
      </c>
      <c r="H392" s="15" t="n">
        <f aca="false">G392/7.5/24</f>
        <v>0.377736650006825</v>
      </c>
      <c r="I392" s="16" t="n">
        <f aca="false">(12-G392/15+$C$6-$B$6/15+C392)/24</f>
        <v>0.318492786107699</v>
      </c>
      <c r="J392" s="16" t="n">
        <f aca="false">(12+G392/15+$C$6-$B$6/15+C392)/24</f>
        <v>0.696229436114524</v>
      </c>
    </row>
    <row r="393" customFormat="false" ht="12.75" hidden="false" customHeight="false" outlineLevel="0" collapsed="false">
      <c r="A393" s="22" t="n">
        <f aca="false">A392+1</f>
        <v>36178</v>
      </c>
      <c r="B393" s="23" t="n">
        <f aca="false">A393-DATE(YEAR(A393),1,1)+1</f>
        <v>18</v>
      </c>
      <c r="C393" s="14" t="n">
        <f aca="false">IF(OR(B393&lt;90,B393&gt;300),0,1)</f>
        <v>0</v>
      </c>
      <c r="D393" s="14" t="n">
        <f aca="false">360*B393/365</f>
        <v>17.7534246575342</v>
      </c>
      <c r="E393" s="14" t="n">
        <f aca="false">-23.47*COS(PI()/180*(10+D393))+0.35+0.45*SIN(PI()/180*7*D393/4-PI()/4)+0.12*SIN(PI()/180*3*D393-2*PI()/9)</f>
        <v>-20.5008244515222</v>
      </c>
      <c r="F393" s="14" t="n">
        <f aca="false">TAN(PI()*(E393+$D$6)/180)*TAN(PI()*$A$6/180)</f>
        <v>-0.370610967785426</v>
      </c>
      <c r="G393" s="14" t="n">
        <f aca="false">IF(ABS(F393)&lt;=1,PI()/2+ATAN(F393/SQRT(1-F393^2)),PI()*F393/ABS('fo'))/(PI()/180)</f>
        <v>68.2466978223669</v>
      </c>
      <c r="H393" s="15" t="n">
        <f aca="false">G393/7.5/24</f>
        <v>0.379148321235372</v>
      </c>
      <c r="I393" s="16" t="n">
        <f aca="false">(12-G393/15+$C$6-$B$6/15+C393)/24</f>
        <v>0.317786950493425</v>
      </c>
      <c r="J393" s="16" t="n">
        <f aca="false">(12+G393/15+$C$6-$B$6/15+C393)/24</f>
        <v>0.696935271728797</v>
      </c>
    </row>
    <row r="394" customFormat="false" ht="12.75" hidden="false" customHeight="false" outlineLevel="0" collapsed="false">
      <c r="A394" s="22" t="n">
        <f aca="false">A393+1</f>
        <v>36179</v>
      </c>
      <c r="B394" s="23" t="n">
        <f aca="false">A394-DATE(YEAR(A394),1,1)+1</f>
        <v>19</v>
      </c>
      <c r="C394" s="14" t="n">
        <f aca="false">IF(OR(B394&lt;90,B394&gt;300),0,1)</f>
        <v>0</v>
      </c>
      <c r="D394" s="14" t="n">
        <f aca="false">360*B394/365</f>
        <v>18.7397260273973</v>
      </c>
      <c r="E394" s="14" t="n">
        <f aca="false">-23.47*COS(PI()/180*(10+D394))+0.35+0.45*SIN(PI()/180*7*D394/4-PI()/4)+0.12*SIN(PI()/180*3*D394-2*PI()/9)</f>
        <v>-20.2904215930947</v>
      </c>
      <c r="F394" s="14" t="n">
        <f aca="false">TAN(PI()*(E394+$D$6)/180)*TAN(PI()*$A$6/180)</f>
        <v>-0.366382171959903</v>
      </c>
      <c r="G394" s="14" t="n">
        <f aca="false">IF(ABS(F394)&lt;=1,PI()/2+ATAN(F394/SQRT(1-F394^2)),PI()*F394/ABS('fo'))/(PI()/180)</f>
        <v>68.5073312928312</v>
      </c>
      <c r="H394" s="15" t="n">
        <f aca="false">G394/7.5/24</f>
        <v>0.380596284960173</v>
      </c>
      <c r="I394" s="16" t="n">
        <f aca="false">(12-G394/15+$C$6-$B$6/15+C394)/24</f>
        <v>0.317062968631025</v>
      </c>
      <c r="J394" s="16" t="n">
        <f aca="false">(12+G394/15+$C$6-$B$6/15+C394)/24</f>
        <v>0.697659253591198</v>
      </c>
    </row>
    <row r="395" customFormat="false" ht="12.75" hidden="false" customHeight="false" outlineLevel="0" collapsed="false">
      <c r="A395" s="22" t="n">
        <f aca="false">A394+1</f>
        <v>36180</v>
      </c>
      <c r="B395" s="23" t="n">
        <f aca="false">A395-DATE(YEAR(A395),1,1)+1</f>
        <v>20</v>
      </c>
      <c r="C395" s="14" t="n">
        <f aca="false">IF(OR(B395&lt;90,B395&gt;300),0,1)</f>
        <v>0</v>
      </c>
      <c r="D395" s="14" t="n">
        <f aca="false">360*B395/365</f>
        <v>19.7260273972603</v>
      </c>
      <c r="E395" s="14" t="n">
        <f aca="false">-23.47*COS(PI()/180*(10+D395))+0.35+0.45*SIN(PI()/180*7*D395/4-PI()/4)+0.12*SIN(PI()/180*3*D395-2*PI()/9)</f>
        <v>-20.0739238297211</v>
      </c>
      <c r="F395" s="14" t="n">
        <f aca="false">TAN(PI()*(E395+$D$6)/180)*TAN(PI()*$A$6/180)</f>
        <v>-0.362042526404631</v>
      </c>
      <c r="G395" s="14" t="n">
        <f aca="false">IF(ABS(F395)&lt;=1,PI()/2+ATAN(F395/SQRT(1-F395^2)),PI()*F395/ABS('fo'))/(PI()/180)</f>
        <v>68.7743123403839</v>
      </c>
      <c r="H395" s="15" t="n">
        <f aca="false">G395/7.5/24</f>
        <v>0.382079513002133</v>
      </c>
      <c r="I395" s="16" t="n">
        <f aca="false">(12-G395/15+$C$6-$B$6/15+C395)/24</f>
        <v>0.316321354610045</v>
      </c>
      <c r="J395" s="16" t="n">
        <f aca="false">(12+G395/15+$C$6-$B$6/15+C395)/24</f>
        <v>0.698400867612178</v>
      </c>
    </row>
    <row r="396" customFormat="false" ht="12.75" hidden="false" customHeight="false" outlineLevel="0" collapsed="false">
      <c r="A396" s="22" t="n">
        <f aca="false">A395+1</f>
        <v>36181</v>
      </c>
      <c r="B396" s="23" t="n">
        <f aca="false">A396-DATE(YEAR(A396),1,1)+1</f>
        <v>21</v>
      </c>
      <c r="C396" s="14" t="n">
        <f aca="false">IF(OR(B396&lt;90,B396&gt;300),0,1)</f>
        <v>0</v>
      </c>
      <c r="D396" s="14" t="n">
        <f aca="false">360*B396/365</f>
        <v>20.7123287671233</v>
      </c>
      <c r="E396" s="14" t="n">
        <f aca="false">-23.47*COS(PI()/180*(10+D396))+0.35+0.45*SIN(PI()/180*7*D396/4-PI()/4)+0.12*SIN(PI()/180*3*D396-2*PI()/9)</f>
        <v>-19.8514174273844</v>
      </c>
      <c r="F396" s="14" t="n">
        <f aca="false">TAN(PI()*(E396+$D$6)/180)*TAN(PI()*$A$6/180)</f>
        <v>-0.357594572351131</v>
      </c>
      <c r="G396" s="14" t="n">
        <f aca="false">IF(ABS(F396)&lt;=1,PI()/2+ATAN(F396/SQRT(1-F396^2)),PI()*F396/ABS('fo'))/(PI()/180)</f>
        <v>69.0474562339985</v>
      </c>
      <c r="H396" s="15" t="n">
        <f aca="false">G396/7.5/24</f>
        <v>0.383596979077769</v>
      </c>
      <c r="I396" s="16" t="n">
        <f aca="false">(12-G396/15+$C$6-$B$6/15+C396)/24</f>
        <v>0.315562621572227</v>
      </c>
      <c r="J396" s="16" t="n">
        <f aca="false">(12+G396/15+$C$6-$B$6/15+C396)/24</f>
        <v>0.699159600649996</v>
      </c>
    </row>
    <row r="397" customFormat="false" ht="12.75" hidden="false" customHeight="false" outlineLevel="0" collapsed="false">
      <c r="A397" s="22" t="n">
        <f aca="false">A396+1</f>
        <v>36182</v>
      </c>
      <c r="B397" s="23" t="n">
        <f aca="false">A397-DATE(YEAR(A397),1,1)+1</f>
        <v>22</v>
      </c>
      <c r="C397" s="14" t="n">
        <f aca="false">IF(OR(B397&lt;90,B397&gt;300),0,1)</f>
        <v>0</v>
      </c>
      <c r="D397" s="14" t="n">
        <f aca="false">360*B397/365</f>
        <v>21.6986301369863</v>
      </c>
      <c r="E397" s="14" t="n">
        <f aca="false">-23.47*COS(PI()/180*(10+D397))+0.35+0.45*SIN(PI()/180*7*D397/4-PI()/4)+0.12*SIN(PI()/180*3*D397-2*PI()/9)</f>
        <v>-19.6229902288304</v>
      </c>
      <c r="F397" s="14" t="n">
        <f aca="false">TAN(PI()*(E397+$D$6)/180)*TAN(PI()*$A$6/180)</f>
        <v>-0.353040862979153</v>
      </c>
      <c r="G397" s="14" t="n">
        <f aca="false">IF(ABS(F397)&lt;=1,PI()/2+ATAN(F397/SQRT(1-F397^2)),PI()*F397/ABS('fo'))/(PI()/180)</f>
        <v>69.3265789178095</v>
      </c>
      <c r="H397" s="15" t="n">
        <f aca="false">G397/7.5/24</f>
        <v>0.385147660654497</v>
      </c>
      <c r="I397" s="16" t="n">
        <f aca="false">(12-G397/15+$C$6-$B$6/15+C397)/24</f>
        <v>0.314787280783863</v>
      </c>
      <c r="J397" s="16" t="n">
        <f aca="false">(12+G397/15+$C$6-$B$6/15+C397)/24</f>
        <v>0.69993494143836</v>
      </c>
    </row>
    <row r="398" customFormat="false" ht="12.75" hidden="false" customHeight="false" outlineLevel="0" collapsed="false">
      <c r="A398" s="22" t="n">
        <f aca="false">A397+1</f>
        <v>36183</v>
      </c>
      <c r="B398" s="23" t="n">
        <f aca="false">A398-DATE(YEAR(A398),1,1)+1</f>
        <v>23</v>
      </c>
      <c r="C398" s="14" t="n">
        <f aca="false">IF(OR(B398&lt;90,B398&gt;300),0,1)</f>
        <v>0</v>
      </c>
      <c r="D398" s="14" t="n">
        <f aca="false">360*B398/365</f>
        <v>22.6849315068493</v>
      </c>
      <c r="E398" s="14" t="n">
        <f aca="false">-23.47*COS(PI()/180*(10+D398))+0.35+0.45*SIN(PI()/180*7*D398/4-PI()/4)+0.12*SIN(PI()/180*3*D398-2*PI()/9)</f>
        <v>-19.3887315834859</v>
      </c>
      <c r="F398" s="14" t="n">
        <f aca="false">TAN(PI()*(E398+$D$6)/180)*TAN(PI()*$A$6/180)</f>
        <v>-0.348383959477442</v>
      </c>
      <c r="G398" s="14" t="n">
        <f aca="false">IF(ABS(F398)&lt;=1,PI()/2+ATAN(F398/SQRT(1-F398^2)),PI()*F398/ABS('fo'))/(PI()/180)</f>
        <v>69.6114973271158</v>
      </c>
      <c r="H398" s="15" t="n">
        <f aca="false">G398/7.5/24</f>
        <v>0.386730540706199</v>
      </c>
      <c r="I398" s="16" t="n">
        <f aca="false">(12-G398/15+$C$6-$B$6/15+C398)/24</f>
        <v>0.313995840758012</v>
      </c>
      <c r="J398" s="16" t="n">
        <f aca="false">(12+G398/15+$C$6-$B$6/15+C398)/24</f>
        <v>0.700726381464211</v>
      </c>
    </row>
    <row r="399" customFormat="false" ht="12.75" hidden="false" customHeight="false" outlineLevel="0" collapsed="false">
      <c r="A399" s="22" t="n">
        <f aca="false">A398+1</f>
        <v>36184</v>
      </c>
      <c r="B399" s="23" t="n">
        <f aca="false">A399-DATE(YEAR(A399),1,1)+1</f>
        <v>24</v>
      </c>
      <c r="C399" s="14" t="n">
        <f aca="false">IF(OR(B399&lt;90,B399&gt;300),0,1)</f>
        <v>0</v>
      </c>
      <c r="D399" s="14" t="n">
        <f aca="false">360*B399/365</f>
        <v>23.6712328767123</v>
      </c>
      <c r="E399" s="14" t="n">
        <f aca="false">-23.47*COS(PI()/180*(10+D399))+0.35+0.45*SIN(PI()/180*7*D399/4-PI()/4)+0.12*SIN(PI()/180*3*D399-2*PI()/9)</f>
        <v>-19.148732277658</v>
      </c>
      <c r="F399" s="14" t="n">
        <f aca="false">TAN(PI()*(E399+$D$6)/180)*TAN(PI()*$A$6/180)</f>
        <v>-0.34362642723412</v>
      </c>
      <c r="G399" s="14" t="n">
        <f aca="false">IF(ABS(F399)&lt;=1,PI()/2+ATAN(F399/SQRT(1-F399^2)),PI()*F399/ABS('fo'))/(PI()/180)</f>
        <v>69.9020296860275</v>
      </c>
      <c r="H399" s="15" t="n">
        <f aca="false">G399/7.5/24</f>
        <v>0.388344609366819</v>
      </c>
      <c r="I399" s="16" t="n">
        <f aca="false">(12-G399/15+$C$6-$B$6/15+C399)/24</f>
        <v>0.313188806427701</v>
      </c>
      <c r="J399" s="16" t="n">
        <f aca="false">(12+G399/15+$C$6-$B$6/15+C399)/24</f>
        <v>0.701533415794521</v>
      </c>
    </row>
    <row r="400" customFormat="false" ht="12.75" hidden="false" customHeight="false" outlineLevel="0" collapsed="false">
      <c r="A400" s="22" t="n">
        <f aca="false">A399+1</f>
        <v>36185</v>
      </c>
      <c r="B400" s="23" t="n">
        <f aca="false">A400-DATE(YEAR(A400),1,1)+1</f>
        <v>25</v>
      </c>
      <c r="C400" s="14" t="n">
        <f aca="false">IF(OR(B400&lt;90,B400&gt;300),0,1)</f>
        <v>0</v>
      </c>
      <c r="D400" s="14" t="n">
        <f aca="false">360*B400/365</f>
        <v>24.6575342465753</v>
      </c>
      <c r="E400" s="14" t="n">
        <f aca="false">-23.47*COS(PI()/180*(10+D400))+0.35+0.45*SIN(PI()/180*7*D400/4-PI()/4)+0.12*SIN(PI()/180*3*D400-2*PI()/9)</f>
        <v>-18.9030844651382</v>
      </c>
      <c r="F400" s="14" t="n">
        <f aca="false">TAN(PI()*(E400+$D$6)/180)*TAN(PI()*$A$6/180)</f>
        <v>-0.338770832164848</v>
      </c>
      <c r="G400" s="14" t="n">
        <f aca="false">IF(ABS(F400)&lt;=1,PI()/2+ATAN(F400/SQRT(1-F400^2)),PI()*F400/ABS('fo'))/(PI()/180)</f>
        <v>70.197995786477</v>
      </c>
      <c r="H400" s="15" t="n">
        <f aca="false">G400/7.5/24</f>
        <v>0.389988865480428</v>
      </c>
      <c r="I400" s="16" t="n">
        <f aca="false">(12-G400/15+$C$6-$B$6/15+C400)/24</f>
        <v>0.312366678370897</v>
      </c>
      <c r="J400" s="16" t="n">
        <f aca="false">(12+G400/15+$C$6-$B$6/15+C400)/24</f>
        <v>0.702355543851325</v>
      </c>
    </row>
    <row r="401" customFormat="false" ht="12.75" hidden="false" customHeight="false" outlineLevel="0" collapsed="false">
      <c r="A401" s="22" t="n">
        <f aca="false">A400+1</f>
        <v>36186</v>
      </c>
      <c r="B401" s="23" t="n">
        <f aca="false">A401-DATE(YEAR(A401),1,1)+1</f>
        <v>26</v>
      </c>
      <c r="C401" s="14" t="n">
        <f aca="false">IF(OR(B401&lt;90,B401&gt;300),0,1)</f>
        <v>0</v>
      </c>
      <c r="D401" s="14" t="n">
        <f aca="false">360*B401/365</f>
        <v>25.6438356164384</v>
      </c>
      <c r="E401" s="14" t="n">
        <f aca="false">-23.47*COS(PI()/180*(10+D401))+0.35+0.45*SIN(PI()/180*7*D401/4-PI()/4)+0.12*SIN(PI()/180*3*D401-2*PI()/9)</f>
        <v>-18.6518815983304</v>
      </c>
      <c r="F401" s="14" t="n">
        <f aca="false">TAN(PI()*(E401+$D$6)/180)*TAN(PI()*$A$6/180)</f>
        <v>-0.333819737185994</v>
      </c>
      <c r="G401" s="14" t="n">
        <f aca="false">IF(ABS(F401)&lt;=1,PI()/2+ATAN(F401/SQRT(1-F401^2)),PI()*F401/ABS('fo'))/(PI()/180)</f>
        <v>70.4992172484418</v>
      </c>
      <c r="H401" s="15" t="n">
        <f aca="false">G401/7.5/24</f>
        <v>0.391662318046899</v>
      </c>
      <c r="I401" s="16" t="n">
        <f aca="false">(12-G401/15+$C$6-$B$6/15+C401)/24</f>
        <v>0.311529952087662</v>
      </c>
      <c r="J401" s="16" t="n">
        <f aca="false">(12+G401/15+$C$6-$B$6/15+C401)/24</f>
        <v>0.703192270134561</v>
      </c>
    </row>
    <row r="402" customFormat="false" ht="12.75" hidden="false" customHeight="false" outlineLevel="0" collapsed="false">
      <c r="A402" s="22" t="n">
        <f aca="false">A401+1</f>
        <v>36187</v>
      </c>
      <c r="B402" s="23" t="n">
        <f aca="false">A402-DATE(YEAR(A402),1,1)+1</f>
        <v>27</v>
      </c>
      <c r="C402" s="14" t="n">
        <f aca="false">IF(OR(B402&lt;90,B402&gt;300),0,1)</f>
        <v>0</v>
      </c>
      <c r="D402" s="14" t="n">
        <f aca="false">360*B402/365</f>
        <v>26.6301369863014</v>
      </c>
      <c r="E402" s="14" t="n">
        <f aca="false">-23.47*COS(PI()/180*(10+D402))+0.35+0.45*SIN(PI()/180*7*D402/4-PI()/4)+0.12*SIN(PI()/180*3*D402-2*PI()/9)</f>
        <v>-18.3952183600224</v>
      </c>
      <c r="F402" s="14" t="n">
        <f aca="false">TAN(PI()*(E402+$D$6)/180)*TAN(PI()*$A$6/180)</f>
        <v>-0.328775698839121</v>
      </c>
      <c r="G402" s="14" t="n">
        <f aca="false">IF(ABS(F402)&lt;=1,PI()/2+ATAN(F402/SQRT(1-F402^2)),PI()*F402/ABS('fo'))/(PI()/180)</f>
        <v>70.8055177613406</v>
      </c>
      <c r="H402" s="15" t="n">
        <f aca="false">G402/7.5/24</f>
        <v>0.393363987563003</v>
      </c>
      <c r="I402" s="16" t="n">
        <f aca="false">(12-G402/15+$C$6-$B$6/15+C402)/24</f>
        <v>0.31067911732961</v>
      </c>
      <c r="J402" s="16" t="n">
        <f aca="false">(12+G402/15+$C$6-$B$6/15+C402)/24</f>
        <v>0.704043104892613</v>
      </c>
    </row>
    <row r="403" customFormat="false" ht="12.75" hidden="false" customHeight="false" outlineLevel="0" collapsed="false">
      <c r="A403" s="22" t="n">
        <f aca="false">A402+1</f>
        <v>36188</v>
      </c>
      <c r="B403" s="23" t="n">
        <f aca="false">A403-DATE(YEAR(A403),1,1)+1</f>
        <v>28</v>
      </c>
      <c r="C403" s="14" t="n">
        <f aca="false">IF(OR(B403&lt;90,B403&gt;300),0,1)</f>
        <v>0</v>
      </c>
      <c r="D403" s="14" t="n">
        <f aca="false">360*B403/365</f>
        <v>27.6164383561644</v>
      </c>
      <c r="E403" s="14" t="n">
        <f aca="false">-23.47*COS(PI()/180*(10+D403))+0.35+0.45*SIN(PI()/180*7*D403/4-PI()/4)+0.12*SIN(PI()/180*3*D403-2*PI()/9)</f>
        <v>-18.1331905959147</v>
      </c>
      <c r="F403" s="14" t="n">
        <f aca="false">TAN(PI()*(E403+$D$6)/180)*TAN(PI()*$A$6/180)</f>
        <v>-0.323641264072201</v>
      </c>
      <c r="G403" s="14" t="n">
        <f aca="false">IF(ABS(F403)&lt;=1,PI()/2+ATAN(F403/SQRT(1-F403^2)),PI()*F403/ABS('fo'))/(PI()/180)</f>
        <v>71.1167233066711</v>
      </c>
      <c r="H403" s="15" t="n">
        <f aca="false">G403/7.5/24</f>
        <v>0.395092907259284</v>
      </c>
      <c r="I403" s="16" t="n">
        <f aca="false">(12-G403/15+$C$6-$B$6/15+C403)/24</f>
        <v>0.309814657481469</v>
      </c>
      <c r="J403" s="16" t="n">
        <f aca="false">(12+G403/15+$C$6-$B$6/15+C403)/24</f>
        <v>0.704907564740753</v>
      </c>
    </row>
    <row r="404" customFormat="false" ht="12.75" hidden="false" customHeight="false" outlineLevel="0" collapsed="false">
      <c r="A404" s="22" t="n">
        <f aca="false">A403+1</f>
        <v>36189</v>
      </c>
      <c r="B404" s="23" t="n">
        <f aca="false">A404-DATE(YEAR(A404),1,1)+1</f>
        <v>29</v>
      </c>
      <c r="C404" s="14" t="n">
        <f aca="false">IF(OR(B404&lt;90,B404&gt;300),0,1)</f>
        <v>0</v>
      </c>
      <c r="D404" s="14" t="n">
        <f aca="false">360*B404/365</f>
        <v>28.6027397260274</v>
      </c>
      <c r="E404" s="14" t="n">
        <f aca="false">-23.47*COS(PI()/180*(10+D404))+0.35+0.45*SIN(PI()/180*7*D404/4-PI()/4)+0.12*SIN(PI()/180*3*D404-2*PI()/9)</f>
        <v>-17.8658952480206</v>
      </c>
      <c r="F404" s="14" t="n">
        <f aca="false">TAN(PI()*(E404+$D$6)/180)*TAN(PI()*$A$6/180)</f>
        <v>-0.318418967182071</v>
      </c>
      <c r="G404" s="14" t="n">
        <f aca="false">IF(ABS(F404)&lt;=1,PI()/2+ATAN(F404/SQRT(1-F404^2)),PI()*F404/ABS('fo'))/(PI()/180)</f>
        <v>71.4326623620573</v>
      </c>
      <c r="H404" s="15" t="n">
        <f aca="false">G404/7.5/24</f>
        <v>0.396848124233652</v>
      </c>
      <c r="I404" s="16" t="n">
        <f aca="false">(12-G404/15+$C$6-$B$6/15+C404)/24</f>
        <v>0.308937048994285</v>
      </c>
      <c r="J404" s="16" t="n">
        <f aca="false">(12+G404/15+$C$6-$B$6/15+C404)/24</f>
        <v>0.705785173227937</v>
      </c>
    </row>
    <row r="405" customFormat="false" ht="12.75" hidden="false" customHeight="false" outlineLevel="0" collapsed="false">
      <c r="A405" s="22" t="n">
        <f aca="false">A404+1</f>
        <v>36190</v>
      </c>
      <c r="B405" s="23" t="n">
        <f aca="false">A405-DATE(YEAR(A405),1,1)+1</f>
        <v>30</v>
      </c>
      <c r="C405" s="14" t="n">
        <f aca="false">IF(OR(B405&lt;90,B405&gt;300),0,1)</f>
        <v>0</v>
      </c>
      <c r="D405" s="14" t="n">
        <f aca="false">360*B405/365</f>
        <v>29.5890410958904</v>
      </c>
      <c r="E405" s="14" t="n">
        <f aca="false">-23.47*COS(PI()/180*(10+D405))+0.35+0.45*SIN(PI()/180*7*D405/4-PI()/4)+0.12*SIN(PI()/180*3*D405-2*PI()/9)</f>
        <v>-17.5934302890424</v>
      </c>
      <c r="F405" s="14" t="n">
        <f aca="false">TAN(PI()*(E405+$D$6)/180)*TAN(PI()*$A$6/180)</f>
        <v>-0.31311132692181</v>
      </c>
      <c r="G405" s="14" t="n">
        <f aca="false">IF(ABS(F405)&lt;=1,PI()/2+ATAN(F405/SQRT(1-F405^2)),PI()*F405/ABS('fo'))/(PI()/180)</f>
        <v>71.7531660869573</v>
      </c>
      <c r="H405" s="15" t="n">
        <f aca="false">G405/7.5/24</f>
        <v>0.398628700483096</v>
      </c>
      <c r="I405" s="16" t="n">
        <f aca="false">(12-G405/15+$C$6-$B$6/15+C405)/24</f>
        <v>0.308046760869563</v>
      </c>
      <c r="J405" s="16" t="n">
        <f aca="false">(12+G405/15+$C$6-$B$6/15+C405)/24</f>
        <v>0.706675461352659</v>
      </c>
    </row>
    <row r="406" customFormat="false" ht="12.75" hidden="false" customHeight="false" outlineLevel="0" collapsed="false">
      <c r="A406" s="22" t="n">
        <f aca="false">A405+1</f>
        <v>36191</v>
      </c>
      <c r="B406" s="23" t="n">
        <f aca="false">A406-DATE(YEAR(A406),1,1)+1</f>
        <v>31</v>
      </c>
      <c r="C406" s="14" t="n">
        <f aca="false">IF(OR(B406&lt;90,B406&gt;300),0,1)</f>
        <v>0</v>
      </c>
      <c r="D406" s="14" t="n">
        <f aca="false">360*B406/365</f>
        <v>30.5753424657534</v>
      </c>
      <c r="E406" s="14" t="n">
        <f aca="false">-23.47*COS(PI()/180*(10+D406))+0.35+0.45*SIN(PI()/180*7*D406/4-PI()/4)+0.12*SIN(PI()/180*3*D406-2*PI()/9)</f>
        <v>-17.3158946578324</v>
      </c>
      <c r="F406" s="14" t="n">
        <f aca="false">TAN(PI()*(E406+$D$6)/180)*TAN(PI()*$A$6/180)</f>
        <v>-0.307720843775841</v>
      </c>
      <c r="G406" s="14" t="n">
        <f aca="false">IF(ABS(F406)&lt;=1,PI()/2+ATAN(F406/SQRT(1-F406^2)),PI()*F406/ABS('fo'))/(PI()/180)</f>
        <v>72.0780684903662</v>
      </c>
      <c r="H406" s="15" t="n">
        <f aca="false">G406/7.5/24</f>
        <v>0.400433713835368</v>
      </c>
      <c r="I406" s="16" t="n">
        <f aca="false">(12-G406/15+$C$6-$B$6/15+C406)/24</f>
        <v>0.307144254193427</v>
      </c>
      <c r="J406" s="16" t="n">
        <f aca="false">(12+G406/15+$C$6-$B$6/15+C406)/24</f>
        <v>0.707577968028795</v>
      </c>
    </row>
    <row r="407" customFormat="false" ht="12.75" hidden="false" customHeight="false" outlineLevel="0" collapsed="false">
      <c r="A407" s="22" t="n">
        <f aca="false">A406+1</f>
        <v>36192</v>
      </c>
      <c r="B407" s="23" t="n">
        <f aca="false">A407-DATE(YEAR(A407),1,1)+1</f>
        <v>32</v>
      </c>
      <c r="C407" s="14" t="n">
        <f aca="false">IF(OR(B407&lt;90,B407&gt;300),0,1)</f>
        <v>0</v>
      </c>
      <c r="D407" s="14" t="n">
        <f aca="false">360*B407/365</f>
        <v>31.5616438356164</v>
      </c>
      <c r="E407" s="14" t="n">
        <f aca="false">-23.47*COS(PI()/180*(10+D407))+0.35+0.45*SIN(PI()/180*7*D407/4-PI()/4)+0.12*SIN(PI()/180*3*D407-2*PI()/9)</f>
        <v>-17.0333881960362</v>
      </c>
      <c r="F407" s="14" t="n">
        <f aca="false">TAN(PI()*(E407+$D$6)/180)*TAN(PI()*$A$6/180)</f>
        <v>-0.302249997404827</v>
      </c>
      <c r="G407" s="14" t="n">
        <f aca="false">IF(ABS(F407)&lt;=1,PI()/2+ATAN(F407/SQRT(1-F407^2)),PI()*F407/ABS('fo'))/(PI()/180)</f>
        <v>72.4072065809148</v>
      </c>
      <c r="H407" s="15" t="n">
        <f aca="false">G407/7.5/24</f>
        <v>0.40226225878286</v>
      </c>
      <c r="I407" s="16" t="n">
        <f aca="false">(12-G407/15+$C$6-$B$6/15+C407)/24</f>
        <v>0.306229981719681</v>
      </c>
      <c r="J407" s="16" t="n">
        <f aca="false">(12+G407/15+$C$6-$B$6/15+C407)/24</f>
        <v>0.708492240502541</v>
      </c>
    </row>
    <row r="408" customFormat="false" ht="12.75" hidden="false" customHeight="false" outlineLevel="0" collapsed="false">
      <c r="A408" s="22" t="n">
        <f aca="false">A407+1</f>
        <v>36193</v>
      </c>
      <c r="B408" s="23" t="n">
        <f aca="false">A408-DATE(YEAR(A408),1,1)+1</f>
        <v>33</v>
      </c>
      <c r="C408" s="14" t="n">
        <f aca="false">IF(OR(B408&lt;90,B408&gt;300),0,1)</f>
        <v>0</v>
      </c>
      <c r="D408" s="14" t="n">
        <f aca="false">360*B408/365</f>
        <v>32.5479452054795</v>
      </c>
      <c r="E408" s="14" t="n">
        <f aca="false">-23.47*COS(PI()/180*(10+D408))+0.35+0.45*SIN(PI()/180*7*D408/4-PI()/4)+0.12*SIN(PI()/180*3*D408-2*PI()/9)</f>
        <v>-16.7460115860161</v>
      </c>
      <c r="F408" s="14" t="n">
        <f aca="false">TAN(PI()*(E408+$D$6)/180)*TAN(PI()*$A$6/180)</f>
        <v>-0.29670124426161</v>
      </c>
      <c r="G408" s="14" t="n">
        <f aca="false">IF(ABS(F408)&lt;=1,PI()/2+ATAN(F408/SQRT(1-F408^2)),PI()*F408/ABS('fo'))/(PI()/180)</f>
        <v>72.7404204998241</v>
      </c>
      <c r="H408" s="15" t="n">
        <f aca="false">G408/7.5/24</f>
        <v>0.404113447221245</v>
      </c>
      <c r="I408" s="16" t="n">
        <f aca="false">(12-G408/15+$C$6-$B$6/15+C408)/24</f>
        <v>0.305304387500489</v>
      </c>
      <c r="J408" s="16" t="n">
        <f aca="false">(12+G408/15+$C$6-$B$6/15+C408)/24</f>
        <v>0.709417834721734</v>
      </c>
    </row>
    <row r="409" customFormat="false" ht="12.75" hidden="false" customHeight="false" outlineLevel="0" collapsed="false">
      <c r="A409" s="22" t="n">
        <f aca="false">A408+1</f>
        <v>36194</v>
      </c>
      <c r="B409" s="23" t="n">
        <f aca="false">A409-DATE(YEAR(A409),1,1)+1</f>
        <v>34</v>
      </c>
      <c r="C409" s="14" t="n">
        <f aca="false">IF(OR(B409&lt;90,B409&gt;300),0,1)</f>
        <v>0</v>
      </c>
      <c r="D409" s="14" t="n">
        <f aca="false">360*B409/365</f>
        <v>33.5342465753425</v>
      </c>
      <c r="E409" s="14" t="n">
        <f aca="false">-23.47*COS(PI()/180*(10+D409))+0.35+0.45*SIN(PI()/180*7*D409/4-PI()/4)+0.12*SIN(PI()/180*3*D409-2*PI()/9)</f>
        <v>-16.4538662901464</v>
      </c>
      <c r="F409" s="14" t="n">
        <f aca="false">TAN(PI()*(E409+$D$6)/180)*TAN(PI()*$A$6/180)</f>
        <v>-0.291077015378773</v>
      </c>
      <c r="G409" s="14" t="n">
        <f aca="false">IF(ABS(F409)&lt;=1,PI()/2+ATAN(F409/SQRT(1-F409^2)),PI()*F409/ABS('fo'))/(PI()/180)</f>
        <v>73.0775536372312</v>
      </c>
      <c r="H409" s="15" t="n">
        <f aca="false">G409/7.5/24</f>
        <v>0.405986409095729</v>
      </c>
      <c r="I409" s="16" t="n">
        <f aca="false">(12-G409/15+$C$6-$B$6/15+C409)/24</f>
        <v>0.304367906563247</v>
      </c>
      <c r="J409" s="16" t="n">
        <f aca="false">(12+G409/15+$C$6-$B$6/15+C409)/24</f>
        <v>0.710354315658976</v>
      </c>
    </row>
    <row r="410" customFormat="false" ht="12.75" hidden="false" customHeight="false" outlineLevel="0" collapsed="false">
      <c r="A410" s="22" t="n">
        <f aca="false">A409+1</f>
        <v>36195</v>
      </c>
      <c r="B410" s="23" t="n">
        <f aca="false">A410-DATE(YEAR(A410),1,1)+1</f>
        <v>35</v>
      </c>
      <c r="C410" s="14" t="n">
        <f aca="false">IF(OR(B410&lt;90,B410&gt;300),0,1)</f>
        <v>0</v>
      </c>
      <c r="D410" s="14" t="n">
        <f aca="false">360*B410/365</f>
        <v>34.5205479452055</v>
      </c>
      <c r="E410" s="14" t="n">
        <f aca="false">-23.47*COS(PI()/180*(10+D410))+0.35+0.45*SIN(PI()/180*7*D410/4-PI()/4)+0.12*SIN(PI()/180*3*D410-2*PI()/9)</f>
        <v>-16.1570544915675</v>
      </c>
      <c r="F410" s="14" t="n">
        <f aca="false">TAN(PI()*(E410+$D$6)/180)*TAN(PI()*$A$6/180)</f>
        <v>-0.28537971432768</v>
      </c>
      <c r="G410" s="14" t="n">
        <f aca="false">IF(ABS(F410)&lt;=1,PI()/2+ATAN(F410/SQRT(1-F410^2)),PI()*F410/ABS('fo'))/(PI()/180)</f>
        <v>73.4184527324413</v>
      </c>
      <c r="H410" s="15" t="n">
        <f aca="false">G410/7.5/24</f>
        <v>0.407880292958007</v>
      </c>
      <c r="I410" s="16" t="n">
        <f aca="false">(12-G410/15+$C$6-$B$6/15+C410)/24</f>
        <v>0.303420964632108</v>
      </c>
      <c r="J410" s="16" t="n">
        <f aca="false">(12+G410/15+$C$6-$B$6/15+C410)/24</f>
        <v>0.711301257590115</v>
      </c>
    </row>
    <row r="411" customFormat="false" ht="12.75" hidden="false" customHeight="false" outlineLevel="0" collapsed="false">
      <c r="A411" s="22" t="n">
        <f aca="false">A410+1</f>
        <v>36196</v>
      </c>
      <c r="B411" s="23" t="n">
        <f aca="false">A411-DATE(YEAR(A411),1,1)+1</f>
        <v>36</v>
      </c>
      <c r="C411" s="14" t="n">
        <f aca="false">IF(OR(B411&lt;90,B411&gt;300),0,1)</f>
        <v>0</v>
      </c>
      <c r="D411" s="14" t="n">
        <f aca="false">360*B411/365</f>
        <v>35.5068493150685</v>
      </c>
      <c r="E411" s="14" t="n">
        <f aca="false">-23.47*COS(PI()/180*(10+D411))+0.35+0.45*SIN(PI()/180*7*D411/4-PI()/4)+0.12*SIN(PI()/180*3*D411-2*PI()/9)</f>
        <v>-15.8556790364816</v>
      </c>
      <c r="F411" s="14" t="n">
        <f aca="false">TAN(PI()*(E411+$D$6)/180)*TAN(PI()*$A$6/180)</f>
        <v>-0.279611715348262</v>
      </c>
      <c r="G411" s="14" t="n">
        <f aca="false">IF(ABS(F411)&lt;=1,PI()/2+ATAN(F411/SQRT(1-F411^2)),PI()*F411/ABS('fo'))/(PI()/180)</f>
        <v>73.7629679586979</v>
      </c>
      <c r="H411" s="15" t="n">
        <f aca="false">G411/7.5/24</f>
        <v>0.409794266437211</v>
      </c>
      <c r="I411" s="16" t="n">
        <f aca="false">(12-G411/15+$C$6-$B$6/15+C411)/24</f>
        <v>0.302463977892506</v>
      </c>
      <c r="J411" s="16" t="n">
        <f aca="false">(12+G411/15+$C$6-$B$6/15+C411)/24</f>
        <v>0.712258244329716</v>
      </c>
    </row>
    <row r="412" customFormat="false" ht="12.75" hidden="false" customHeight="false" outlineLevel="0" collapsed="false">
      <c r="A412" s="22" t="n">
        <f aca="false">A411+1</f>
        <v>36197</v>
      </c>
      <c r="B412" s="23" t="n">
        <f aca="false">A412-DATE(YEAR(A412),1,1)+1</f>
        <v>37</v>
      </c>
      <c r="C412" s="14" t="n">
        <f aca="false">IF(OR(B412&lt;90,B412&gt;300),0,1)</f>
        <v>0</v>
      </c>
      <c r="D412" s="14" t="n">
        <f aca="false">360*B412/365</f>
        <v>36.4931506849315</v>
      </c>
      <c r="E412" s="14" t="n">
        <f aca="false">-23.47*COS(PI()/180*(10+D412))+0.35+0.45*SIN(PI()/180*7*D412/4-PI()/4)+0.12*SIN(PI()/180*3*D412-2*PI()/9)</f>
        <v>-15.5498433780669</v>
      </c>
      <c r="F412" s="14" t="n">
        <f aca="false">TAN(PI()*(E412+$D$6)/180)*TAN(PI()*$A$6/180)</f>
        <v>-0.273775361648172</v>
      </c>
      <c r="G412" s="14" t="n">
        <f aca="false">IF(ABS(F412)&lt;=1,PI()/2+ATAN(F412/SQRT(1-F412^2)),PI()*F412/ABS('fo'))/(PI()/180)</f>
        <v>74.1109529930932</v>
      </c>
      <c r="H412" s="15" t="n">
        <f aca="false">G412/7.5/24</f>
        <v>0.411727516628296</v>
      </c>
      <c r="I412" s="16" t="n">
        <f aca="false">(12-G412/15+$C$6-$B$6/15+C412)/24</f>
        <v>0.301497352796963</v>
      </c>
      <c r="J412" s="16" t="n">
        <f aca="false">(12+G412/15+$C$6-$B$6/15+C412)/24</f>
        <v>0.713224869425259</v>
      </c>
    </row>
    <row r="413" customFormat="false" ht="12.75" hidden="false" customHeight="false" outlineLevel="0" collapsed="false">
      <c r="A413" s="22" t="n">
        <f aca="false">A412+1</f>
        <v>36198</v>
      </c>
      <c r="B413" s="23" t="n">
        <f aca="false">A413-DATE(YEAR(A413),1,1)+1</f>
        <v>38</v>
      </c>
      <c r="C413" s="14" t="n">
        <f aca="false">IF(OR(B413&lt;90,B413&gt;300),0,1)</f>
        <v>0</v>
      </c>
      <c r="D413" s="14" t="n">
        <f aca="false">360*B413/365</f>
        <v>37.4794520547945</v>
      </c>
      <c r="E413" s="14" t="n">
        <f aca="false">-23.47*COS(PI()/180*(10+D413))+0.35+0.45*SIN(PI()/180*7*D413/4-PI()/4)+0.12*SIN(PI()/180*3*D413-2*PI()/9)</f>
        <v>-15.239651522083</v>
      </c>
      <c r="F413" s="14" t="n">
        <f aca="false">TAN(PI()*(E413+$D$6)/180)*TAN(PI()*$A$6/180)</f>
        <v>-0.267872963869445</v>
      </c>
      <c r="G413" s="14" t="n">
        <f aca="false">IF(ABS(F413)&lt;=1,PI()/2+ATAN(F413/SQRT(1-F413^2)),PI()*F413/ABS('fo'))/(PI()/180)</f>
        <v>74.4622650722581</v>
      </c>
      <c r="H413" s="15" t="n">
        <f aca="false">G413/7.5/24</f>
        <v>0.413679250401434</v>
      </c>
      <c r="I413" s="16" t="n">
        <f aca="false">(12-G413/15+$C$6-$B$6/15+C413)/24</f>
        <v>0.300521485910394</v>
      </c>
      <c r="J413" s="16" t="n">
        <f aca="false">(12+G413/15+$C$6-$B$6/15+C413)/24</f>
        <v>0.714200736311828</v>
      </c>
    </row>
    <row r="414" customFormat="false" ht="12.75" hidden="false" customHeight="false" outlineLevel="0" collapsed="false">
      <c r="A414" s="22" t="n">
        <f aca="false">A413+1</f>
        <v>36199</v>
      </c>
      <c r="B414" s="23" t="n">
        <f aca="false">A414-DATE(YEAR(A414),1,1)+1</f>
        <v>39</v>
      </c>
      <c r="C414" s="14" t="n">
        <f aca="false">IF(OR(B414&lt;90,B414&gt;300),0,1)</f>
        <v>0</v>
      </c>
      <c r="D414" s="14" t="n">
        <f aca="false">360*B414/365</f>
        <v>38.4657534246575</v>
      </c>
      <c r="E414" s="14" t="n">
        <f aca="false">-23.47*COS(PI()/180*(10+D414))+0.35+0.45*SIN(PI()/180*7*D414/4-PI()/4)+0.12*SIN(PI()/180*3*D414-2*PI()/9)</f>
        <v>-14.9252079742331</v>
      </c>
      <c r="F414" s="14" t="n">
        <f aca="false">TAN(PI()*(E414+$D$6)/180)*TAN(PI()*$A$6/180)</f>
        <v>-0.261906798720239</v>
      </c>
      <c r="G414" s="14" t="n">
        <f aca="false">IF(ABS(F414)&lt;=1,PI()/2+ATAN(F414/SQRT(1-F414^2)),PI()*F414/ABS('fo'))/(PI()/180)</f>
        <v>74.8167650344898</v>
      </c>
      <c r="H414" s="15" t="n">
        <f aca="false">G414/7.5/24</f>
        <v>0.415648694636054</v>
      </c>
      <c r="I414" s="16" t="n">
        <f aca="false">(12-G414/15+$C$6-$B$6/15+C414)/24</f>
        <v>0.299536763793084</v>
      </c>
      <c r="J414" s="16" t="n">
        <f aca="false">(12+G414/15+$C$6-$B$6/15+C414)/24</f>
        <v>0.715185458429139</v>
      </c>
    </row>
    <row r="415" customFormat="false" ht="12.75" hidden="false" customHeight="false" outlineLevel="0" collapsed="false">
      <c r="A415" s="22" t="n">
        <f aca="false">A414+1</f>
        <v>36200</v>
      </c>
      <c r="B415" s="23" t="n">
        <f aca="false">A415-DATE(YEAR(A415),1,1)+1</f>
        <v>40</v>
      </c>
      <c r="C415" s="14" t="n">
        <f aca="false">IF(OR(B415&lt;90,B415&gt;300),0,1)</f>
        <v>0</v>
      </c>
      <c r="D415" s="14" t="n">
        <f aca="false">360*B415/365</f>
        <v>39.4520547945206</v>
      </c>
      <c r="E415" s="14" t="n">
        <f aca="false">-23.47*COS(PI()/180*(10+D415))+0.35+0.45*SIN(PI()/180*7*D415/4-PI()/4)+0.12*SIN(PI()/180*3*D415-2*PI()/9)</f>
        <v>-14.6066176893459</v>
      </c>
      <c r="F415" s="14" t="n">
        <f aca="false">TAN(PI()*(E415+$D$6)/180)*TAN(PI()*$A$6/180)</f>
        <v>-0.255879107768829</v>
      </c>
      <c r="G415" s="14" t="n">
        <f aca="false">IF(ABS(F415)&lt;=1,PI()/2+ATAN(F415/SQRT(1-F415^2)),PI()*F415/ABS('fo'))/(PI()/180)</f>
        <v>75.1743173489833</v>
      </c>
      <c r="H415" s="15" t="n">
        <f aca="false">G415/7.5/24</f>
        <v>0.41763509638324</v>
      </c>
      <c r="I415" s="16" t="n">
        <f aca="false">(12-G415/15+$C$6-$B$6/15+C415)/24</f>
        <v>0.298543562919491</v>
      </c>
      <c r="J415" s="16" t="n">
        <f aca="false">(12+G415/15+$C$6-$B$6/15+C415)/24</f>
        <v>0.716178659302731</v>
      </c>
    </row>
    <row r="416" customFormat="false" ht="12.75" hidden="false" customHeight="false" outlineLevel="0" collapsed="false">
      <c r="A416" s="22" t="n">
        <f aca="false">A415+1</f>
        <v>36201</v>
      </c>
      <c r="B416" s="23" t="n">
        <f aca="false">A416-DATE(YEAR(A416),1,1)+1</f>
        <v>41</v>
      </c>
      <c r="C416" s="14" t="n">
        <f aca="false">IF(OR(B416&lt;90,B416&gt;300),0,1)</f>
        <v>0</v>
      </c>
      <c r="D416" s="14" t="n">
        <f aca="false">360*B416/365</f>
        <v>40.4383561643836</v>
      </c>
      <c r="E416" s="14" t="n">
        <f aca="false">-23.47*COS(PI()/180*(10+D416))+0.35+0.45*SIN(PI()/180*7*D416/4-PI()/4)+0.12*SIN(PI()/180*3*D416-2*PI()/9)</f>
        <v>-14.2839860224311</v>
      </c>
      <c r="F416" s="14" t="n">
        <f aca="false">TAN(PI()*(E416+$D$6)/180)*TAN(PI()*$A$6/180)</f>
        <v>-0.249792096396581</v>
      </c>
      <c r="G416" s="14" t="n">
        <f aca="false">IF(ABS(F416)&lt;=1,PI()/2+ATAN(F416/SQRT(1-F416^2)),PI()*F416/ABS('fo'))/(PI()/180)</f>
        <v>75.5347901328359</v>
      </c>
      <c r="H416" s="15" t="n">
        <f aca="false">G416/7.5/24</f>
        <v>0.4196377229602</v>
      </c>
      <c r="I416" s="16" t="n">
        <f aca="false">(12-G416/15+$C$6-$B$6/15+C416)/24</f>
        <v>0.297542249631011</v>
      </c>
      <c r="J416" s="16" t="n">
        <f aca="false">(12+G416/15+$C$6-$B$6/15+C416)/24</f>
        <v>0.717179972591211</v>
      </c>
    </row>
    <row r="417" customFormat="false" ht="12.75" hidden="false" customHeight="false" outlineLevel="0" collapsed="false">
      <c r="A417" s="22" t="n">
        <f aca="false">A416+1</f>
        <v>36202</v>
      </c>
      <c r="B417" s="23" t="n">
        <f aca="false">A417-DATE(YEAR(A417),1,1)+1</f>
        <v>42</v>
      </c>
      <c r="C417" s="14" t="n">
        <f aca="false">IF(OR(B417&lt;90,B417&gt;300),0,1)</f>
        <v>0</v>
      </c>
      <c r="D417" s="14" t="n">
        <f aca="false">360*B417/365</f>
        <v>41.4246575342466</v>
      </c>
      <c r="E417" s="14" t="n">
        <f aca="false">-23.47*COS(PI()/180*(10+D417))+0.35+0.45*SIN(PI()/180*7*D417/4-PI()/4)+0.12*SIN(PI()/180*3*D417-2*PI()/9)</f>
        <v>-13.9574186816595</v>
      </c>
      <c r="F417" s="14" t="n">
        <f aca="false">TAN(PI()*(E417+$D$6)/180)*TAN(PI()*$A$6/180)</f>
        <v>-0.24364793290628</v>
      </c>
      <c r="G417" s="14" t="n">
        <f aca="false">IF(ABS(F417)&lt;=1,PI()/2+ATAN(F417/SQRT(1-F417^2)),PI()*F417/ABS('fo'))/(PI()/180)</f>
        <v>75.8980551564955</v>
      </c>
      <c r="H417" s="15" t="n">
        <f aca="false">G417/7.5/24</f>
        <v>0.42165586198053</v>
      </c>
      <c r="I417" s="16" t="n">
        <f aca="false">(12-G417/15+$C$6-$B$6/15+C417)/24</f>
        <v>0.296533180120846</v>
      </c>
      <c r="J417" s="16" t="n">
        <f aca="false">(12+G417/15+$C$6-$B$6/15+C417)/24</f>
        <v>0.718189042101376</v>
      </c>
    </row>
    <row r="418" customFormat="false" ht="12.75" hidden="false" customHeight="false" outlineLevel="0" collapsed="false">
      <c r="A418" s="22" t="n">
        <f aca="false">A417+1</f>
        <v>36203</v>
      </c>
      <c r="B418" s="23" t="n">
        <f aca="false">A418-DATE(YEAR(A418),1,1)+1</f>
        <v>43</v>
      </c>
      <c r="C418" s="14" t="n">
        <f aca="false">IF(OR(B418&lt;90,B418&gt;300),0,1)</f>
        <v>0</v>
      </c>
      <c r="D418" s="14" t="n">
        <f aca="false">360*B418/365</f>
        <v>42.4109589041096</v>
      </c>
      <c r="E418" s="14" t="n">
        <f aca="false">-23.47*COS(PI()/180*(10+D418))+0.35+0.45*SIN(PI()/180*7*D418/4-PI()/4)+0.12*SIN(PI()/180*3*D418-2*PI()/9)</f>
        <v>-13.6270216833103</v>
      </c>
      <c r="F418" s="14" t="n">
        <f aca="false">TAN(PI()*(E418+$D$6)/180)*TAN(PI()*$A$6/180)</f>
        <v>-0.237448747781868</v>
      </c>
      <c r="G418" s="14" t="n">
        <f aca="false">IF(ABS(F418)&lt;=1,PI()/2+ATAN(F418/SQRT(1-F418^2)),PI()*F418/ABS('fo'))/(PI()/180)</f>
        <v>76.2639878383148</v>
      </c>
      <c r="H418" s="15" t="n">
        <f aca="false">G418/7.5/24</f>
        <v>0.423688821323971</v>
      </c>
      <c r="I418" s="16" t="n">
        <f aca="false">(12-G418/15+$C$6-$B$6/15+C418)/24</f>
        <v>0.295516700449126</v>
      </c>
      <c r="J418" s="16" t="n">
        <f aca="false">(12+G418/15+$C$6-$B$6/15+C418)/24</f>
        <v>0.719205521773097</v>
      </c>
    </row>
    <row r="419" customFormat="false" ht="12.75" hidden="false" customHeight="false" outlineLevel="0" collapsed="false">
      <c r="A419" s="22" t="n">
        <f aca="false">A418+1</f>
        <v>36204</v>
      </c>
      <c r="B419" s="23" t="n">
        <f aca="false">A419-DATE(YEAR(A419),1,1)+1</f>
        <v>44</v>
      </c>
      <c r="C419" s="14" t="n">
        <f aca="false">IF(OR(B419&lt;90,B419&gt;300),0,1)</f>
        <v>0</v>
      </c>
      <c r="D419" s="14" t="n">
        <f aca="false">360*B419/365</f>
        <v>43.3972602739726</v>
      </c>
      <c r="E419" s="14" t="n">
        <f aca="false">-23.47*COS(PI()/180*(10+D419))+0.35+0.45*SIN(PI()/180*7*D419/4-PI()/4)+0.12*SIN(PI()/180*3*D419-2*PI()/9)</f>
        <v>-13.2929013087255</v>
      </c>
      <c r="F419" s="14" t="n">
        <f aca="false">TAN(PI()*(E419+$D$6)/180)*TAN(PI()*$A$6/180)</f>
        <v>-0.231196633095344</v>
      </c>
      <c r="G419" s="14" t="n">
        <f aca="false">IF(ABS(F419)&lt;=1,PI()/2+ATAN(F419/SQRT(1-F419^2)),PI()*F419/ABS('fo'))/(PI()/180)</f>
        <v>76.6324672288706</v>
      </c>
      <c r="H419" s="15" t="n">
        <f aca="false">G419/7.5/24</f>
        <v>0.425735929049281</v>
      </c>
      <c r="I419" s="16" t="n">
        <f aca="false">(12-G419/15+$C$6-$B$6/15+C419)/24</f>
        <v>0.294493146586471</v>
      </c>
      <c r="J419" s="16" t="n">
        <f aca="false">(12+G419/15+$C$6-$B$6/15+C419)/24</f>
        <v>0.720229075635752</v>
      </c>
    </row>
    <row r="420" customFormat="false" ht="12.75" hidden="false" customHeight="false" outlineLevel="0" collapsed="false">
      <c r="A420" s="22" t="n">
        <f aca="false">A419+1</f>
        <v>36205</v>
      </c>
      <c r="B420" s="23" t="n">
        <f aca="false">A420-DATE(YEAR(A420),1,1)+1</f>
        <v>45</v>
      </c>
      <c r="C420" s="14" t="n">
        <f aca="false">IF(OR(B420&lt;90,B420&gt;300),0,1)</f>
        <v>0</v>
      </c>
      <c r="D420" s="14" t="n">
        <f aca="false">360*B420/365</f>
        <v>44.3835616438356</v>
      </c>
      <c r="E420" s="14" t="n">
        <f aca="false">-23.47*COS(PI()/180*(10+D420))+0.35+0.45*SIN(PI()/180*7*D420/4-PI()/4)+0.12*SIN(PI()/180*3*D420-2*PI()/9)</f>
        <v>-12.9551640633007</v>
      </c>
      <c r="F420" s="14" t="n">
        <f aca="false">TAN(PI()*(E420+$D$6)/180)*TAN(PI()*$A$6/180)</f>
        <v>-0.22489364205638</v>
      </c>
      <c r="G420" s="14" t="n">
        <f aca="false">IF(ABS(F420)&lt;=1,PI()/2+ATAN(F420/SQRT(1-F420^2)),PI()*F420/ABS('fo'))/(PI()/180)</f>
        <v>77.0033759856878</v>
      </c>
      <c r="H420" s="15" t="n">
        <f aca="false">G420/7.5/24</f>
        <v>0.427796533253821</v>
      </c>
      <c r="I420" s="16" t="n">
        <f aca="false">(12-G420/15+$C$6-$B$6/15+C420)/24</f>
        <v>0.293462844484201</v>
      </c>
      <c r="J420" s="16" t="n">
        <f aca="false">(12+G420/15+$C$6-$B$6/15+C420)/24</f>
        <v>0.721259377738022</v>
      </c>
    </row>
    <row r="421" customFormat="false" ht="12.75" hidden="false" customHeight="false" outlineLevel="0" collapsed="false">
      <c r="A421" s="22" t="n">
        <f aca="false">A420+1</f>
        <v>36206</v>
      </c>
      <c r="B421" s="23" t="n">
        <f aca="false">A421-DATE(YEAR(A421),1,1)+1</f>
        <v>46</v>
      </c>
      <c r="C421" s="14" t="n">
        <f aca="false">IF(OR(B421&lt;90,B421&gt;300),0,1)</f>
        <v>0</v>
      </c>
      <c r="D421" s="14" t="n">
        <f aca="false">360*B421/365</f>
        <v>45.3698630136986</v>
      </c>
      <c r="E421" s="14" t="n">
        <f aca="false">-23.47*COS(PI()/180*(10+D421))+0.35+0.45*SIN(PI()/180*7*D421/4-PI()/4)+0.12*SIN(PI()/180*3*D421-2*PI()/9)</f>
        <v>-12.6139166375413</v>
      </c>
      <c r="F421" s="14" t="n">
        <f aca="false">TAN(PI()*(E421+$D$6)/180)*TAN(PI()*$A$6/180)</f>
        <v>-0.218541788699942</v>
      </c>
      <c r="G421" s="14" t="n">
        <f aca="false">IF(ABS(F421)&lt;=1,PI()/2+ATAN(F421/SQRT(1-F421^2)),PI()*F421/ABS('fo'))/(PI()/180)</f>
        <v>77.3766003390004</v>
      </c>
      <c r="H421" s="15" t="n">
        <f aca="false">G421/7.5/24</f>
        <v>0.429870001883336</v>
      </c>
      <c r="I421" s="16" t="n">
        <f aca="false">(12-G421/15+$C$6-$B$6/15+C421)/24</f>
        <v>0.292426110169443</v>
      </c>
      <c r="J421" s="16" t="n">
        <f aca="false">(12+G421/15+$C$6-$B$6/15+C421)/24</f>
        <v>0.722296112052779</v>
      </c>
    </row>
    <row r="422" customFormat="false" ht="12.75" hidden="false" customHeight="false" outlineLevel="0" collapsed="false">
      <c r="A422" s="22" t="n">
        <f aca="false">A421+1</f>
        <v>36207</v>
      </c>
      <c r="B422" s="23" t="n">
        <f aca="false">A422-DATE(YEAR(A422),1,1)+1</f>
        <v>47</v>
      </c>
      <c r="C422" s="14" t="n">
        <f aca="false">IF(OR(B422&lt;90,B422&gt;300),0,1)</f>
        <v>0</v>
      </c>
      <c r="D422" s="14" t="n">
        <f aca="false">360*B422/365</f>
        <v>46.3561643835616</v>
      </c>
      <c r="E422" s="14" t="n">
        <f aca="false">-23.47*COS(PI()/180*(10+D422))+0.35+0.45*SIN(PI()/180*7*D422/4-PI()/4)+0.12*SIN(PI()/180*3*D422-2*PI()/9)</f>
        <v>-12.269265870201</v>
      </c>
      <c r="F422" s="14" t="n">
        <f aca="false">TAN(PI()*(E422+$D$6)/180)*TAN(PI()*$A$6/180)</f>
        <v>-0.212143047707097</v>
      </c>
      <c r="G422" s="14" t="n">
        <f aca="false">IF(ABS(F422)&lt;=1,PI()/2+ATAN(F422/SQRT(1-F422^2)),PI()*F422/ABS('fo'))/(PI()/180)</f>
        <v>77.7520300491587</v>
      </c>
      <c r="H422" s="15" t="n">
        <f aca="false">G422/7.5/24</f>
        <v>0.431955722495326</v>
      </c>
      <c r="I422" s="16" t="n">
        <f aca="false">(12-G422/15+$C$6-$B$6/15+C422)/24</f>
        <v>0.291383249863448</v>
      </c>
      <c r="J422" s="16" t="n">
        <f aca="false">(12+G422/15+$C$6-$B$6/15+C422)/24</f>
        <v>0.723338972358774</v>
      </c>
    </row>
    <row r="423" customFormat="false" ht="12.75" hidden="false" customHeight="false" outlineLevel="0" collapsed="false">
      <c r="A423" s="22" t="n">
        <f aca="false">A422+1</f>
        <v>36208</v>
      </c>
      <c r="B423" s="23" t="n">
        <f aca="false">A423-DATE(YEAR(A423),1,1)+1</f>
        <v>48</v>
      </c>
      <c r="C423" s="14" t="n">
        <f aca="false">IF(OR(B423&lt;90,B423&gt;300),0,1)</f>
        <v>0</v>
      </c>
      <c r="D423" s="14" t="n">
        <f aca="false">360*B423/365</f>
        <v>47.3424657534247</v>
      </c>
      <c r="E423" s="14" t="n">
        <f aca="false">-23.47*COS(PI()/180*(10+D423))+0.35+0.45*SIN(PI()/180*7*D423/4-PI()/4)+0.12*SIN(PI()/180*3*D423-2*PI()/9)</f>
        <v>-11.9213187135181</v>
      </c>
      <c r="F423" s="14" t="n">
        <f aca="false">TAN(PI()*(E423+$D$6)/180)*TAN(PI()*$A$6/180)</f>
        <v>-0.205699354354021</v>
      </c>
      <c r="G423" s="14" t="n">
        <f aca="false">IF(ABS(F423)&lt;=1,PI()/2+ATAN(F423/SQRT(1-F423^2)),PI()*F423/ABS('fo'))/(PI()/180)</f>
        <v>78.1295583562753</v>
      </c>
      <c r="H423" s="15" t="n">
        <f aca="false">G423/7.5/24</f>
        <v>0.434053101979307</v>
      </c>
      <c r="I423" s="16" t="n">
        <f aca="false">(12-G423/15+$C$6-$B$6/15+C423)/24</f>
        <v>0.290334560121457</v>
      </c>
      <c r="J423" s="16" t="n">
        <f aca="false">(12+G423/15+$C$6-$B$6/15+C423)/24</f>
        <v>0.724387662100765</v>
      </c>
    </row>
    <row r="424" customFormat="false" ht="12.75" hidden="false" customHeight="false" outlineLevel="0" collapsed="false">
      <c r="A424" s="22" t="n">
        <f aca="false">A423+1</f>
        <v>36209</v>
      </c>
      <c r="B424" s="23" t="n">
        <f aca="false">A424-DATE(YEAR(A424),1,1)+1</f>
        <v>49</v>
      </c>
      <c r="C424" s="14" t="n">
        <f aca="false">IF(OR(B424&lt;90,B424&gt;300),0,1)</f>
        <v>0</v>
      </c>
      <c r="D424" s="14" t="n">
        <f aca="false">360*B424/365</f>
        <v>48.3287671232877</v>
      </c>
      <c r="E424" s="14" t="n">
        <f aca="false">-23.47*COS(PI()/180*(10+D424))+0.35+0.45*SIN(PI()/180*7*D424/4-PI()/4)+0.12*SIN(PI()/180*3*D424-2*PI()/9)</f>
        <v>-11.5701822005567</v>
      </c>
      <c r="F424" s="14" t="n">
        <f aca="false">TAN(PI()*(E424+$D$6)/180)*TAN(PI()*$A$6/180)</f>
        <v>-0.199212604584136</v>
      </c>
      <c r="G424" s="14" t="n">
        <f aca="false">IF(ABS(F424)&lt;=1,PI()/2+ATAN(F424/SQRT(1-F424^2)),PI()*F424/ABS('fo'))/(PI()/180)</f>
        <v>78.5090819226825</v>
      </c>
      <c r="H424" s="15" t="n">
        <f aca="false">G424/7.5/24</f>
        <v>0.436161566237125</v>
      </c>
      <c r="I424" s="16" t="n">
        <f aca="false">(12-G424/15+$C$6-$B$6/15+C424)/24</f>
        <v>0.289280327992549</v>
      </c>
      <c r="J424" s="16" t="n">
        <f aca="false">(12+G424/15+$C$6-$B$6/15+C424)/24</f>
        <v>0.725441894229674</v>
      </c>
    </row>
    <row r="425" customFormat="false" ht="12.75" hidden="false" customHeight="false" outlineLevel="0" collapsed="false">
      <c r="A425" s="22" t="n">
        <f aca="false">A424+1</f>
        <v>36210</v>
      </c>
      <c r="B425" s="23" t="n">
        <f aca="false">A425-DATE(YEAR(A425),1,1)+1</f>
        <v>50</v>
      </c>
      <c r="C425" s="14" t="n">
        <f aca="false">IF(OR(B425&lt;90,B425&gt;300),0,1)</f>
        <v>0</v>
      </c>
      <c r="D425" s="14" t="n">
        <f aca="false">360*B425/365</f>
        <v>49.3150684931507</v>
      </c>
      <c r="E425" s="14" t="n">
        <f aca="false">-23.47*COS(PI()/180*(10+D425))+0.35+0.45*SIN(PI()/180*7*D425/4-PI()/4)+0.12*SIN(PI()/180*3*D425-2*PI()/9)</f>
        <v>-11.2159634146537</v>
      </c>
      <c r="F425" s="14" t="n">
        <f aca="false">TAN(PI()*(E425+$D$6)/180)*TAN(PI()*$A$6/180)</f>
        <v>-0.192684655198219</v>
      </c>
      <c r="G425" s="14" t="n">
        <f aca="false">IF(ABS(F425)&lt;=1,PI()/2+ATAN(F425/SQRT(1-F425^2)),PI()*F425/ABS('fo'))/(PI()/180)</f>
        <v>78.8905007687465</v>
      </c>
      <c r="H425" s="15" t="n">
        <f aca="false">G425/7.5/24</f>
        <v>0.438280559826369</v>
      </c>
      <c r="I425" s="16" t="n">
        <f aca="false">(12-G425/15+$C$6-$B$6/15+C425)/24</f>
        <v>0.288220831197926</v>
      </c>
      <c r="J425" s="16" t="n">
        <f aca="false">(12+G425/15+$C$6-$B$6/15+C425)/24</f>
        <v>0.726501391024296</v>
      </c>
    </row>
    <row r="426" customFormat="false" ht="12.75" hidden="false" customHeight="false" outlineLevel="0" collapsed="false">
      <c r="A426" s="22" t="n">
        <f aca="false">A425+1</f>
        <v>36211</v>
      </c>
      <c r="B426" s="23" t="n">
        <f aca="false">A426-DATE(YEAR(A426),1,1)+1</f>
        <v>51</v>
      </c>
      <c r="C426" s="14" t="n">
        <f aca="false">IF(OR(B426&lt;90,B426&gt;300),0,1)</f>
        <v>0</v>
      </c>
      <c r="D426" s="14" t="n">
        <f aca="false">360*B426/365</f>
        <v>50.3013698630137</v>
      </c>
      <c r="E426" s="14" t="n">
        <f aca="false">-23.47*COS(PI()/180*(10+D426))+0.35+0.45*SIN(PI()/180*7*D426/4-PI()/4)+0.12*SIN(PI()/180*3*D426-2*PI()/9)</f>
        <v>-10.8587694609676</v>
      </c>
      <c r="F426" s="14" t="n">
        <f aca="false">TAN(PI()*(E426+$D$6)/180)*TAN(PI()*$A$6/180)</f>
        <v>-0.186117324157314</v>
      </c>
      <c r="G426" s="14" t="n">
        <f aca="false">IF(ABS(F426)&lt;=1,PI()/2+ATAN(F426/SQRT(1-F426^2)),PI()*F426/ABS('fo'))/(PI()/180)</f>
        <v>79.2737182025674</v>
      </c>
      <c r="H426" s="15" t="n">
        <f aca="false">G426/7.5/24</f>
        <v>0.440409545569819</v>
      </c>
      <c r="I426" s="16" t="n">
        <f aca="false">(12-G426/15+$C$6-$B$6/15+C426)/24</f>
        <v>0.287156338326202</v>
      </c>
      <c r="J426" s="16" t="n">
        <f aca="false">(12+G426/15+$C$6-$B$6/15+C426)/24</f>
        <v>0.727565883896021</v>
      </c>
    </row>
    <row r="427" customFormat="false" ht="12.75" hidden="false" customHeight="false" outlineLevel="0" collapsed="false">
      <c r="A427" s="22" t="n">
        <f aca="false">A426+1</f>
        <v>36212</v>
      </c>
      <c r="B427" s="23" t="n">
        <f aca="false">A427-DATE(YEAR(A427),1,1)+1</f>
        <v>52</v>
      </c>
      <c r="C427" s="14" t="n">
        <f aca="false">IF(OR(B427&lt;90,B427&gt;300),0,1)</f>
        <v>0</v>
      </c>
      <c r="D427" s="14" t="n">
        <f aca="false">360*B427/365</f>
        <v>51.2876712328767</v>
      </c>
      <c r="E427" s="14" t="n">
        <f aca="false">-23.47*COS(PI()/180*(10+D427))+0.35+0.45*SIN(PI()/180*7*D427/4-PI()/4)+0.12*SIN(PI()/180*3*D427-2*PI()/9)</f>
        <v>-10.4987074401192</v>
      </c>
      <c r="F427" s="14" t="n">
        <f aca="false">TAN(PI()*(E427+$D$6)/180)*TAN(PI()*$A$6/180)</f>
        <v>-0.17951239099323</v>
      </c>
      <c r="G427" s="14" t="n">
        <f aca="false">IF(ABS(F427)&lt;=1,PI()/2+ATAN(F427/SQRT(1-F427^2)),PI()*F427/ABS('fo'))/(PI()/180)</f>
        <v>79.6586407440631</v>
      </c>
      <c r="H427" s="15" t="n">
        <f aca="false">G427/7.5/24</f>
        <v>0.442548004133684</v>
      </c>
      <c r="I427" s="16" t="n">
        <f aca="false">(12-G427/15+$C$6-$B$6/15+C427)/24</f>
        <v>0.286087109044269</v>
      </c>
      <c r="J427" s="16" t="n">
        <f aca="false">(12+G427/15+$C$6-$B$6/15+C427)/24</f>
        <v>0.728635113177953</v>
      </c>
    </row>
    <row r="428" customFormat="false" ht="12.75" hidden="false" customHeight="false" outlineLevel="0" collapsed="false">
      <c r="A428" s="22" t="n">
        <f aca="false">A427+1</f>
        <v>36213</v>
      </c>
      <c r="B428" s="23" t="n">
        <f aca="false">A428-DATE(YEAR(A428),1,1)+1</f>
        <v>53</v>
      </c>
      <c r="C428" s="14" t="n">
        <f aca="false">IF(OR(B428&lt;90,B428&gt;300),0,1)</f>
        <v>0</v>
      </c>
      <c r="D428" s="14" t="n">
        <f aca="false">360*B428/365</f>
        <v>52.2739726027397</v>
      </c>
      <c r="E428" s="14" t="n">
        <f aca="false">-23.47*COS(PI()/180*(10+D428))+0.35+0.45*SIN(PI()/180*7*D428/4-PI()/4)+0.12*SIN(PI()/180*3*D428-2*PI()/9)</f>
        <v>-10.135884423905</v>
      </c>
      <c r="F428" s="14" t="n">
        <f aca="false">TAN(PI()*(E428+$D$6)/180)*TAN(PI()*$A$6/180)</f>
        <v>-0.172871597321431</v>
      </c>
      <c r="G428" s="14" t="n">
        <f aca="false">IF(ABS(F428)&lt;=1,PI()/2+ATAN(F428/SQRT(1-F428^2)),PI()*F428/ABS('fo'))/(PI()/180)</f>
        <v>80.0451780439153</v>
      </c>
      <c r="H428" s="15" t="n">
        <f aca="false">G428/7.5/24</f>
        <v>0.444695433577307</v>
      </c>
      <c r="I428" s="16" t="n">
        <f aca="false">(12-G428/15+$C$6-$B$6/15+C428)/24</f>
        <v>0.285013394322458</v>
      </c>
      <c r="J428" s="16" t="n">
        <f aca="false">(12+G428/15+$C$6-$B$6/15+C428)/24</f>
        <v>0.729708827899765</v>
      </c>
    </row>
    <row r="429" customFormat="false" ht="12.75" hidden="false" customHeight="false" outlineLevel="0" collapsed="false">
      <c r="A429" s="22" t="n">
        <f aca="false">A428+1</f>
        <v>36214</v>
      </c>
      <c r="B429" s="23" t="n">
        <f aca="false">A429-DATE(YEAR(A429),1,1)+1</f>
        <v>54</v>
      </c>
      <c r="C429" s="14" t="n">
        <f aca="false">IF(OR(B429&lt;90,B429&gt;300),0,1)</f>
        <v>0</v>
      </c>
      <c r="D429" s="14" t="n">
        <f aca="false">360*B429/365</f>
        <v>53.2602739726027</v>
      </c>
      <c r="E429" s="14" t="n">
        <f aca="false">-23.47*COS(PI()/180*(10+D429))+0.35+0.45*SIN(PI()/180*7*D429/4-PI()/4)+0.12*SIN(PI()/180*3*D429-2*PI()/9)</f>
        <v>-9.77040743306408</v>
      </c>
      <c r="F429" s="14" t="n">
        <f aca="false">TAN(PI()*(E429+$D$6)/180)*TAN(PI()*$A$6/180)</f>
        <v>-0.166196647451157</v>
      </c>
      <c r="G429" s="14" t="n">
        <f aca="false">IF(ABS(F429)&lt;=1,PI()/2+ATAN(F429/SQRT(1-F429^2)),PI()*F429/ABS('fo'))/(PI()/180)</f>
        <v>80.433242797828</v>
      </c>
      <c r="H429" s="15" t="n">
        <f aca="false">G429/7.5/24</f>
        <v>0.446851348876822</v>
      </c>
      <c r="I429" s="16" t="n">
        <f aca="false">(12-G429/15+$C$6-$B$6/15+C429)/24</f>
        <v>0.2839354366727</v>
      </c>
      <c r="J429" s="16" t="n">
        <f aca="false">(12+G429/15+$C$6-$B$6/15+C429)/24</f>
        <v>0.730786785549522</v>
      </c>
    </row>
    <row r="430" customFormat="false" ht="12.75" hidden="false" customHeight="false" outlineLevel="0" collapsed="false">
      <c r="A430" s="22" t="n">
        <f aca="false">A429+1</f>
        <v>36215</v>
      </c>
      <c r="B430" s="23" t="n">
        <f aca="false">A430-DATE(YEAR(A430),1,1)+1</f>
        <v>55</v>
      </c>
      <c r="C430" s="14" t="n">
        <f aca="false">IF(OR(B430&lt;90,B430&gt;300),0,1)</f>
        <v>0</v>
      </c>
      <c r="D430" s="14" t="n">
        <f aca="false">360*B430/365</f>
        <v>54.2465753424658</v>
      </c>
      <c r="E430" s="14" t="n">
        <f aca="false">-23.47*COS(PI()/180*(10+D430))+0.35+0.45*SIN(PI()/180*7*D430/4-PI()/4)+0.12*SIN(PI()/180*3*D430-2*PI()/9)</f>
        <v>-9.40238341706795</v>
      </c>
      <c r="F430" s="14" t="n">
        <f aca="false">TAN(PI()*(E430+$D$6)/180)*TAN(PI()*$A$6/180)</f>
        <v>-0.15948920908765</v>
      </c>
      <c r="G430" s="14" t="n">
        <f aca="false">IF(ABS(F430)&lt;=1,PI()/2+ATAN(F430/SQRT(1-F430^2)),PI()*F430/ABS('fo'))/(PI()/180)</f>
        <v>80.8227506565257</v>
      </c>
      <c r="H430" s="15" t="n">
        <f aca="false">G430/7.5/24</f>
        <v>0.449015281425143</v>
      </c>
      <c r="I430" s="16" t="n">
        <f aca="false">(12-G430/15+$C$6-$B$6/15+C430)/24</f>
        <v>0.28285347039854</v>
      </c>
      <c r="J430" s="16" t="n">
        <f aca="false">(12+G430/15+$C$6-$B$6/15+C430)/24</f>
        <v>0.731868751823683</v>
      </c>
    </row>
    <row r="431" customFormat="false" ht="12.75" hidden="false" customHeight="false" outlineLevel="0" collapsed="false">
      <c r="A431" s="22" t="n">
        <f aca="false">A430+1</f>
        <v>36216</v>
      </c>
      <c r="B431" s="23" t="n">
        <f aca="false">A431-DATE(YEAR(A431),1,1)+1</f>
        <v>56</v>
      </c>
      <c r="C431" s="14" t="n">
        <f aca="false">IF(OR(B431&lt;90,B431&gt;300),0,1)</f>
        <v>0</v>
      </c>
      <c r="D431" s="14" t="n">
        <f aca="false">360*B431/365</f>
        <v>55.2328767123288</v>
      </c>
      <c r="E431" s="14" t="n">
        <f aca="false">-23.47*COS(PI()/180*(10+D431))+0.35+0.45*SIN(PI()/180*7*D431/4-PI()/4)+0.12*SIN(PI()/180*3*D431-2*PI()/9)</f>
        <v>-9.03191923590036</v>
      </c>
      <c r="F431" s="14" t="n">
        <f aca="false">TAN(PI()*(E431+$D$6)/180)*TAN(PI()*$A$6/180)</f>
        <v>-0.152750914121427</v>
      </c>
      <c r="G431" s="14" t="n">
        <f aca="false">IF(ABS(F431)&lt;=1,PI()/2+ATAN(F431/SQRT(1-F431^2)),PI()*F431/ABS('fo'))/(PI()/180)</f>
        <v>81.2136201318927</v>
      </c>
      <c r="H431" s="15" t="n">
        <f aca="false">G431/7.5/24</f>
        <v>0.451186778510515</v>
      </c>
      <c r="I431" s="16" t="n">
        <f aca="false">(12-G431/15+$C$6-$B$6/15+C431)/24</f>
        <v>0.281767721855854</v>
      </c>
      <c r="J431" s="16" t="n">
        <f aca="false">(12+G431/15+$C$6-$B$6/15+C431)/24</f>
        <v>0.732954500366369</v>
      </c>
    </row>
    <row r="432" customFormat="false" ht="12.75" hidden="false" customHeight="false" outlineLevel="0" collapsed="false">
      <c r="A432" s="22" t="n">
        <f aca="false">A431+1</f>
        <v>36217</v>
      </c>
      <c r="B432" s="23" t="n">
        <f aca="false">A432-DATE(YEAR(A432),1,1)+1</f>
        <v>57</v>
      </c>
      <c r="C432" s="14" t="n">
        <f aca="false">IF(OR(B432&lt;90,B432&gt;300),0,1)</f>
        <v>0</v>
      </c>
      <c r="D432" s="14" t="n">
        <f aca="false">360*B432/365</f>
        <v>56.2191780821918</v>
      </c>
      <c r="E432" s="14" t="n">
        <f aca="false">-23.47*COS(PI()/180*(10+D432))+0.35+0.45*SIN(PI()/180*7*D432/4-PI()/4)+0.12*SIN(PI()/180*3*D432-2*PI()/9)</f>
        <v>-8.65912164378739</v>
      </c>
      <c r="F432" s="14" t="n">
        <f aca="false">TAN(PI()*(E432+$D$6)/180)*TAN(PI()*$A$6/180)</f>
        <v>-0.145983359499627</v>
      </c>
      <c r="G432" s="14" t="n">
        <f aca="false">IF(ABS(F432)&lt;=1,PI()/2+ATAN(F432/SQRT(1-F432^2)),PI()*F432/ABS('fo'))/(PI()/180)</f>
        <v>81.6057724996302</v>
      </c>
      <c r="H432" s="15" t="n">
        <f aca="false">G432/7.5/24</f>
        <v>0.453365402775723</v>
      </c>
      <c r="I432" s="16" t="n">
        <f aca="false">(12-G432/15+$C$6-$B$6/15+C432)/24</f>
        <v>0.28067840972325</v>
      </c>
      <c r="J432" s="16" t="n">
        <f aca="false">(12+G432/15+$C$6-$B$6/15+C432)/24</f>
        <v>0.734043812498973</v>
      </c>
    </row>
    <row r="433" customFormat="false" ht="12.75" hidden="false" customHeight="false" outlineLevel="0" collapsed="false">
      <c r="A433" s="22" t="n">
        <f aca="false">A432+1</f>
        <v>36218</v>
      </c>
      <c r="B433" s="23" t="n">
        <f aca="false">A433-DATE(YEAR(A433),1,1)+1</f>
        <v>58</v>
      </c>
      <c r="C433" s="14" t="n">
        <f aca="false">IF(OR(B433&lt;90,B433&gt;300),0,1)</f>
        <v>0</v>
      </c>
      <c r="D433" s="14" t="n">
        <f aca="false">360*B433/365</f>
        <v>57.2054794520548</v>
      </c>
      <c r="E433" s="14" t="n">
        <f aca="false">-23.47*COS(PI()/180*(10+D433))+0.35+0.45*SIN(PI()/180*7*D433/4-PI()/4)+0.12*SIN(PI()/180*3*D433-2*PI()/9)</f>
        <v>-8.28409727483285</v>
      </c>
      <c r="F433" s="14" t="n">
        <f aca="false">TAN(PI()*(E433+$D$6)/180)*TAN(PI()*$A$6/180)</f>
        <v>-0.139188108174548</v>
      </c>
      <c r="G433" s="14" t="n">
        <f aca="false">IF(ABS(F433)&lt;=1,PI()/2+ATAN(F433/SQRT(1-F433^2)),PI()*F433/ABS('fo'))/(PI()/180)</f>
        <v>81.9991316987845</v>
      </c>
      <c r="H433" s="15" t="n">
        <f aca="false">G433/7.5/24</f>
        <v>0.455550731659914</v>
      </c>
      <c r="I433" s="16" t="n">
        <f aca="false">(12-G433/15+$C$6-$B$6/15+C433)/24</f>
        <v>0.279585745281154</v>
      </c>
      <c r="J433" s="16" t="n">
        <f aca="false">(12+G433/15+$C$6-$B$6/15+C433)/24</f>
        <v>0.735136476941068</v>
      </c>
    </row>
    <row r="434" customFormat="false" ht="12.75" hidden="false" customHeight="false" outlineLevel="0" collapsed="false">
      <c r="A434" s="22" t="n">
        <f aca="false">A433+1</f>
        <v>36219</v>
      </c>
      <c r="B434" s="23" t="n">
        <f aca="false">A434-DATE(YEAR(A434),1,1)+1</f>
        <v>59</v>
      </c>
      <c r="C434" s="14" t="n">
        <f aca="false">IF(OR(B434&lt;90,B434&gt;300),0,1)</f>
        <v>0</v>
      </c>
      <c r="D434" s="14" t="n">
        <f aca="false">360*B434/365</f>
        <v>58.1917808219178</v>
      </c>
      <c r="E434" s="14" t="n">
        <f aca="false">-23.47*COS(PI()/180*(10+D434))+0.35+0.45*SIN(PI()/180*7*D434/4-PI()/4)+0.12*SIN(PI()/180*3*D434-2*PI()/9)</f>
        <v>-7.90695263050907</v>
      </c>
      <c r="F434" s="14" t="n">
        <f aca="false">TAN(PI()*(E434+$D$6)/180)*TAN(PI()*$A$6/180)</f>
        <v>-0.132366690124578</v>
      </c>
      <c r="G434" s="14" t="n">
        <f aca="false">IF(ABS(F434)&lt;=1,PI()/2+ATAN(F434/SQRT(1-F434^2)),PI()*F434/ABS('fo'))/(PI()/180)</f>
        <v>82.3936242284756</v>
      </c>
      <c r="H434" s="15" t="n">
        <f aca="false">G434/7.5/24</f>
        <v>0.457742356824865</v>
      </c>
      <c r="I434" s="16" t="n">
        <f aca="false">(12-G434/15+$C$6-$B$6/15+C434)/24</f>
        <v>0.278489932698679</v>
      </c>
      <c r="J434" s="16" t="n">
        <f aca="false">(12+G434/15+$C$6-$B$6/15+C434)/24</f>
        <v>0.736232289523544</v>
      </c>
    </row>
    <row r="435" customFormat="false" ht="12.75" hidden="false" customHeight="false" outlineLevel="0" collapsed="false">
      <c r="A435" s="22" t="n">
        <f aca="false">A434+1</f>
        <v>36220</v>
      </c>
      <c r="B435" s="23" t="n">
        <f aca="false">A435-DATE(YEAR(A435),1,1)+1</f>
        <v>60</v>
      </c>
      <c r="C435" s="14" t="n">
        <f aca="false">IF(OR(B435&lt;90,B435&gt;300),0,1)</f>
        <v>0</v>
      </c>
      <c r="D435" s="14" t="n">
        <f aca="false">360*B435/365</f>
        <v>59.1780821917808</v>
      </c>
      <c r="E435" s="14" t="n">
        <f aca="false">-23.47*COS(PI()/180*(10+D435))+0.35+0.45*SIN(PI()/180*7*D435/4-PI()/4)+0.12*SIN(PI()/180*3*D435-2*PI()/9)</f>
        <v>-7.52779406894762</v>
      </c>
      <c r="F435" s="14" t="n">
        <f aca="false">TAN(PI()*(E435+$D$6)/180)*TAN(PI()*$A$6/180)</f>
        <v>-0.125520603442864</v>
      </c>
      <c r="G435" s="14" t="n">
        <f aca="false">IF(ABS(F435)&lt;=1,PI()/2+ATAN(F435/SQRT(1-F435^2)),PI()*F435/ABS('fo'))/(PI()/180)</f>
        <v>82.7891790421327</v>
      </c>
      <c r="H435" s="15" t="n">
        <f aca="false">G435/7.5/24</f>
        <v>0.459939883567404</v>
      </c>
      <c r="I435" s="16" t="n">
        <f aca="false">(12-G435/15+$C$6-$B$6/15+C435)/24</f>
        <v>0.277391169327409</v>
      </c>
      <c r="J435" s="16" t="n">
        <f aca="false">(12+G435/15+$C$6-$B$6/15+C435)/24</f>
        <v>0.737331052894813</v>
      </c>
    </row>
    <row r="436" customFormat="false" ht="12.75" hidden="false" customHeight="false" outlineLevel="0" collapsed="false">
      <c r="A436" s="22" t="n">
        <f aca="false">A435+1</f>
        <v>36221</v>
      </c>
      <c r="B436" s="23" t="n">
        <f aca="false">A436-DATE(YEAR(A436),1,1)+1</f>
        <v>61</v>
      </c>
      <c r="C436" s="14" t="n">
        <f aca="false">IF(OR(B436&lt;90,B436&gt;300),0,1)</f>
        <v>0</v>
      </c>
      <c r="D436" s="14" t="n">
        <f aca="false">360*B436/365</f>
        <v>60.1643835616438</v>
      </c>
      <c r="E436" s="14" t="n">
        <f aca="false">-23.47*COS(PI()/180*(10+D436))+0.35+0.45*SIN(PI()/180*7*D436/4-PI()/4)+0.12*SIN(PI()/180*3*D436-2*PI()/9)</f>
        <v>-7.1467277959699</v>
      </c>
      <c r="F436" s="14" t="n">
        <f aca="false">TAN(PI()*(E436+$D$6)/180)*TAN(PI()*$A$6/180)</f>
        <v>-0.118651315489142</v>
      </c>
      <c r="G436" s="14" t="n">
        <f aca="false">IF(ABS(F436)&lt;=1,PI()/2+ATAN(F436/SQRT(1-F436^2)),PI()*F436/ABS('fo'))/(PI()/180)</f>
        <v>83.1857274395194</v>
      </c>
      <c r="H436" s="15" t="n">
        <f aca="false">G436/7.5/24</f>
        <v>0.462142930219553</v>
      </c>
      <c r="I436" s="16" t="n">
        <f aca="false">(12-G436/15+$C$6-$B$6/15+C436)/24</f>
        <v>0.276289646001335</v>
      </c>
      <c r="J436" s="16" t="n">
        <f aca="false">(12+G436/15+$C$6-$B$6/15+C436)/24</f>
        <v>0.738432576220887</v>
      </c>
    </row>
    <row r="437" customFormat="false" ht="12.75" hidden="false" customHeight="false" outlineLevel="0" collapsed="false">
      <c r="A437" s="22" t="n">
        <f aca="false">A436+1</f>
        <v>36222</v>
      </c>
      <c r="B437" s="23" t="n">
        <f aca="false">A437-DATE(YEAR(A437),1,1)+1</f>
        <v>62</v>
      </c>
      <c r="C437" s="14" t="n">
        <f aca="false">IF(OR(B437&lt;90,B437&gt;300),0,1)</f>
        <v>0</v>
      </c>
      <c r="D437" s="14" t="n">
        <f aca="false">360*B437/365</f>
        <v>61.1506849315069</v>
      </c>
      <c r="E437" s="14" t="n">
        <f aca="false">-23.47*COS(PI()/180*(10+D437))+0.35+0.45*SIN(PI()/180*7*D437/4-PI()/4)+0.12*SIN(PI()/180*3*D437-2*PI()/9)</f>
        <v>-6.76385985779278</v>
      </c>
      <c r="F437" s="14" t="n">
        <f aca="false">TAN(PI()*(E437+$D$6)/180)*TAN(PI()*$A$6/180)</f>
        <v>-0.111760264100317</v>
      </c>
      <c r="G437" s="14" t="n">
        <f aca="false">IF(ABS(F437)&lt;=1,PI()/2+ATAN(F437/SQRT(1-F437^2)),PI()*F437/ABS('fo'))/(PI()/180)</f>
        <v>83.5832029568143</v>
      </c>
      <c r="H437" s="15" t="n">
        <f aca="false">G437/7.5/24</f>
        <v>0.464351127537857</v>
      </c>
      <c r="I437" s="16" t="n">
        <f aca="false">(12-G437/15+$C$6-$B$6/15+C437)/24</f>
        <v>0.275185547342183</v>
      </c>
      <c r="J437" s="16" t="n">
        <f aca="false">(12+G437/15+$C$6-$B$6/15+C437)/24</f>
        <v>0.73953667488004</v>
      </c>
    </row>
    <row r="438" customFormat="false" ht="12.75" hidden="false" customHeight="false" outlineLevel="0" collapsed="false">
      <c r="A438" s="22" t="n">
        <f aca="false">A437+1</f>
        <v>36223</v>
      </c>
      <c r="B438" s="23" t="n">
        <f aca="false">A438-DATE(YEAR(A438),1,1)+1</f>
        <v>63</v>
      </c>
      <c r="C438" s="14" t="n">
        <f aca="false">IF(OR(B438&lt;90,B438&gt;300),0,1)</f>
        <v>0</v>
      </c>
      <c r="D438" s="14" t="n">
        <f aca="false">360*B438/365</f>
        <v>62.1369863013699</v>
      </c>
      <c r="E438" s="14" t="n">
        <f aca="false">-23.47*COS(PI()/180*(10+D438))+0.35+0.45*SIN(PI()/180*7*D438/4-PI()/4)+0.12*SIN(PI()/180*3*D438-2*PI()/9)</f>
        <v>-6.37929613533987</v>
      </c>
      <c r="F438" s="14" t="n">
        <f aca="false">TAN(PI()*(E438+$D$6)/180)*TAN(PI()*$A$6/180)</f>
        <v>-0.104848858855464</v>
      </c>
      <c r="G438" s="14" t="n">
        <f aca="false">IF(ABS(F438)&lt;=1,PI()/2+ATAN(F438/SQRT(1-F438^2)),PI()*F438/ABS('fo'))/(PI()/180)</f>
        <v>83.981541254986</v>
      </c>
      <c r="H438" s="15" t="n">
        <f aca="false">G438/7.5/24</f>
        <v>0.466564118083255</v>
      </c>
      <c r="I438" s="16" t="n">
        <f aca="false">(12-G438/15+$C$6-$B$6/15+C438)/24</f>
        <v>0.274079052069484</v>
      </c>
      <c r="J438" s="16" t="n">
        <f aca="false">(12+G438/15+$C$6-$B$6/15+C438)/24</f>
        <v>0.740643170152739</v>
      </c>
    </row>
    <row r="439" customFormat="false" ht="12.75" hidden="false" customHeight="false" outlineLevel="0" collapsed="false">
      <c r="A439" s="22" t="n">
        <f aca="false">A438+1</f>
        <v>36224</v>
      </c>
      <c r="B439" s="23" t="n">
        <f aca="false">A439-DATE(YEAR(A439),1,1)+1</f>
        <v>64</v>
      </c>
      <c r="C439" s="14" t="n">
        <f aca="false">IF(OR(B439&lt;90,B439&gt;300),0,1)</f>
        <v>0</v>
      </c>
      <c r="D439" s="14" t="n">
        <f aca="false">360*B439/365</f>
        <v>63.1232876712329</v>
      </c>
      <c r="E439" s="14" t="n">
        <f aca="false">-23.47*COS(PI()/180*(10+D439))+0.35+0.45*SIN(PI()/180*7*D439/4-PI()/4)+0.12*SIN(PI()/180*3*D439-2*PI()/9)</f>
        <v>-5.99314234008475</v>
      </c>
      <c r="F439" s="14" t="n">
        <f aca="false">TAN(PI()*(E439+$D$6)/180)*TAN(PI()*$A$6/180)</f>
        <v>-0.0979184823910895</v>
      </c>
      <c r="G439" s="14" t="n">
        <f aca="false">IF(ABS(F439)&lt;=1,PI()/2+ATAN(F439/SQRT(1-F439^2)),PI()*F439/ABS('fo'))/(PI()/180)</f>
        <v>84.3806800066878</v>
      </c>
      <c r="H439" s="15" t="n">
        <f aca="false">G439/7.5/24</f>
        <v>0.46878155559271</v>
      </c>
      <c r="I439" s="16" t="n">
        <f aca="false">(12-G439/15+$C$6-$B$6/15+C439)/24</f>
        <v>0.272970333314756</v>
      </c>
      <c r="J439" s="16" t="n">
        <f aca="false">(12+G439/15+$C$6-$B$6/15+C439)/24</f>
        <v>0.741751888907466</v>
      </c>
    </row>
    <row r="440" customFormat="false" ht="12.75" hidden="false" customHeight="false" outlineLevel="0" collapsed="false">
      <c r="A440" s="22" t="n">
        <f aca="false">A439+1</f>
        <v>36225</v>
      </c>
      <c r="B440" s="23" t="n">
        <f aca="false">A440-DATE(YEAR(A440),1,1)+1</f>
        <v>65</v>
      </c>
      <c r="C440" s="14" t="n">
        <f aca="false">IF(OR(B440&lt;90,B440&gt;300),0,1)</f>
        <v>0</v>
      </c>
      <c r="D440" s="14" t="n">
        <f aca="false">360*B440/365</f>
        <v>64.1095890410959</v>
      </c>
      <c r="E440" s="14" t="n">
        <f aca="false">-23.47*COS(PI()/180*(10+D440))+0.35+0.45*SIN(PI()/180*7*D440/4-PI()/4)+0.12*SIN(PI()/180*3*D440-2*PI()/9)</f>
        <v>-5.60550401134849</v>
      </c>
      <c r="F440" s="14" t="n">
        <f aca="false">TAN(PI()*(E440+$D$6)/180)*TAN(PI()*$A$6/180)</f>
        <v>-0.0909704917625944</v>
      </c>
      <c r="G440" s="14" t="n">
        <f aca="false">IF(ABS(F440)&lt;=1,PI()/2+ATAN(F440/SQRT(1-F440^2)),PI()*F440/ABS('fo'))/(PI()/180)</f>
        <v>84.7805587818754</v>
      </c>
      <c r="H440" s="15" t="n">
        <f aca="false">G440/7.5/24</f>
        <v>0.471003104343752</v>
      </c>
      <c r="I440" s="16" t="n">
        <f aca="false">(12-G440/15+$C$6-$B$6/15+C440)/24</f>
        <v>0.271859558939235</v>
      </c>
      <c r="J440" s="16" t="n">
        <f aca="false">(12+G440/15+$C$6-$B$6/15+C440)/24</f>
        <v>0.742862663282987</v>
      </c>
    </row>
    <row r="441" customFormat="false" ht="12.75" hidden="false" customHeight="false" outlineLevel="0" collapsed="false">
      <c r="A441" s="22" t="n">
        <f aca="false">A440+1</f>
        <v>36226</v>
      </c>
      <c r="B441" s="23" t="n">
        <f aca="false">A441-DATE(YEAR(A441),1,1)+1</f>
        <v>66</v>
      </c>
      <c r="C441" s="14" t="n">
        <f aca="false">IF(OR(B441&lt;90,B441&gt;300),0,1)</f>
        <v>0</v>
      </c>
      <c r="D441" s="14" t="n">
        <f aca="false">360*B441/365</f>
        <v>65.0958904109589</v>
      </c>
      <c r="E441" s="14" t="n">
        <f aca="false">-23.47*COS(PI()/180*(10+D441))+0.35+0.45*SIN(PI()/180*7*D441/4-PI()/4)+0.12*SIN(PI()/180*3*D441-2*PI()/9)</f>
        <v>-5.21648651496988</v>
      </c>
      <c r="F441" s="14" t="n">
        <f aca="false">TAN(PI()*(E441+$D$6)/180)*TAN(PI()*$A$6/180)</f>
        <v>-0.0840062198480211</v>
      </c>
      <c r="G441" s="14" t="n">
        <f aca="false">IF(ABS(F441)&lt;=1,PI()/2+ATAN(F441/SQRT(1-F441^2)),PI()*F441/ABS('fo'))/(PI()/180)</f>
        <v>85.1811189323345</v>
      </c>
      <c r="H441" s="15" t="n">
        <f aca="false">G441/7.5/24</f>
        <v>0.473228438512969</v>
      </c>
      <c r="I441" s="16" t="n">
        <f aca="false">(12-G441/15+$C$6-$B$6/15+C441)/24</f>
        <v>0.270746891854627</v>
      </c>
      <c r="J441" s="16" t="n">
        <f aca="false">(12+G441/15+$C$6-$B$6/15+C441)/24</f>
        <v>0.743975330367596</v>
      </c>
    </row>
    <row r="442" customFormat="false" ht="12.75" hidden="false" customHeight="false" outlineLevel="0" collapsed="false">
      <c r="A442" s="22" t="n">
        <f aca="false">A441+1</f>
        <v>36227</v>
      </c>
      <c r="B442" s="23" t="n">
        <f aca="false">A442-DATE(YEAR(A442),1,1)+1</f>
        <v>67</v>
      </c>
      <c r="C442" s="14" t="n">
        <f aca="false">IF(OR(B442&lt;90,B442&gt;300),0,1)</f>
        <v>0</v>
      </c>
      <c r="D442" s="14" t="n">
        <f aca="false">360*B442/365</f>
        <v>66.0821917808219</v>
      </c>
      <c r="E442" s="14" t="n">
        <f aca="false">-23.47*COS(PI()/180*(10+D442))+0.35+0.45*SIN(PI()/180*7*D442/4-PI()/4)+0.12*SIN(PI()/180*3*D442-2*PI()/9)</f>
        <v>-4.82619504326327</v>
      </c>
      <c r="F442" s="14" t="n">
        <f aca="false">TAN(PI()*(E442+$D$6)/180)*TAN(PI()*$A$6/180)</f>
        <v>-0.0770269767902918</v>
      </c>
      <c r="G442" s="14" t="n">
        <f aca="false">IF(ABS(F442)&lt;=1,PI()/2+ATAN(F442/SQRT(1-F442^2)),PI()*F442/ABS('fo'))/(PI()/180)</f>
        <v>85.5823034752875</v>
      </c>
      <c r="H442" s="15" t="n">
        <f aca="false">G442/7.5/24</f>
        <v>0.475457241529375</v>
      </c>
      <c r="I442" s="16" t="n">
        <f aca="false">(12-G442/15+$C$6-$B$6/15+C442)/24</f>
        <v>0.269632490346424</v>
      </c>
      <c r="J442" s="16" t="n">
        <f aca="false">(12+G442/15+$C$6-$B$6/15+C442)/24</f>
        <v>0.745089731875799</v>
      </c>
    </row>
    <row r="443" customFormat="false" ht="12.75" hidden="false" customHeight="false" outlineLevel="0" collapsed="false">
      <c r="A443" s="22" t="n">
        <f aca="false">A442+1</f>
        <v>36228</v>
      </c>
      <c r="B443" s="23" t="n">
        <f aca="false">A443-DATE(YEAR(A443),1,1)+1</f>
        <v>68</v>
      </c>
      <c r="C443" s="14" t="n">
        <f aca="false">IF(OR(B443&lt;90,B443&gt;300),0,1)</f>
        <v>0</v>
      </c>
      <c r="D443" s="14" t="n">
        <f aca="false">360*B443/365</f>
        <v>67.0684931506849</v>
      </c>
      <c r="E443" s="14" t="n">
        <f aca="false">-23.47*COS(PI()/180*(10+D443))+0.35+0.45*SIN(PI()/180*7*D443/4-PI()/4)+0.12*SIN(PI()/180*3*D443-2*PI()/9)</f>
        <v>-4.43473461617556</v>
      </c>
      <c r="F443" s="14" t="n">
        <f aca="false">TAN(PI()*(E443+$D$6)/180)*TAN(PI()*$A$6/180)</f>
        <v>-0.070034051474267</v>
      </c>
      <c r="G443" s="14" t="n">
        <f aca="false">IF(ABS(F443)&lt;=1,PI()/2+ATAN(F443/SQRT(1-F443^2)),PI()*F443/ABS('fo'))/(PI()/180)</f>
        <v>85.9840569762367</v>
      </c>
      <c r="H443" s="15" t="n">
        <f aca="false">G443/7.5/24</f>
        <v>0.477689205423537</v>
      </c>
      <c r="I443" s="16" t="n">
        <f aca="false">(12-G443/15+$C$6-$B$6/15+C443)/24</f>
        <v>0.268516508399343</v>
      </c>
      <c r="J443" s="16" t="n">
        <f aca="false">(12+G443/15+$C$6-$B$6/15+C443)/24</f>
        <v>0.74620571382288</v>
      </c>
    </row>
    <row r="444" customFormat="false" ht="12.75" hidden="false" customHeight="false" outlineLevel="0" collapsed="false">
      <c r="A444" s="22" t="n">
        <f aca="false">A443+1</f>
        <v>36229</v>
      </c>
      <c r="B444" s="23" t="n">
        <f aca="false">A444-DATE(YEAR(A444),1,1)+1</f>
        <v>69</v>
      </c>
      <c r="C444" s="14" t="n">
        <f aca="false">IF(OR(B444&lt;90,B444&gt;300),0,1)</f>
        <v>0</v>
      </c>
      <c r="D444" s="14" t="n">
        <f aca="false">360*B444/365</f>
        <v>68.0547945205479</v>
      </c>
      <c r="E444" s="14" t="n">
        <f aca="false">-23.47*COS(PI()/180*(10+D444))+0.35+0.45*SIN(PI()/180*7*D444/4-PI()/4)+0.12*SIN(PI()/180*3*D444-2*PI()/9)</f>
        <v>-4.04221008355087</v>
      </c>
      <c r="F444" s="14" t="n">
        <f aca="false">TAN(PI()*(E444+$D$6)/180)*TAN(PI()*$A$6/180)</f>
        <v>-0.0630287130350784</v>
      </c>
      <c r="G444" s="14" t="n">
        <f aca="false">IF(ABS(F444)&lt;=1,PI()/2+ATAN(F444/SQRT(1-F444^2)),PI()*F444/ABS('fo'))/(PI()/180)</f>
        <v>86.3863254311814</v>
      </c>
      <c r="H444" s="15" t="n">
        <f aca="false">G444/7.5/24</f>
        <v>0.47992403017323</v>
      </c>
      <c r="I444" s="16" t="n">
        <f aca="false">(12-G444/15+$C$6-$B$6/15+C444)/24</f>
        <v>0.267399096024496</v>
      </c>
      <c r="J444" s="16" t="n">
        <f aca="false">(12+G444/15+$C$6-$B$6/15+C444)/24</f>
        <v>0.747323126197726</v>
      </c>
    </row>
    <row r="445" customFormat="false" ht="12.75" hidden="false" customHeight="false" outlineLevel="0" collapsed="false">
      <c r="A445" s="22" t="n">
        <f aca="false">A444+1</f>
        <v>36230</v>
      </c>
      <c r="B445" s="23" t="n">
        <f aca="false">A445-DATE(YEAR(A445),1,1)+1</f>
        <v>70</v>
      </c>
      <c r="C445" s="14" t="n">
        <f aca="false">IF(OR(B445&lt;90,B445&gt;300),0,1)</f>
        <v>0</v>
      </c>
      <c r="D445" s="14" t="n">
        <f aca="false">360*B445/365</f>
        <v>69.041095890411</v>
      </c>
      <c r="E445" s="14" t="n">
        <f aca="false">-23.47*COS(PI()/180*(10+D445))+0.35+0.45*SIN(PI()/180*7*D445/4-PI()/4)+0.12*SIN(PI()/180*3*D445-2*PI()/9)</f>
        <v>-3.64872612840867</v>
      </c>
      <c r="F445" s="14" t="n">
        <f aca="false">TAN(PI()*(E445+$D$6)/180)*TAN(PI()*$A$6/180)</f>
        <v>-0.0560122123942999</v>
      </c>
      <c r="G445" s="14" t="n">
        <f aca="false">IF(ABS(F445)&lt;=1,PI()/2+ATAN(F445/SQRT(1-F445^2)),PI()*F445/ABS('fo'))/(PI()/180)</f>
        <v>86.789056148338</v>
      </c>
      <c r="H445" s="15" t="n">
        <f aca="false">G445/7.5/24</f>
        <v>0.482161423046322</v>
      </c>
      <c r="I445" s="16" t="n">
        <f aca="false">(12-G445/15+$C$6-$B$6/15+C445)/24</f>
        <v>0.26628039958795</v>
      </c>
      <c r="J445" s="16" t="n">
        <f aca="false">(12+G445/15+$C$6-$B$6/15+C445)/24</f>
        <v>0.748441822634272</v>
      </c>
    </row>
    <row r="446" customFormat="false" ht="12.75" hidden="false" customHeight="false" outlineLevel="0" collapsed="false">
      <c r="A446" s="22" t="n">
        <f aca="false">A445+1</f>
        <v>36231</v>
      </c>
      <c r="B446" s="23" t="n">
        <f aca="false">A446-DATE(YEAR(A446),1,1)+1</f>
        <v>71</v>
      </c>
      <c r="C446" s="14" t="n">
        <f aca="false">IF(OR(B446&lt;90,B446&gt;300),0,1)</f>
        <v>0</v>
      </c>
      <c r="D446" s="14" t="n">
        <f aca="false">360*B446/365</f>
        <v>70.027397260274</v>
      </c>
      <c r="E446" s="14" t="n">
        <f aca="false">-23.47*COS(PI()/180*(10+D446))+0.35+0.45*SIN(PI()/180*7*D446/4-PI()/4)+0.12*SIN(PI()/180*3*D446-2*PI()/9)</f>
        <v>-3.25438727113855</v>
      </c>
      <c r="F446" s="14" t="n">
        <f aca="false">TAN(PI()*(E446+$D$6)/180)*TAN(PI()*$A$6/180)</f>
        <v>-0.048985783820636</v>
      </c>
      <c r="G446" s="14" t="n">
        <f aca="false">IF(ABS(F446)&lt;=1,PI()/2+ATAN(F446/SQRT(1-F446^2)),PI()*F446/ABS('fo'))/(PI()/180)</f>
        <v>87.1921976294772</v>
      </c>
      <c r="H446" s="15" t="n">
        <f aca="false">G446/7.5/24</f>
        <v>0.48440109794154</v>
      </c>
      <c r="I446" s="16" t="n">
        <f aca="false">(12-G446/15+$C$6-$B$6/15+C446)/24</f>
        <v>0.265160562140341</v>
      </c>
      <c r="J446" s="16" t="n">
        <f aca="false">(12+G446/15+$C$6-$B$6/15+C446)/24</f>
        <v>0.749561660081881</v>
      </c>
    </row>
    <row r="447" customFormat="false" ht="12.75" hidden="false" customHeight="false" outlineLevel="0" collapsed="false">
      <c r="A447" s="22" t="n">
        <f aca="false">A446+1</f>
        <v>36232</v>
      </c>
      <c r="B447" s="23" t="n">
        <f aca="false">A447-DATE(YEAR(A447),1,1)+1</f>
        <v>72</v>
      </c>
      <c r="C447" s="14" t="n">
        <f aca="false">IF(OR(B447&lt;90,B447&gt;300),0,1)</f>
        <v>0</v>
      </c>
      <c r="D447" s="14" t="n">
        <f aca="false">360*B447/365</f>
        <v>71.013698630137</v>
      </c>
      <c r="E447" s="14" t="n">
        <f aca="false">-23.47*COS(PI()/180*(10+D447))+0.35+0.45*SIN(PI()/180*7*D447/4-PI()/4)+0.12*SIN(PI()/180*3*D447-2*PI()/9)</f>
        <v>-2.85929787451278</v>
      </c>
      <c r="F447" s="14" t="n">
        <f aca="false">TAN(PI()*(E447+$D$6)/180)*TAN(PI()*$A$6/180)</f>
        <v>-0.0419506465119057</v>
      </c>
      <c r="G447" s="14" t="n">
        <f aca="false">IF(ABS(F447)&lt;=1,PI()/2+ATAN(F447/SQRT(1-F447^2)),PI()*F447/ABS('fo'))/(PI()/180)</f>
        <v>87.5956994509822</v>
      </c>
      <c r="H447" s="15" t="n">
        <f aca="false">G447/7.5/24</f>
        <v>0.486642774727679</v>
      </c>
      <c r="I447" s="16" t="n">
        <f aca="false">(12-G447/15+$C$6-$B$6/15+C447)/24</f>
        <v>0.264039723747272</v>
      </c>
      <c r="J447" s="16" t="n">
        <f aca="false">(12+G447/15+$C$6-$B$6/15+C447)/24</f>
        <v>0.750682498474951</v>
      </c>
    </row>
    <row r="448" customFormat="false" ht="12.75" hidden="false" customHeight="false" outlineLevel="0" collapsed="false">
      <c r="A448" s="22" t="n">
        <f aca="false">A447+1</f>
        <v>36233</v>
      </c>
      <c r="B448" s="23" t="n">
        <f aca="false">A448-DATE(YEAR(A448),1,1)+1</f>
        <v>73</v>
      </c>
      <c r="C448" s="14" t="n">
        <f aca="false">IF(OR(B448&lt;90,B448&gt;300),0,1)</f>
        <v>0</v>
      </c>
      <c r="D448" s="14" t="n">
        <f aca="false">360*B448/365</f>
        <v>72</v>
      </c>
      <c r="E448" s="14" t="n">
        <f aca="false">-23.47*COS(PI()/180*(10+D448))+0.35+0.45*SIN(PI()/180*7*D448/4-PI()/4)+0.12*SIN(PI()/180*3*D448-2*PI()/9)</f>
        <v>-2.46356214941563</v>
      </c>
      <c r="F448" s="14" t="n">
        <f aca="false">TAN(PI()*(E448+$D$6)/180)*TAN(PI()*$A$6/180)</f>
        <v>-0.0349080061952013</v>
      </c>
      <c r="G448" s="14" t="n">
        <f aca="false">IF(ABS(F448)&lt;=1,PI()/2+ATAN(F448/SQRT(1-F448^2)),PI()*F448/ABS('fo'))/(PI()/180)</f>
        <v>87.9995121447217</v>
      </c>
      <c r="H448" s="15" t="n">
        <f aca="false">G448/7.5/24</f>
        <v>0.488886178581787</v>
      </c>
      <c r="I448" s="16" t="n">
        <f aca="false">(12-G448/15+$C$6-$B$6/15+C448)/24</f>
        <v>0.262918021820217</v>
      </c>
      <c r="J448" s="16" t="n">
        <f aca="false">(12+G448/15+$C$6-$B$6/15+C448)/24</f>
        <v>0.751804200402005</v>
      </c>
    </row>
    <row r="449" customFormat="false" ht="12.75" hidden="false" customHeight="false" outlineLevel="0" collapsed="false">
      <c r="A449" s="22" t="n">
        <f aca="false">A448+1</f>
        <v>36234</v>
      </c>
      <c r="B449" s="23" t="n">
        <f aca="false">A449-DATE(YEAR(A449),1,1)+1</f>
        <v>74</v>
      </c>
      <c r="C449" s="14" t="n">
        <f aca="false">IF(OR(B449&lt;90,B449&gt;300),0,1)</f>
        <v>0</v>
      </c>
      <c r="D449" s="14" t="n">
        <f aca="false">360*B449/365</f>
        <v>72.986301369863</v>
      </c>
      <c r="E449" s="14" t="n">
        <f aca="false">-23.47*COS(PI()/180*(10+D449))+0.35+0.45*SIN(PI()/180*7*D449/4-PI()/4)+0.12*SIN(PI()/180*3*D449-2*PI()/9)</f>
        <v>-2.06728416118721</v>
      </c>
      <c r="F449" s="14" t="n">
        <f aca="false">TAN(PI()*(E449+$D$6)/180)*TAN(PI()*$A$6/180)</f>
        <v>-0.0278590567421861</v>
      </c>
      <c r="G449" s="14" t="n">
        <f aca="false">IF(ABS(F449)&lt;=1,PI()/2+ATAN(F449/SQRT(1-F449^2)),PI()*F449/ABS('fo'))/(PI()/180)</f>
        <v>88.403587078822</v>
      </c>
      <c r="H449" s="15" t="n">
        <f aca="false">G449/7.5/24</f>
        <v>0.491131039326789</v>
      </c>
      <c r="I449" s="16" t="n">
        <f aca="false">(12-G449/15+$C$6-$B$6/15+C449)/24</f>
        <v>0.261795591447717</v>
      </c>
      <c r="J449" s="16" t="n">
        <f aca="false">(12+G449/15+$C$6-$B$6/15+C449)/24</f>
        <v>0.752926630774506</v>
      </c>
    </row>
    <row r="450" customFormat="false" ht="12.75" hidden="false" customHeight="false" outlineLevel="0" collapsed="false">
      <c r="A450" s="22" t="n">
        <f aca="false">A449+1</f>
        <v>36235</v>
      </c>
      <c r="B450" s="23" t="n">
        <f aca="false">A450-DATE(YEAR(A450),1,1)+1</f>
        <v>75</v>
      </c>
      <c r="C450" s="14" t="n">
        <f aca="false">IF(OR(B450&lt;90,B450&gt;300),0,1)</f>
        <v>0</v>
      </c>
      <c r="D450" s="14" t="n">
        <f aca="false">360*B450/365</f>
        <v>73.972602739726</v>
      </c>
      <c r="E450" s="14" t="n">
        <f aca="false">-23.47*COS(PI()/180*(10+D450))+0.35+0.45*SIN(PI()/180*7*D450/4-PI()/4)+0.12*SIN(PI()/180*3*D450-2*PI()/9)</f>
        <v>-1.67056783647778</v>
      </c>
      <c r="F450" s="14" t="n">
        <f aca="false">TAN(PI()*(E450+$D$6)/180)*TAN(PI()*$A$6/180)</f>
        <v>-0.0208049817965804</v>
      </c>
      <c r="G450" s="14" t="n">
        <f aca="false">IF(ABS(F450)&lt;=1,PI()/2+ATAN(F450/SQRT(1-F450^2)),PI()*F450/ABS('fo'))/(PI()/180)</f>
        <v>88.807876338415</v>
      </c>
      <c r="H450" s="15" t="n">
        <f aca="false">G450/7.5/24</f>
        <v>0.493377090768972</v>
      </c>
      <c r="I450" s="16" t="n">
        <f aca="false">(12-G450/15+$C$6-$B$6/15+C450)/24</f>
        <v>0.260672565726625</v>
      </c>
      <c r="J450" s="16" t="n">
        <f aca="false">(12+G450/15+$C$6-$B$6/15+C450)/24</f>
        <v>0.754049656495597</v>
      </c>
    </row>
    <row r="451" customFormat="false" ht="12.75" hidden="false" customHeight="false" outlineLevel="0" collapsed="false">
      <c r="A451" s="22" t="n">
        <f aca="false">A450+1</f>
        <v>36236</v>
      </c>
      <c r="B451" s="23" t="n">
        <f aca="false">A451-DATE(YEAR(A451),1,1)+1</f>
        <v>76</v>
      </c>
      <c r="C451" s="14" t="n">
        <f aca="false">IF(OR(B451&lt;90,B451&gt;300),0,1)</f>
        <v>0</v>
      </c>
      <c r="D451" s="14" t="n">
        <f aca="false">360*B451/365</f>
        <v>74.958904109589</v>
      </c>
      <c r="E451" s="14" t="n">
        <f aca="false">-23.47*COS(PI()/180*(10+D451))+0.35+0.45*SIN(PI()/180*7*D451/4-PI()/4)+0.12*SIN(PI()/180*3*D451-2*PI()/9)</f>
        <v>-1.27351697050798</v>
      </c>
      <c r="F451" s="14" t="n">
        <f aca="false">TAN(PI()*(E451+$D$6)/180)*TAN(PI()*$A$6/180)</f>
        <v>-0.0137469564109557</v>
      </c>
      <c r="G451" s="14" t="n">
        <f aca="false">IF(ABS(F451)&lt;=1,PI()/2+ATAN(F451/SQRT(1-F451^2)),PI()*F451/ABS('fo'))/(PI()/180)</f>
        <v>89.2123326064322</v>
      </c>
      <c r="H451" s="15" t="n">
        <f aca="false">G451/7.5/24</f>
        <v>0.495624070035735</v>
      </c>
      <c r="I451" s="16" t="n">
        <f aca="false">(12-G451/15+$C$6-$B$6/15+C451)/24</f>
        <v>0.259549076093244</v>
      </c>
      <c r="J451" s="16" t="n">
        <f aca="false">(12+G451/15+$C$6-$B$6/15+C451)/24</f>
        <v>0.755173146128979</v>
      </c>
    </row>
    <row r="452" customFormat="false" ht="12.75" hidden="false" customHeight="false" outlineLevel="0" collapsed="false">
      <c r="A452" s="22" t="n">
        <f aca="false">A451+1</f>
        <v>36237</v>
      </c>
      <c r="B452" s="23" t="n">
        <f aca="false">A452-DATE(YEAR(A452),1,1)+1</f>
        <v>77</v>
      </c>
      <c r="C452" s="14" t="n">
        <f aca="false">IF(OR(B452&lt;90,B452&gt;300),0,1)</f>
        <v>0</v>
      </c>
      <c r="D452" s="14" t="n">
        <f aca="false">360*B452/365</f>
        <v>75.9452054794521</v>
      </c>
      <c r="E452" s="14" t="n">
        <f aca="false">-23.47*COS(PI()/180*(10+D452))+0.35+0.45*SIN(PI()/180*7*D452/4-PI()/4)+0.12*SIN(PI()/180*3*D452-2*PI()/9)</f>
        <v>-0.876235234629277</v>
      </c>
      <c r="F452" s="14" t="n">
        <f aca="false">TAN(PI()*(E452+$D$6)/180)*TAN(PI()*$A$6/180)</f>
        <v>-0.00668614869002084</v>
      </c>
      <c r="G452" s="14" t="n">
        <f aca="false">IF(ABS(F452)&lt;=1,PI()/2+ATAN(F452/SQRT(1-F452^2)),PI()*F452/ABS('fo'))/(PI()/180)</f>
        <v>89.6169090445084</v>
      </c>
      <c r="H452" s="15" t="n">
        <f aca="false">G452/7.5/24</f>
        <v>0.497871716913936</v>
      </c>
      <c r="I452" s="16" t="n">
        <f aca="false">(12-G452/15+$C$6-$B$6/15+C452)/24</f>
        <v>0.258425252654143</v>
      </c>
      <c r="J452" s="16" t="n">
        <f aca="false">(12+G452/15+$C$6-$B$6/15+C452)/24</f>
        <v>0.756296969568079</v>
      </c>
    </row>
    <row r="453" customFormat="false" ht="12.75" hidden="false" customHeight="false" outlineLevel="0" collapsed="false">
      <c r="A453" s="22" t="n">
        <f aca="false">A452+1</f>
        <v>36238</v>
      </c>
      <c r="B453" s="23" t="n">
        <f aca="false">A453-DATE(YEAR(A453),1,1)+1</f>
        <v>78</v>
      </c>
      <c r="C453" s="14" t="n">
        <f aca="false">IF(OR(B453&lt;90,B453&gt;300),0,1)</f>
        <v>0</v>
      </c>
      <c r="D453" s="14" t="n">
        <f aca="false">360*B453/365</f>
        <v>76.9315068493151</v>
      </c>
      <c r="E453" s="14" t="n">
        <f aca="false">-23.47*COS(PI()/180*(10+D453))+0.35+0.45*SIN(PI()/180*7*D453/4-PI()/4)+0.12*SIN(PI()/180*3*D453-2*PI()/9)</f>
        <v>-0.478826184078901</v>
      </c>
      <c r="F453" s="14" t="n">
        <f aca="false">TAN(PI()*(E453+$D$6)/180)*TAN(PI()*$A$6/180)</f>
        <v>0.000376278562358812</v>
      </c>
      <c r="G453" s="14" t="n">
        <f aca="false">IF(ABS(F453)&lt;=1,PI()/2+ATAN(F453/SQRT(1-F453^2)),PI()*F453/ABS('fo'))/(PI()/180)</f>
        <v>90.0215591740532</v>
      </c>
      <c r="H453" s="15" t="n">
        <f aca="false">G453/7.5/24</f>
        <v>0.500119773189184</v>
      </c>
      <c r="I453" s="16" t="n">
        <f aca="false">(12-G453/15+$C$6-$B$6/15+C453)/24</f>
        <v>0.257301224516519</v>
      </c>
      <c r="J453" s="16" t="n">
        <f aca="false">(12+G453/15+$C$6-$B$6/15+C453)/24</f>
        <v>0.757420997705703</v>
      </c>
    </row>
    <row r="454" customFormat="false" ht="12.75" hidden="false" customHeight="false" outlineLevel="0" collapsed="false">
      <c r="A454" s="22" t="n">
        <f aca="false">A453+1</f>
        <v>36239</v>
      </c>
      <c r="B454" s="23" t="n">
        <f aca="false">A454-DATE(YEAR(A454),1,1)+1</f>
        <v>79</v>
      </c>
      <c r="C454" s="14" t="n">
        <f aca="false">IF(OR(B454&lt;90,B454&gt;300),0,1)</f>
        <v>0</v>
      </c>
      <c r="D454" s="14" t="n">
        <f aca="false">360*B454/365</f>
        <v>77.9178082191781</v>
      </c>
      <c r="E454" s="14" t="n">
        <f aca="false">-23.47*COS(PI()/180*(10+D454))+0.35+0.45*SIN(PI()/180*7*D454/4-PI()/4)+0.12*SIN(PI()/180*3*D454-2*PI()/9)</f>
        <v>-0.0813932658231951</v>
      </c>
      <c r="F454" s="14" t="n">
        <f aca="false">TAN(PI()*(E454+$D$6)/180)*TAN(PI()*$A$6/180)</f>
        <v>0.00743916619512538</v>
      </c>
      <c r="G454" s="14" t="n">
        <f aca="false">IF(ABS(F454)&lt;=1,PI()/2+ATAN(F454/SQRT(1-F454^2)),PI()*F454/ABS('fo'))/(PI()/180)</f>
        <v>90.4262367575472</v>
      </c>
      <c r="H454" s="15" t="n">
        <f aca="false">G454/7.5/24</f>
        <v>0.502367981986373</v>
      </c>
      <c r="I454" s="16" t="n">
        <f aca="false">(12-G454/15+$C$6-$B$6/15+C454)/24</f>
        <v>0.256177120117924</v>
      </c>
      <c r="J454" s="16" t="n">
        <f aca="false">(12+G454/15+$C$6-$B$6/15+C454)/24</f>
        <v>0.758545102104298</v>
      </c>
    </row>
    <row r="455" customFormat="false" ht="12.75" hidden="false" customHeight="false" outlineLevel="0" collapsed="false">
      <c r="A455" s="22" t="n">
        <f aca="false">A454+1</f>
        <v>36240</v>
      </c>
      <c r="B455" s="23" t="n">
        <f aca="false">A455-DATE(YEAR(A455),1,1)+1</f>
        <v>80</v>
      </c>
      <c r="C455" s="14" t="n">
        <f aca="false">IF(OR(B455&lt;90,B455&gt;300),0,1)</f>
        <v>0</v>
      </c>
      <c r="D455" s="14" t="n">
        <f aca="false">360*B455/365</f>
        <v>78.9041095890411</v>
      </c>
      <c r="E455" s="14" t="n">
        <f aca="false">-23.47*COS(PI()/180*(10+D455))+0.35+0.45*SIN(PI()/180*7*D455/4-PI()/4)+0.12*SIN(PI()/180*3*D455-2*PI()/9)</f>
        <v>0.315960173616252</v>
      </c>
      <c r="F455" s="14" t="n">
        <f aca="false">TAN(PI()*(E455+$D$6)/180)*TAN(PI()*$A$6/180)</f>
        <v>0.0145013570636506</v>
      </c>
      <c r="G455" s="14" t="n">
        <f aca="false">IF(ABS(F455)&lt;=1,PI()/2+ATAN(F455/SQRT(1-F455^2)),PI()*F455/ABS('fo'))/(PI()/180)</f>
        <v>90.8308956801144</v>
      </c>
      <c r="H455" s="15" t="n">
        <f aca="false">G455/7.5/24</f>
        <v>0.504616087111747</v>
      </c>
      <c r="I455" s="16" t="n">
        <f aca="false">(12-G455/15+$C$6-$B$6/15+C455)/24</f>
        <v>0.255053067555238</v>
      </c>
      <c r="J455" s="16" t="n">
        <f aca="false">(12+G455/15+$C$6-$B$6/15+C455)/24</f>
        <v>0.759669154666984</v>
      </c>
    </row>
    <row r="456" customFormat="false" ht="12.75" hidden="false" customHeight="false" outlineLevel="0" collapsed="false">
      <c r="A456" s="22" t="n">
        <f aca="false">A455+1</f>
        <v>36241</v>
      </c>
      <c r="B456" s="23" t="n">
        <f aca="false">A456-DATE(YEAR(A456),1,1)+1</f>
        <v>81</v>
      </c>
      <c r="C456" s="14" t="n">
        <f aca="false">IF(OR(B456&lt;90,B456&gt;300),0,1)</f>
        <v>0</v>
      </c>
      <c r="D456" s="14" t="n">
        <f aca="false">360*B456/365</f>
        <v>79.8904109589041</v>
      </c>
      <c r="E456" s="14" t="n">
        <f aca="false">-23.47*COS(PI()/180*(10+D456))+0.35+0.45*SIN(PI()/180*7*D456/4-PI()/4)+0.12*SIN(PI()/180*3*D456-2*PI()/9)</f>
        <v>0.713130880459039</v>
      </c>
      <c r="F456" s="14" t="n">
        <f aca="false">TAN(PI()*(E456+$D$6)/180)*TAN(PI()*$A$6/180)</f>
        <v>0.0215616943876694</v>
      </c>
      <c r="G456" s="14" t="n">
        <f aca="false">IF(ABS(F456)&lt;=1,PI()/2+ATAN(F456/SQRT(1-F456^2)),PI()*F456/ABS('fo'))/(PI()/180)</f>
        <v>91.2354898314203</v>
      </c>
      <c r="H456" s="15" t="n">
        <f aca="false">G456/7.5/24</f>
        <v>0.506863832396779</v>
      </c>
      <c r="I456" s="16" t="n">
        <f aca="false">(12-G456/15+$C$6-$B$6/15+C456)/24</f>
        <v>0.253929194912722</v>
      </c>
      <c r="J456" s="16" t="n">
        <f aca="false">(12+G456/15+$C$6-$B$6/15+C456)/24</f>
        <v>0.760793027309501</v>
      </c>
    </row>
    <row r="457" customFormat="false" ht="12.75" hidden="false" customHeight="false" outlineLevel="0" collapsed="false">
      <c r="A457" s="22" t="n">
        <f aca="false">A456+1</f>
        <v>36242</v>
      </c>
      <c r="B457" s="23" t="n">
        <f aca="false">A457-DATE(YEAR(A457),1,1)+1</f>
        <v>82</v>
      </c>
      <c r="C457" s="14" t="n">
        <f aca="false">IF(OR(B457&lt;90,B457&gt;300),0,1)</f>
        <v>0</v>
      </c>
      <c r="D457" s="14" t="n">
        <f aca="false">360*B457/365</f>
        <v>80.8767123287671</v>
      </c>
      <c r="E457" s="14" t="n">
        <f aca="false">-23.47*COS(PI()/180*(10+D457))+0.35+0.45*SIN(PI()/180*7*D457/4-PI()/4)+0.12*SIN(PI()/180*3*D457-2*PI()/9)</f>
        <v>1.11001568618915</v>
      </c>
      <c r="F457" s="14" t="n">
        <f aca="false">TAN(PI()*(E457+$D$6)/180)*TAN(PI()*$A$6/180)</f>
        <v>0.0286190201161537</v>
      </c>
      <c r="G457" s="14" t="n">
        <f aca="false">IF(ABS(F457)&lt;=1,PI()/2+ATAN(F457/SQRT(1-F457^2)),PI()*F457/ABS('fo'))/(PI()/180)</f>
        <v>91.6399729879475</v>
      </c>
      <c r="H457" s="15" t="n">
        <f aca="false">G457/7.5/24</f>
        <v>0.509110961044153</v>
      </c>
      <c r="I457" s="16" t="n">
        <f aca="false">(12-G457/15+$C$6-$B$6/15+C457)/24</f>
        <v>0.252805630589035</v>
      </c>
      <c r="J457" s="16" t="n">
        <f aca="false">(12+G457/15+$C$6-$B$6/15+C457)/24</f>
        <v>0.761916591633188</v>
      </c>
    </row>
    <row r="458" customFormat="false" ht="12.75" hidden="false" customHeight="false" outlineLevel="0" collapsed="false">
      <c r="A458" s="22" t="n">
        <f aca="false">A457+1</f>
        <v>36243</v>
      </c>
      <c r="B458" s="23" t="n">
        <f aca="false">A458-DATE(YEAR(A458),1,1)+1</f>
        <v>83</v>
      </c>
      <c r="C458" s="14" t="n">
        <f aca="false">IF(OR(B458&lt;90,B458&gt;300),0,1)</f>
        <v>0</v>
      </c>
      <c r="D458" s="14" t="n">
        <f aca="false">360*B458/365</f>
        <v>81.8630136986301</v>
      </c>
      <c r="E458" s="14" t="n">
        <f aca="false">-23.47*COS(PI()/180*(10+D458))+0.35+0.45*SIN(PI()/180*7*D458/4-PI()/4)+0.12*SIN(PI()/180*3*D458-2*PI()/9)</f>
        <v>1.50651150040828</v>
      </c>
      <c r="F458" s="14" t="n">
        <f aca="false">TAN(PI()*(E458+$D$6)/180)*TAN(PI()*$A$6/180)</f>
        <v>0.0356721733017529</v>
      </c>
      <c r="G458" s="14" t="n">
        <f aca="false">IF(ABS(F458)&lt;=1,PI()/2+ATAN(F458/SQRT(1-F458^2)),PI()*F458/ABS('fo'))/(PI()/180)</f>
        <v>92.0442986956969</v>
      </c>
      <c r="H458" s="15" t="n">
        <f aca="false">G458/7.5/24</f>
        <v>0.511357214976094</v>
      </c>
      <c r="I458" s="16" t="n">
        <f aca="false">(12-G458/15+$C$6-$B$6/15+C458)/24</f>
        <v>0.251682503623064</v>
      </c>
      <c r="J458" s="16" t="n">
        <f aca="false">(12+G458/15+$C$6-$B$6/15+C458)/24</f>
        <v>0.763039718599158</v>
      </c>
    </row>
    <row r="459" customFormat="false" ht="12.75" hidden="false" customHeight="false" outlineLevel="0" collapsed="false">
      <c r="A459" s="22" t="n">
        <f aca="false">A458+1</f>
        <v>36244</v>
      </c>
      <c r="B459" s="23" t="n">
        <f aca="false">A459-DATE(YEAR(A459),1,1)+1</f>
        <v>84</v>
      </c>
      <c r="C459" s="14" t="n">
        <f aca="false">IF(OR(B459&lt;90,B459&gt;300),0,1)</f>
        <v>0</v>
      </c>
      <c r="D459" s="14" t="n">
        <f aca="false">360*B459/365</f>
        <v>82.8493150684932</v>
      </c>
      <c r="E459" s="14" t="n">
        <f aca="false">-23.47*COS(PI()/180*(10+D459))+0.35+0.45*SIN(PI()/180*7*D459/4-PI()/4)+0.12*SIN(PI()/180*3*D459-2*PI()/9)</f>
        <v>1.902515304121</v>
      </c>
      <c r="F459" s="14" t="n">
        <f aca="false">TAN(PI()*(E459+$D$6)/180)*TAN(PI()*$A$6/180)</f>
        <v>0.0427199884874222</v>
      </c>
      <c r="G459" s="14" t="n">
        <f aca="false">IF(ABS(F459)&lt;=1,PI()/2+ATAN(F459/SQRT(1-F459^2)),PI()*F459/ABS('fo'))/(PI()/180)</f>
        <v>92.448420153366</v>
      </c>
      <c r="H459" s="15" t="n">
        <f aca="false">G459/7.5/24</f>
        <v>0.513602334185367</v>
      </c>
      <c r="I459" s="16" t="n">
        <f aca="false">(12-G459/15+$C$6-$B$6/15+C459)/24</f>
        <v>0.250559944018428</v>
      </c>
      <c r="J459" s="16" t="n">
        <f aca="false">(12+G459/15+$C$6-$B$6/15+C459)/24</f>
        <v>0.764162278203795</v>
      </c>
    </row>
    <row r="460" customFormat="false" ht="12.75" hidden="false" customHeight="false" outlineLevel="0" collapsed="false">
      <c r="A460" s="22" t="n">
        <f aca="false">A459+1</f>
        <v>36245</v>
      </c>
      <c r="B460" s="23" t="n">
        <f aca="false">A460-DATE(YEAR(A460),1,1)+1</f>
        <v>85</v>
      </c>
      <c r="C460" s="14" t="n">
        <f aca="false">IF(OR(B460&lt;90,B460&gt;300),0,1)</f>
        <v>0</v>
      </c>
      <c r="D460" s="14" t="n">
        <f aca="false">360*B460/365</f>
        <v>83.8356164383562</v>
      </c>
      <c r="E460" s="14" t="n">
        <f aca="false">-23.47*COS(PI()/180*(10+D460))+0.35+0.45*SIN(PI()/180*7*D460/4-PI()/4)+0.12*SIN(PI()/180*3*D460-2*PI()/9)</f>
        <v>2.29792414355174</v>
      </c>
      <c r="F460" s="14" t="n">
        <f aca="false">TAN(PI()*(E460+$D$6)/180)*TAN(PI()*$A$6/180)</f>
        <v>0.0497612941078714</v>
      </c>
      <c r="G460" s="14" t="n">
        <f aca="false">IF(ABS(F460)&lt;=1,PI()/2+ATAN(F460/SQRT(1-F460^2)),PI()*F460/ABS('fo'))/(PI()/180)</f>
        <v>92.852290096057</v>
      </c>
      <c r="H460" s="15" t="n">
        <f aca="false">G460/7.5/24</f>
        <v>0.515846056089206</v>
      </c>
      <c r="I460" s="16" t="n">
        <f aca="false">(12-G460/15+$C$6-$B$6/15+C460)/24</f>
        <v>0.249438083066508</v>
      </c>
      <c r="J460" s="16" t="n">
        <f aca="false">(12+G460/15+$C$6-$B$6/15+C460)/24</f>
        <v>0.765284139155714</v>
      </c>
    </row>
    <row r="461" customFormat="false" ht="12.75" hidden="false" customHeight="false" outlineLevel="0" collapsed="false">
      <c r="A461" s="22" t="n">
        <f aca="false">A460+1</f>
        <v>36246</v>
      </c>
      <c r="B461" s="23" t="n">
        <f aca="false">A461-DATE(YEAR(A461),1,1)+1</f>
        <v>86</v>
      </c>
      <c r="C461" s="14" t="n">
        <f aca="false">IF(OR(B461&lt;90,B461&gt;300),0,1)</f>
        <v>0</v>
      </c>
      <c r="D461" s="14" t="n">
        <f aca="false">360*B461/365</f>
        <v>84.8219178082192</v>
      </c>
      <c r="E461" s="14" t="n">
        <f aca="false">-23.47*COS(PI()/180*(10+D461))+0.35+0.45*SIN(PI()/180*7*D461/4-PI()/4)+0.12*SIN(PI()/180*3*D461-2*PI()/9)</f>
        <v>2.69263512459177</v>
      </c>
      <c r="F461" s="14" t="n">
        <f aca="false">TAN(PI()*(E461+$D$6)/180)*TAN(PI()*$A$6/180)</f>
        <v>0.0567949109084873</v>
      </c>
      <c r="G461" s="14" t="n">
        <f aca="false">IF(ABS(F461)&lt;=1,PI()/2+ATAN(F461/SQRT(1-F461^2)),PI()*F461/ABS('fo'))/(PI()/180)</f>
        <v>93.2558606795713</v>
      </c>
      <c r="H461" s="15" t="n">
        <f aca="false">G461/7.5/24</f>
        <v>0.518088114886507</v>
      </c>
      <c r="I461" s="16" t="n">
        <f aca="false">(12-G461/15+$C$6-$B$6/15+C461)/24</f>
        <v>0.248317053667858</v>
      </c>
      <c r="J461" s="16" t="n">
        <f aca="false">(12+G461/15+$C$6-$B$6/15+C461)/24</f>
        <v>0.766405168554365</v>
      </c>
    </row>
    <row r="462" customFormat="false" ht="12.75" hidden="false" customHeight="false" outlineLevel="0" collapsed="false">
      <c r="A462" s="22" t="n">
        <f aca="false">A461+1</f>
        <v>36247</v>
      </c>
      <c r="B462" s="23" t="n">
        <f aca="false">A462-DATE(YEAR(A462),1,1)+1</f>
        <v>87</v>
      </c>
      <c r="C462" s="14" t="n">
        <f aca="false">IF(OR(B462&lt;90,B462&gt;300),0,1)</f>
        <v>0</v>
      </c>
      <c r="D462" s="14" t="n">
        <f aca="false">360*B462/365</f>
        <v>85.8082191780822</v>
      </c>
      <c r="E462" s="14" t="n">
        <f aca="false">-23.47*COS(PI()/180*(10+D462))+0.35+0.45*SIN(PI()/180*7*D462/4-PI()/4)+0.12*SIN(PI()/180*3*D462-2*PI()/9)</f>
        <v>3.08654540797169</v>
      </c>
      <c r="F462" s="14" t="n">
        <f aca="false">TAN(PI()*(E462+$D$6)/180)*TAN(PI()*$A$6/180)</f>
        <v>0.0638196503844024</v>
      </c>
      <c r="G462" s="14" t="n">
        <f aca="false">IF(ABS(F462)&lt;=1,PI()/2+ATAN(F462/SQRT(1-F462^2)),PI()*F462/ABS('fo'))/(PI()/180)</f>
        <v>93.6590833653492</v>
      </c>
      <c r="H462" s="15" t="n">
        <f aca="false">G462/7.5/24</f>
        <v>0.520328240918607</v>
      </c>
      <c r="I462" s="16" t="n">
        <f aca="false">(12-G462/15+$C$6-$B$6/15+C462)/24</f>
        <v>0.247196990651808</v>
      </c>
      <c r="J462" s="16" t="n">
        <f aca="false">(12+G462/15+$C$6-$B$6/15+C462)/24</f>
        <v>0.767525231570414</v>
      </c>
    </row>
    <row r="463" customFormat="false" ht="12.75" hidden="false" customHeight="false" outlineLevel="0" collapsed="false">
      <c r="A463" s="22" t="n">
        <f aca="false">A462+1</f>
        <v>36248</v>
      </c>
      <c r="B463" s="23" t="n">
        <f aca="false">A463-DATE(YEAR(A463),1,1)+1</f>
        <v>88</v>
      </c>
      <c r="C463" s="14" t="n">
        <f aca="false">IF(OR(B463&lt;90,B463&gt;300),0,1)</f>
        <v>0</v>
      </c>
      <c r="D463" s="14" t="n">
        <f aca="false">360*B463/365</f>
        <v>86.7945205479452</v>
      </c>
      <c r="E463" s="14" t="n">
        <f aca="false">-23.47*COS(PI()/180*(10+D463))+0.35+0.45*SIN(PI()/180*7*D463/4-PI()/4)+0.12*SIN(PI()/180*3*D463-2*PI()/9)</f>
        <v>3.4795522052527</v>
      </c>
      <c r="F463" s="14" t="n">
        <f aca="false">TAN(PI()*(E463+$D$6)/180)*TAN(PI()*$A$6/180)</f>
        <v>0.0708343132424236</v>
      </c>
      <c r="G463" s="14" t="n">
        <f aca="false">IF(ABS(F463)&lt;=1,PI()/2+ATAN(F463/SQRT(1-F463^2)),PI()*F463/ABS('fo'))/(PI()/180)</f>
        <v>94.0619088061203</v>
      </c>
      <c r="H463" s="15" t="n">
        <f aca="false">G463/7.5/24</f>
        <v>0.522566160034002</v>
      </c>
      <c r="I463" s="16" t="n">
        <f aca="false">(12-G463/15+$C$6-$B$6/15+C463)/24</f>
        <v>0.24607803109411</v>
      </c>
      <c r="J463" s="16" t="n">
        <f aca="false">(12+G463/15+$C$6-$B$6/15+C463)/24</f>
        <v>0.768644191128112</v>
      </c>
    </row>
    <row r="464" customFormat="false" ht="12.75" hidden="false" customHeight="false" outlineLevel="0" collapsed="false">
      <c r="A464" s="22" t="n">
        <f aca="false">A463+1</f>
        <v>36249</v>
      </c>
      <c r="B464" s="23" t="n">
        <f aca="false">A464-DATE(YEAR(A464),1,1)+1</f>
        <v>89</v>
      </c>
      <c r="C464" s="14" t="n">
        <f aca="false">IF(OR(B464&lt;90,B464&gt;300),0,1)</f>
        <v>0</v>
      </c>
      <c r="D464" s="14" t="n">
        <f aca="false">360*B464/365</f>
        <v>87.7808219178082</v>
      </c>
      <c r="E464" s="14" t="n">
        <f aca="false">-23.47*COS(PI()/180*(10+D464))+0.35+0.45*SIN(PI()/180*7*D464/4-PI()/4)+0.12*SIN(PI()/180*3*D464-2*PI()/9)</f>
        <v>3.87155277572674</v>
      </c>
      <c r="F464" s="14" t="n">
        <f aca="false">TAN(PI()*(E464+$D$6)/180)*TAN(PI()*$A$6/180)</f>
        <v>0.0778376878885712</v>
      </c>
      <c r="G464" s="14" t="n">
        <f aca="false">IF(ABS(F464)&lt;=1,PI()/2+ATAN(F464/SQRT(1-F464^2)),PI()*F464/ABS('fo'))/(PI()/180)</f>
        <v>94.4642867323349</v>
      </c>
      <c r="H464" s="15" t="n">
        <f aca="false">G464/7.5/24</f>
        <v>0.524801592957416</v>
      </c>
      <c r="I464" s="16" t="n">
        <f aca="false">(12-G464/15+$C$6-$B$6/15+C464)/24</f>
        <v>0.244960314632403</v>
      </c>
      <c r="J464" s="16" t="n">
        <f aca="false">(12+G464/15+$C$6-$B$6/15+C464)/24</f>
        <v>0.769761907589819</v>
      </c>
    </row>
    <row r="465" customFormat="false" ht="12.75" hidden="false" customHeight="false" outlineLevel="0" collapsed="false">
      <c r="A465" s="22" t="n">
        <f aca="false">A464+1</f>
        <v>36250</v>
      </c>
      <c r="B465" s="23" t="n">
        <f aca="false">A465-DATE(YEAR(A465),1,1)+1</f>
        <v>90</v>
      </c>
      <c r="C465" s="14" t="n">
        <f aca="false">IF(OR(B465&lt;90,B465&gt;300),0,1)</f>
        <v>1</v>
      </c>
      <c r="D465" s="14" t="n">
        <f aca="false">360*B465/365</f>
        <v>88.7671232876712</v>
      </c>
      <c r="E465" s="14" t="n">
        <f aca="false">-23.47*COS(PI()/180*(10+D465))+0.35+0.45*SIN(PI()/180*7*D465/4-PI()/4)+0.12*SIN(PI()/180*3*D465-2*PI()/9)</f>
        <v>4.26244442431281</v>
      </c>
      <c r="F465" s="14" t="n">
        <f aca="false">TAN(PI()*(E465+$D$6)/180)*TAN(PI()*$A$6/180)</f>
        <v>0.0848285489440304</v>
      </c>
      <c r="G465" s="14" t="n">
        <f aca="false">IF(ABS(F465)&lt;=1,PI()/2+ATAN(F465/SQRT(1-F465^2)),PI()*F465/ABS('fo'))/(PI()/180)</f>
        <v>94.8661658394534</v>
      </c>
      <c r="H465" s="15" t="n">
        <f aca="false">G465/7.5/24</f>
        <v>0.52703425466363</v>
      </c>
      <c r="I465" s="16" t="n">
        <f aca="false">(12-G465/15+$C$6-$B$6/15+C465)/24</f>
        <v>0.285510650445963</v>
      </c>
      <c r="J465" s="16" t="n">
        <f aca="false">(12+G465/15+$C$6-$B$6/15+C465)/24</f>
        <v>0.812544905109593</v>
      </c>
    </row>
    <row r="466" customFormat="false" ht="12.75" hidden="false" customHeight="false" outlineLevel="0" collapsed="false">
      <c r="A466" s="22" t="n">
        <f aca="false">A465+1</f>
        <v>36251</v>
      </c>
      <c r="B466" s="23" t="n">
        <f aca="false">A466-DATE(YEAR(A466),1,1)+1</f>
        <v>91</v>
      </c>
      <c r="C466" s="14" t="n">
        <f aca="false">IF(OR(B466&lt;90,B466&gt;300),0,1)</f>
        <v>1</v>
      </c>
      <c r="D466" s="14" t="n">
        <f aca="false">360*B466/365</f>
        <v>89.7534246575343</v>
      </c>
      <c r="E466" s="14" t="n">
        <f aca="false">-23.47*COS(PI()/180*(10+D466))+0.35+0.45*SIN(PI()/180*7*D466/4-PI()/4)+0.12*SIN(PI()/180*3*D466-2*PI()/9)</f>
        <v>4.65212450053305</v>
      </c>
      <c r="F466" s="14" t="n">
        <f aca="false">TAN(PI()*(E466+$D$6)/180)*TAN(PI()*$A$6/180)</f>
        <v>0.0918056557923684</v>
      </c>
      <c r="G466" s="14" t="n">
        <f aca="false">IF(ABS(F466)&lt;=1,PI()/2+ATAN(F466/SQRT(1-F466^2)),PI()*F466/ABS('fo'))/(PI()/180)</f>
        <v>95.2674936761788</v>
      </c>
      <c r="H466" s="15" t="n">
        <f aca="false">G466/7.5/24</f>
        <v>0.529263853756549</v>
      </c>
      <c r="I466" s="16" t="n">
        <f aca="false">(12-G466/15+$C$6-$B$6/15+C466)/24</f>
        <v>0.284395850899503</v>
      </c>
      <c r="J466" s="16" t="n">
        <f aca="false">(12+G466/15+$C$6-$B$6/15+C466)/24</f>
        <v>0.813659704656052</v>
      </c>
    </row>
    <row r="467" customFormat="false" ht="12.75" hidden="false" customHeight="false" outlineLevel="0" collapsed="false">
      <c r="A467" s="22" t="n">
        <f aca="false">A466+1</f>
        <v>36252</v>
      </c>
      <c r="B467" s="23" t="n">
        <f aca="false">A467-DATE(YEAR(A467),1,1)+1</f>
        <v>92</v>
      </c>
      <c r="C467" s="14" t="n">
        <f aca="false">IF(OR(B467&lt;90,B467&gt;300),0,1)</f>
        <v>1</v>
      </c>
      <c r="D467" s="14" t="n">
        <f aca="false">360*B467/365</f>
        <v>90.7397260273973</v>
      </c>
      <c r="E467" s="14" t="n">
        <f aca="false">-23.47*COS(PI()/180*(10+D467))+0.35+0.45*SIN(PI()/180*7*D467/4-PI()/4)+0.12*SIN(PI()/180*3*D467-2*PI()/9)</f>
        <v>5.04049039864889</v>
      </c>
      <c r="F467" s="14" t="n">
        <f aca="false">TAN(PI()*(E467+$D$6)/180)*TAN(PI()*$A$6/180)</f>
        <v>0.0987677511609373</v>
      </c>
      <c r="G467" s="14" t="n">
        <f aca="false">IF(ABS(F467)&lt;=1,PI()/2+ATAN(F467/SQRT(1-F467^2)),PI()*F467/ABS('fo'))/(PI()/180)</f>
        <v>95.6682165337257</v>
      </c>
      <c r="H467" s="15" t="n">
        <f aca="false">G467/7.5/24</f>
        <v>0.531490091854032</v>
      </c>
      <c r="I467" s="16" t="n">
        <f aca="false">(12-G467/15+$C$6-$B$6/15+C467)/24</f>
        <v>0.283282731850762</v>
      </c>
      <c r="J467" s="16" t="n">
        <f aca="false">(12+G467/15+$C$6-$B$6/15+C467)/24</f>
        <v>0.814772823704794</v>
      </c>
    </row>
    <row r="468" customFormat="false" ht="12.75" hidden="false" customHeight="false" outlineLevel="0" collapsed="false">
      <c r="A468" s="22" t="n">
        <f aca="false">A467+1</f>
        <v>36253</v>
      </c>
      <c r="B468" s="23" t="n">
        <f aca="false">A468-DATE(YEAR(A468),1,1)+1</f>
        <v>93</v>
      </c>
      <c r="C468" s="14" t="n">
        <f aca="false">IF(OR(B468&lt;90,B468&gt;300),0,1)</f>
        <v>1</v>
      </c>
      <c r="D468" s="14" t="n">
        <f aca="false">360*B468/365</f>
        <v>91.7260273972603</v>
      </c>
      <c r="E468" s="14" t="n">
        <f aca="false">-23.47*COS(PI()/180*(10+D468))+0.35+0.45*SIN(PI()/180*7*D468/4-PI()/4)+0.12*SIN(PI()/180*3*D468-2*PI()/9)</f>
        <v>5.42743955903342</v>
      </c>
      <c r="F468" s="14" t="n">
        <f aca="false">TAN(PI()*(E468+$D$6)/180)*TAN(PI()*$A$6/180)</f>
        <v>0.105713559739441</v>
      </c>
      <c r="G468" s="14" t="n">
        <f aca="false">IF(ABS(F468)&lt;=1,PI()/2+ATAN(F468/SQRT(1-F468^2)),PI()*F468/ABS('fo'))/(PI()/180)</f>
        <v>96.068279336228</v>
      </c>
      <c r="H468" s="15" t="n">
        <f aca="false">G468/7.5/24</f>
        <v>0.533712662979044</v>
      </c>
      <c r="I468" s="16" t="n">
        <f aca="false">(12-G468/15+$C$6-$B$6/15+C468)/24</f>
        <v>0.282171446288256</v>
      </c>
      <c r="J468" s="16" t="n">
        <f aca="false">(12+G468/15+$C$6-$B$6/15+C468)/24</f>
        <v>0.8158841092673</v>
      </c>
    </row>
    <row r="469" customFormat="false" ht="12.75" hidden="false" customHeight="false" outlineLevel="0" collapsed="false">
      <c r="A469" s="22" t="n">
        <f aca="false">A468+1</f>
        <v>36254</v>
      </c>
      <c r="B469" s="23" t="n">
        <f aca="false">A469-DATE(YEAR(A469),1,1)+1</f>
        <v>94</v>
      </c>
      <c r="C469" s="14" t="n">
        <f aca="false">IF(OR(B469&lt;90,B469&gt;300),0,1)</f>
        <v>1</v>
      </c>
      <c r="D469" s="14" t="n">
        <f aca="false">360*B469/365</f>
        <v>92.7123287671233</v>
      </c>
      <c r="E469" s="14" t="n">
        <f aca="false">-23.47*COS(PI()/180*(10+D469))+0.35+0.45*SIN(PI()/180*7*D469/4-PI()/4)+0.12*SIN(PI()/180*3*D469-2*PI()/9)</f>
        <v>5.81286947085226</v>
      </c>
      <c r="F469" s="14" t="n">
        <f aca="false">TAN(PI()*(E469+$D$6)/180)*TAN(PI()*$A$6/180)</f>
        <v>0.112641786838719</v>
      </c>
      <c r="G469" s="14" t="n">
        <f aca="false">IF(ABS(F469)&lt;=1,PI()/2+ATAN(F469/SQRT(1-F469^2)),PI()*F469/ABS('fo'))/(PI()/180)</f>
        <v>96.4676255323985</v>
      </c>
      <c r="H469" s="15" t="n">
        <f aca="false">G469/7.5/24</f>
        <v>0.535931252957769</v>
      </c>
      <c r="I469" s="16" t="n">
        <f aca="false">(12-G469/15+$C$6-$B$6/15+C469)/24</f>
        <v>0.281062151298893</v>
      </c>
      <c r="J469" s="16" t="n">
        <f aca="false">(12+G469/15+$C$6-$B$6/15+C469)/24</f>
        <v>0.816993404256663</v>
      </c>
    </row>
    <row r="470" customFormat="false" ht="12.75" hidden="false" customHeight="false" outlineLevel="0" collapsed="false">
      <c r="A470" s="22" t="n">
        <f aca="false">A469+1</f>
        <v>36255</v>
      </c>
      <c r="B470" s="23" t="n">
        <f aca="false">A470-DATE(YEAR(A470),1,1)+1</f>
        <v>95</v>
      </c>
      <c r="C470" s="14" t="n">
        <f aca="false">IF(OR(B470&lt;90,B470&gt;300),0,1)</f>
        <v>1</v>
      </c>
      <c r="D470" s="14" t="n">
        <f aca="false">360*B470/365</f>
        <v>93.6986301369863</v>
      </c>
      <c r="E470" s="14" t="n">
        <f aca="false">-23.47*COS(PI()/180*(10+D470))+0.35+0.45*SIN(PI()/180*7*D470/4-PI()/4)+0.12*SIN(PI()/180*3*D470-2*PI()/9)</f>
        <v>6.19667767612093</v>
      </c>
      <c r="F470" s="14" t="n">
        <f aca="false">TAN(PI()*(E470+$D$6)/180)*TAN(PI()*$A$6/180)</f>
        <v>0.11955111709288</v>
      </c>
      <c r="G470" s="14" t="n">
        <f aca="false">IF(ABS(F470)&lt;=1,PI()/2+ATAN(F470/SQRT(1-F470^2)),PI()*F470/ABS('fo'))/(PI()/180)</f>
        <v>96.8661969885654</v>
      </c>
      <c r="H470" s="15" t="n">
        <f aca="false">G470/7.5/24</f>
        <v>0.538145538825363</v>
      </c>
      <c r="I470" s="16" t="n">
        <f aca="false">(12-G470/15+$C$6-$B$6/15+C470)/24</f>
        <v>0.279955008365096</v>
      </c>
      <c r="J470" s="16" t="n">
        <f aca="false">(12+G470/15+$C$6-$B$6/15+C470)/24</f>
        <v>0.818100547190459</v>
      </c>
    </row>
    <row r="471" customFormat="false" ht="12.75" hidden="false" customHeight="false" outlineLevel="0" collapsed="false">
      <c r="A471" s="22" t="n">
        <f aca="false">A470+1</f>
        <v>36256</v>
      </c>
      <c r="B471" s="23" t="n">
        <f aca="false">A471-DATE(YEAR(A471),1,1)+1</f>
        <v>96</v>
      </c>
      <c r="C471" s="14" t="n">
        <f aca="false">IF(OR(B471&lt;90,B471&gt;300),0,1)</f>
        <v>1</v>
      </c>
      <c r="D471" s="14" t="n">
        <f aca="false">360*B471/365</f>
        <v>94.6849315068493</v>
      </c>
      <c r="E471" s="14" t="n">
        <f aca="false">-23.47*COS(PI()/180*(10+D471))+0.35+0.45*SIN(PI()/180*7*D471/4-PI()/4)+0.12*SIN(PI()/180*3*D471-2*PI()/9)</f>
        <v>6.57876177520199</v>
      </c>
      <c r="F471" s="14" t="n">
        <f aca="false">TAN(PI()*(E471+$D$6)/180)*TAN(PI()*$A$6/180)</f>
        <v>0.126440213207971</v>
      </c>
      <c r="G471" s="14" t="n">
        <f aca="false">IF(ABS(F471)&lt;=1,PI()/2+ATAN(F471/SQRT(1-F471^2)),PI()*F471/ABS('fo'))/(PI()/180)</f>
        <v>97.2639338832196</v>
      </c>
      <c r="H471" s="15" t="n">
        <f aca="false">G471/7.5/24</f>
        <v>0.540355188240109</v>
      </c>
      <c r="I471" s="16" t="n">
        <f aca="false">(12-G471/15+$C$6-$B$6/15+C471)/24</f>
        <v>0.278850183657723</v>
      </c>
      <c r="J471" s="16" t="n">
        <f aca="false">(12+G471/15+$C$6-$B$6/15+C471)/24</f>
        <v>0.819205371897832</v>
      </c>
    </row>
    <row r="472" customFormat="false" ht="12.75" hidden="false" customHeight="false" outlineLevel="0" collapsed="false">
      <c r="A472" s="22" t="n">
        <f aca="false">A471+1</f>
        <v>36257</v>
      </c>
      <c r="B472" s="23" t="n">
        <f aca="false">A472-DATE(YEAR(A472),1,1)+1</f>
        <v>97</v>
      </c>
      <c r="C472" s="14" t="n">
        <f aca="false">IF(OR(B472&lt;90,B472&gt;300),0,1)</f>
        <v>1</v>
      </c>
      <c r="D472" s="14" t="n">
        <f aca="false">360*B472/365</f>
        <v>95.6712328767123</v>
      </c>
      <c r="E472" s="14" t="n">
        <f aca="false">-23.47*COS(PI()/180*(10+D472))+0.35+0.45*SIN(PI()/180*7*D472/4-PI()/4)+0.12*SIN(PI()/180*3*D472-2*PI()/9)</f>
        <v>6.95901943380104</v>
      </c>
      <c r="F472" s="14" t="n">
        <f aca="false">TAN(PI()*(E472+$D$6)/180)*TAN(PI()*$A$6/180)</f>
        <v>0.133307714760482</v>
      </c>
      <c r="G472" s="14" t="n">
        <f aca="false">IF(ABS(F472)&lt;=1,PI()/2+ATAN(F472/SQRT(1-F472^2)),PI()*F472/ABS('fo'))/(PI()/180)</f>
        <v>97.6607746032239</v>
      </c>
      <c r="H472" s="15" t="n">
        <f aca="false">G472/7.5/24</f>
        <v>0.542559858906799</v>
      </c>
      <c r="I472" s="16" t="n">
        <f aca="false">(12-G472/15+$C$6-$B$6/15+C472)/24</f>
        <v>0.277747848324378</v>
      </c>
      <c r="J472" s="16" t="n">
        <f aca="false">(12+G472/15+$C$6-$B$6/15+C472)/24</f>
        <v>0.820307707231177</v>
      </c>
    </row>
    <row r="473" customFormat="false" ht="12.75" hidden="false" customHeight="false" outlineLevel="0" collapsed="false">
      <c r="A473" s="22" t="n">
        <f aca="false">A472+1</f>
        <v>36258</v>
      </c>
      <c r="B473" s="23" t="n">
        <f aca="false">A473-DATE(YEAR(A473),1,1)+1</f>
        <v>98</v>
      </c>
      <c r="C473" s="14" t="n">
        <f aca="false">IF(OR(B473&lt;90,B473&gt;300),0,1)</f>
        <v>1</v>
      </c>
      <c r="D473" s="14" t="n">
        <f aca="false">360*B473/365</f>
        <v>96.6575342465753</v>
      </c>
      <c r="E473" s="14" t="n">
        <f aca="false">-23.47*COS(PI()/180*(10+D473))+0.35+0.45*SIN(PI()/180*7*D473/4-PI()/4)+0.12*SIN(PI()/180*3*D473-2*PI()/9)</f>
        <v>7.3373483915152</v>
      </c>
      <c r="F473" s="14" t="n">
        <f aca="false">TAN(PI()*(E473+$D$6)/180)*TAN(PI()*$A$6/180)</f>
        <v>0.14015223704903</v>
      </c>
      <c r="G473" s="14" t="n">
        <f aca="false">IF(ABS(F473)&lt;=1,PI()/2+ATAN(F473/SQRT(1-F473^2)),PI()*F473/ABS('fo'))/(PI()/180)</f>
        <v>98.0566556418444</v>
      </c>
      <c r="H473" s="15" t="n">
        <f aca="false">G473/7.5/24</f>
        <v>0.544759198010247</v>
      </c>
      <c r="I473" s="16" t="n">
        <f aca="false">(12-G473/15+$C$6-$B$6/15+C473)/24</f>
        <v>0.276648178772654</v>
      </c>
      <c r="J473" s="16" t="n">
        <f aca="false">(12+G473/15+$C$6-$B$6/15+C473)/24</f>
        <v>0.821407376782901</v>
      </c>
    </row>
    <row r="474" customFormat="false" ht="12.75" hidden="false" customHeight="false" outlineLevel="0" collapsed="false">
      <c r="A474" s="22" t="n">
        <f aca="false">A473+1</f>
        <v>36259</v>
      </c>
      <c r="B474" s="23" t="n">
        <f aca="false">A474-DATE(YEAR(A474),1,1)+1</f>
        <v>99</v>
      </c>
      <c r="C474" s="14" t="n">
        <f aca="false">IF(OR(B474&lt;90,B474&gt;300),0,1)</f>
        <v>1</v>
      </c>
      <c r="D474" s="14" t="n">
        <f aca="false">360*B474/365</f>
        <v>97.6438356164384</v>
      </c>
      <c r="E474" s="14" t="n">
        <f aca="false">-23.47*COS(PI()/180*(10+D474))+0.35+0.45*SIN(PI()/180*7*D474/4-PI()/4)+0.12*SIN(PI()/180*3*D474-2*PI()/9)</f>
        <v>7.71364647198321</v>
      </c>
      <c r="F474" s="14" t="n">
        <f aca="false">TAN(PI()*(E474+$D$6)/180)*TAN(PI()*$A$6/180)</f>
        <v>0.146972370002661</v>
      </c>
      <c r="G474" s="14" t="n">
        <f aca="false">IF(ABS(F474)&lt;=1,PI()/2+ATAN(F474/SQRT(1-F474^2)),PI()*F474/ABS('fo'))/(PI()/180)</f>
        <v>98.4515114987824</v>
      </c>
      <c r="H474" s="15" t="n">
        <f aca="false">G474/7.5/24</f>
        <v>0.546952841659902</v>
      </c>
      <c r="I474" s="16" t="n">
        <f aca="false">(12-G474/15+$C$6-$B$6/15+C474)/24</f>
        <v>0.275551356947827</v>
      </c>
      <c r="J474" s="16" t="n">
        <f aca="false">(12+G474/15+$C$6-$B$6/15+C474)/24</f>
        <v>0.822504198607729</v>
      </c>
    </row>
    <row r="475" customFormat="false" ht="12.75" hidden="false" customHeight="false" outlineLevel="0" collapsed="false">
      <c r="A475" s="22" t="n">
        <f aca="false">A474+1</f>
        <v>36260</v>
      </c>
      <c r="B475" s="23" t="n">
        <f aca="false">A475-DATE(YEAR(A475),1,1)+1</f>
        <v>100</v>
      </c>
      <c r="C475" s="14" t="n">
        <f aca="false">IF(OR(B475&lt;90,B475&gt;300),0,1)</f>
        <v>1</v>
      </c>
      <c r="D475" s="14" t="n">
        <f aca="false">360*B475/365</f>
        <v>98.6301369863014</v>
      </c>
      <c r="E475" s="14" t="n">
        <f aca="false">-23.47*COS(PI()/180*(10+D475))+0.35+0.45*SIN(PI()/180*7*D475/4-PI()/4)+0.12*SIN(PI()/180*3*D475-2*PI()/9)</f>
        <v>8.08781159468102</v>
      </c>
      <c r="F475" s="14" t="n">
        <f aca="false">TAN(PI()*(E475+$D$6)/180)*TAN(PI()*$A$6/180)</f>
        <v>0.153766677149291</v>
      </c>
      <c r="G475" s="14" t="n">
        <f aca="false">IF(ABS(F475)&lt;=1,PI()/2+ATAN(F475/SQRT(1-F475^2)),PI()*F475/ABS('fo'))/(PI()/180)</f>
        <v>98.8452745823964</v>
      </c>
      <c r="H475" s="15" t="n">
        <f aca="false">G475/7.5/24</f>
        <v>0.549140414346647</v>
      </c>
      <c r="I475" s="16" t="n">
        <f aca="false">(12-G475/15+$C$6-$B$6/15+C475)/24</f>
        <v>0.274457570604455</v>
      </c>
      <c r="J475" s="16" t="n">
        <f aca="false">(12+G475/15+$C$6-$B$6/15+C475)/24</f>
        <v>0.823597984951101</v>
      </c>
    </row>
    <row r="476" customFormat="false" ht="12.75" hidden="false" customHeight="false" outlineLevel="0" collapsed="false">
      <c r="A476" s="22" t="n">
        <f aca="false">A475+1</f>
        <v>36261</v>
      </c>
      <c r="B476" s="23" t="n">
        <f aca="false">A476-DATE(YEAR(A476),1,1)+1</f>
        <v>101</v>
      </c>
      <c r="C476" s="14" t="n">
        <f aca="false">IF(OR(B476&lt;90,B476&gt;300),0,1)</f>
        <v>1</v>
      </c>
      <c r="D476" s="14" t="n">
        <f aca="false">360*B476/365</f>
        <v>99.6164383561644</v>
      </c>
      <c r="E476" s="14" t="n">
        <f aca="false">-23.47*COS(PI()/180*(10+D476))+0.35+0.45*SIN(PI()/180*7*D476/4-PI()/4)+0.12*SIN(PI()/180*3*D476-2*PI()/9)</f>
        <v>8.4597417884011</v>
      </c>
      <c r="F476" s="14" t="n">
        <f aca="false">TAN(PI()*(E476+$D$6)/180)*TAN(PI()*$A$6/180)</f>
        <v>0.160533694647855</v>
      </c>
      <c r="G476" s="14" t="n">
        <f aca="false">IF(ABS(F476)&lt;=1,PI()/2+ATAN(F476/SQRT(1-F476^2)),PI()*F476/ABS('fo'))/(PI()/180)</f>
        <v>99.2378751143232</v>
      </c>
      <c r="H476" s="15" t="n">
        <f aca="false">G476/7.5/24</f>
        <v>0.551321528412906</v>
      </c>
      <c r="I476" s="16" t="n">
        <f aca="false">(12-G476/15+$C$6-$B$6/15+C476)/24</f>
        <v>0.273367013571325</v>
      </c>
      <c r="J476" s="16" t="n">
        <f aca="false">(12+G476/15+$C$6-$B$6/15+C476)/24</f>
        <v>0.824688541984231</v>
      </c>
    </row>
    <row r="477" customFormat="false" ht="12.75" hidden="false" customHeight="false" outlineLevel="0" collapsed="false">
      <c r="A477" s="22" t="n">
        <f aca="false">A476+1</f>
        <v>36262</v>
      </c>
      <c r="B477" s="23" t="n">
        <f aca="false">A477-DATE(YEAR(A477),1,1)+1</f>
        <v>102</v>
      </c>
      <c r="C477" s="14" t="n">
        <f aca="false">IF(OR(B477&lt;90,B477&gt;300),0,1)</f>
        <v>1</v>
      </c>
      <c r="D477" s="14" t="n">
        <f aca="false">360*B477/365</f>
        <v>100.602739726027</v>
      </c>
      <c r="E477" s="14" t="n">
        <f aca="false">-23.47*COS(PI()/180*(10+D477))+0.35+0.45*SIN(PI()/180*7*D477/4-PI()/4)+0.12*SIN(PI()/180*3*D477-2*PI()/9)</f>
        <v>8.82933520644903</v>
      </c>
      <c r="F477" s="14" t="n">
        <f aca="false">TAN(PI()*(E477+$D$6)/180)*TAN(PI()*$A$6/180)</f>
        <v>0.167271930387839</v>
      </c>
      <c r="G477" s="14" t="n">
        <f aca="false">IF(ABS(F477)&lt;=1,PI()/2+ATAN(F477/SQRT(1-F477^2)),PI()*F477/ABS('fo'))/(PI()/180)</f>
        <v>99.6292410367206</v>
      </c>
      <c r="H477" s="15" t="n">
        <f aca="false">G477/7.5/24</f>
        <v>0.553495783537337</v>
      </c>
      <c r="I477" s="16" t="n">
        <f aca="false">(12-G477/15+$C$6-$B$6/15+C477)/24</f>
        <v>0.27227988600911</v>
      </c>
      <c r="J477" s="16" t="n">
        <f aca="false">(12+G477/15+$C$6-$B$6/15+C477)/24</f>
        <v>0.825775669546446</v>
      </c>
    </row>
    <row r="478" customFormat="false" ht="12.75" hidden="false" customHeight="false" outlineLevel="0" collapsed="false">
      <c r="A478" s="22" t="n">
        <f aca="false">A477+1</f>
        <v>36263</v>
      </c>
      <c r="B478" s="23" t="n">
        <f aca="false">A478-DATE(YEAR(A478),1,1)+1</f>
        <v>103</v>
      </c>
      <c r="C478" s="14" t="n">
        <f aca="false">IF(OR(B478&lt;90,B478&gt;300),0,1)</f>
        <v>1</v>
      </c>
      <c r="D478" s="14" t="n">
        <f aca="false">360*B478/365</f>
        <v>101.58904109589</v>
      </c>
      <c r="E478" s="14" t="n">
        <f aca="false">-23.47*COS(PI()/180*(10+D478))+0.35+0.45*SIN(PI()/180*7*D478/4-PI()/4)+0.12*SIN(PI()/180*3*D478-2*PI()/9)</f>
        <v>9.19649014358453</v>
      </c>
      <c r="F478" s="14" t="n">
        <f aca="false">TAN(PI()*(E478+$D$6)/180)*TAN(PI()*$A$6/180)</f>
        <v>0.173979863159893</v>
      </c>
      <c r="G478" s="14" t="n">
        <f aca="false">IF(ABS(F478)&lt;=1,PI()/2+ATAN(F478/SQRT(1-F478^2)),PI()*F478/ABS('fo'))/(PI()/180)</f>
        <v>100.019297922372</v>
      </c>
      <c r="H478" s="15" t="n">
        <f aca="false">G478/7.5/24</f>
        <v>0.555662766235401</v>
      </c>
      <c r="I478" s="16" t="n">
        <f aca="false">(12-G478/15+$C$6-$B$6/15+C478)/24</f>
        <v>0.271196394660078</v>
      </c>
      <c r="J478" s="16" t="n">
        <f aca="false">(12+G478/15+$C$6-$B$6/15+C478)/24</f>
        <v>0.826859160895478</v>
      </c>
    </row>
    <row r="479" customFormat="false" ht="12.75" hidden="false" customHeight="false" outlineLevel="0" collapsed="false">
      <c r="A479" s="22" t="n">
        <f aca="false">A478+1</f>
        <v>36264</v>
      </c>
      <c r="B479" s="23" t="n">
        <f aca="false">A479-DATE(YEAR(A479),1,1)+1</f>
        <v>104</v>
      </c>
      <c r="C479" s="14" t="n">
        <f aca="false">IF(OR(B479&lt;90,B479&gt;300),0,1)</f>
        <v>1</v>
      </c>
      <c r="D479" s="14" t="n">
        <f aca="false">360*B479/365</f>
        <v>102.575342465753</v>
      </c>
      <c r="E479" s="14" t="n">
        <f aca="false">-23.47*COS(PI()/180*(10+D479))+0.35+0.45*SIN(PI()/180*7*D479/4-PI()/4)+0.12*SIN(PI()/180*3*D479-2*PI()/9)</f>
        <v>9.56110505472943</v>
      </c>
      <c r="F479" s="14" t="n">
        <f aca="false">TAN(PI()*(E479+$D$6)/180)*TAN(PI()*$A$6/180)</f>
        <v>0.180655941901318</v>
      </c>
      <c r="G479" s="14" t="n">
        <f aca="false">IF(ABS(F479)&lt;=1,PI()/2+ATAN(F479/SQRT(1-F479^2)),PI()*F479/ABS('fo'))/(PI()/180)</f>
        <v>100.407968887911</v>
      </c>
      <c r="H479" s="15" t="n">
        <f aca="false">G479/7.5/24</f>
        <v>0.557822049377284</v>
      </c>
      <c r="I479" s="16" t="n">
        <f aca="false">(12-G479/15+$C$6-$B$6/15+C479)/24</f>
        <v>0.270116753089136</v>
      </c>
      <c r="J479" s="16" t="n">
        <f aca="false">(12+G479/15+$C$6-$B$6/15+C479)/24</f>
        <v>0.82793880246642</v>
      </c>
    </row>
    <row r="480" customFormat="false" ht="12.75" hidden="false" customHeight="false" outlineLevel="0" collapsed="false">
      <c r="A480" s="22" t="n">
        <f aca="false">A479+1</f>
        <v>36265</v>
      </c>
      <c r="B480" s="23" t="n">
        <f aca="false">A480-DATE(YEAR(A480),1,1)+1</f>
        <v>105</v>
      </c>
      <c r="C480" s="14" t="n">
        <f aca="false">IF(OR(B480&lt;90,B480&gt;300),0,1)</f>
        <v>1</v>
      </c>
      <c r="D480" s="14" t="n">
        <f aca="false">360*B480/365</f>
        <v>103.561643835616</v>
      </c>
      <c r="E480" s="14" t="n">
        <f aca="false">-23.47*COS(PI()/180*(10+D480))+0.35+0.45*SIN(PI()/180*7*D480/4-PI()/4)+0.12*SIN(PI()/180*3*D480-2*PI()/9)</f>
        <v>9.92307857545866</v>
      </c>
      <c r="F480" s="14" t="n">
        <f aca="false">TAN(PI()*(E480+$D$6)/180)*TAN(PI()*$A$6/180)</f>
        <v>0.187298585020234</v>
      </c>
      <c r="G480" s="14" t="n">
        <f aca="false">IF(ABS(F480)&lt;=1,PI()/2+ATAN(F480/SQRT(1-F480^2)),PI()*F480/ABS('fo'))/(PI()/180)</f>
        <v>100.795174510441</v>
      </c>
      <c r="H480" s="15" t="n">
        <f aca="false">G480/7.5/24</f>
        <v>0.55997319172467</v>
      </c>
      <c r="I480" s="16" t="n">
        <f aca="false">(12-G480/15+$C$6-$B$6/15+C480)/24</f>
        <v>0.269041181915443</v>
      </c>
      <c r="J480" s="16" t="n">
        <f aca="false">(12+G480/15+$C$6-$B$6/15+C480)/24</f>
        <v>0.829014373640113</v>
      </c>
    </row>
    <row r="481" customFormat="false" ht="12.75" hidden="false" customHeight="false" outlineLevel="0" collapsed="false">
      <c r="A481" s="22" t="n">
        <f aca="false">A480+1</f>
        <v>36266</v>
      </c>
      <c r="B481" s="23" t="n">
        <f aca="false">A481-DATE(YEAR(A481),1,1)+1</f>
        <v>106</v>
      </c>
      <c r="C481" s="14" t="n">
        <f aca="false">IF(OR(B481&lt;90,B481&gt;300),0,1)</f>
        <v>1</v>
      </c>
      <c r="D481" s="14" t="n">
        <f aca="false">360*B481/365</f>
        <v>104.547945205479</v>
      </c>
      <c r="E481" s="14" t="n">
        <f aca="false">-23.47*COS(PI()/180*(10+D481))+0.35+0.45*SIN(PI()/180*7*D481/4-PI()/4)+0.12*SIN(PI()/180*3*D481-2*PI()/9)</f>
        <v>10.2823095442851</v>
      </c>
      <c r="F481" s="14" t="n">
        <f aca="false">TAN(PI()*(E481+$D$6)/180)*TAN(PI()*$A$6/180)</f>
        <v>0.1939061798023</v>
      </c>
      <c r="G481" s="14" t="n">
        <f aca="false">IF(ABS(F481)&lt;=1,PI()/2+ATAN(F481/SQRT(1-F481^2)),PI()*F481/ABS('fo'))/(PI()/180)</f>
        <v>101.180832747841</v>
      </c>
      <c r="H481" s="15" t="n">
        <f aca="false">G481/7.5/24</f>
        <v>0.562115737488003</v>
      </c>
      <c r="I481" s="16" t="n">
        <f aca="false">(12-G481/15+$C$6-$B$6/15+C481)/24</f>
        <v>0.267969909033776</v>
      </c>
      <c r="J481" s="16" t="n">
        <f aca="false">(12+G481/15+$C$6-$B$6/15+C481)/24</f>
        <v>0.830085646521779</v>
      </c>
    </row>
    <row r="482" customFormat="false" ht="12.75" hidden="false" customHeight="false" outlineLevel="0" collapsed="false">
      <c r="A482" s="22" t="n">
        <f aca="false">A481+1</f>
        <v>36267</v>
      </c>
      <c r="B482" s="23" t="n">
        <f aca="false">A482-DATE(YEAR(A482),1,1)+1</f>
        <v>107</v>
      </c>
      <c r="C482" s="14" t="n">
        <f aca="false">IF(OR(B482&lt;90,B482&gt;300),0,1)</f>
        <v>1</v>
      </c>
      <c r="D482" s="14" t="n">
        <f aca="false">360*B482/365</f>
        <v>105.534246575342</v>
      </c>
      <c r="E482" s="14" t="n">
        <f aca="false">-23.47*COS(PI()/180*(10+D482))+0.35+0.45*SIN(PI()/180*7*D482/4-PI()/4)+0.12*SIN(PI()/180*3*D482-2*PI()/9)</f>
        <v>10.638697026743</v>
      </c>
      <c r="F482" s="14" t="n">
        <f aca="false">TAN(PI()*(E482+$D$6)/180)*TAN(PI()*$A$6/180)</f>
        <v>0.200477081903875</v>
      </c>
      <c r="G482" s="14" t="n">
        <f aca="false">IF(ABS(F482)&lt;=1,PI()/2+ATAN(F482/SQRT(1-F482^2)),PI()*F482/ABS('fo'))/(PI()/180)</f>
        <v>101.564858863076</v>
      </c>
      <c r="H482" s="15" t="n">
        <f aca="false">G482/7.5/24</f>
        <v>0.564249215905979</v>
      </c>
      <c r="I482" s="16" t="n">
        <f aca="false">(12-G482/15+$C$6-$B$6/15+C482)/24</f>
        <v>0.266903169824788</v>
      </c>
      <c r="J482" s="16" t="n">
        <f aca="false">(12+G482/15+$C$6-$B$6/15+C482)/24</f>
        <v>0.831152385730767</v>
      </c>
    </row>
    <row r="483" customFormat="false" ht="12.75" hidden="false" customHeight="false" outlineLevel="0" collapsed="false">
      <c r="A483" s="22" t="n">
        <f aca="false">A482+1</f>
        <v>36268</v>
      </c>
      <c r="B483" s="23" t="n">
        <f aca="false">A483-DATE(YEAR(A483),1,1)+1</f>
        <v>108</v>
      </c>
      <c r="C483" s="14" t="n">
        <f aca="false">IF(OR(B483&lt;90,B483&gt;300),0,1)</f>
        <v>1</v>
      </c>
      <c r="D483" s="14" t="n">
        <f aca="false">360*B483/365</f>
        <v>106.520547945205</v>
      </c>
      <c r="E483" s="14" t="n">
        <f aca="false">-23.47*COS(PI()/180*(10+D483))+0.35+0.45*SIN(PI()/180*7*D483/4-PI()/4)+0.12*SIN(PI()/180*3*D483-2*PI()/9)</f>
        <v>10.99214034127</v>
      </c>
      <c r="F483" s="14" t="n">
        <f aca="false">TAN(PI()*(E483+$D$6)/180)*TAN(PI()*$A$6/180)</f>
        <v>0.207009614935511</v>
      </c>
      <c r="G483" s="14" t="n">
        <f aca="false">IF(ABS(F483)&lt;=1,PI()/2+ATAN(F483/SQRT(1-F483^2)),PI()*F483/ABS('fo'))/(PI()/180)</f>
        <v>101.947165352836</v>
      </c>
      <c r="H483" s="15" t="n">
        <f aca="false">G483/7.5/24</f>
        <v>0.566373140849088</v>
      </c>
      <c r="I483" s="16" t="n">
        <f aca="false">(12-G483/15+$C$6-$B$6/15+C483)/24</f>
        <v>0.265841207353234</v>
      </c>
      <c r="J483" s="16" t="n">
        <f aca="false">(12+G483/15+$C$6-$B$6/15+C483)/24</f>
        <v>0.832214348202322</v>
      </c>
    </row>
    <row r="484" customFormat="false" ht="12.75" hidden="false" customHeight="false" outlineLevel="0" collapsed="false">
      <c r="A484" s="22" t="n">
        <f aca="false">A483+1</f>
        <v>36269</v>
      </c>
      <c r="B484" s="23" t="n">
        <f aca="false">A484-DATE(YEAR(A484),1,1)+1</f>
        <v>109</v>
      </c>
      <c r="C484" s="14" t="n">
        <f aca="false">IF(OR(B484&lt;90,B484&gt;300),0,1)</f>
        <v>1</v>
      </c>
      <c r="D484" s="14" t="n">
        <f aca="false">360*B484/365</f>
        <v>107.506849315069</v>
      </c>
      <c r="E484" s="14" t="n">
        <f aca="false">-23.47*COS(PI()/180*(10+D484))+0.35+0.45*SIN(PI()/180*7*D484/4-PI()/4)+0.12*SIN(PI()/180*3*D484-2*PI()/9)</f>
        <v>11.3425390868794</v>
      </c>
      <c r="F484" s="14" t="n">
        <f aca="false">TAN(PI()*(E484+$D$6)/180)*TAN(PI()*$A$6/180)</f>
        <v>0.213502070139688</v>
      </c>
      <c r="G484" s="14" t="n">
        <f aca="false">IF(ABS(F484)&lt;=1,PI()/2+ATAN(F484/SQRT(1-F484^2)),PI()*F484/ABS('fo'))/(PI()/180)</f>
        <v>102.327661880847</v>
      </c>
      <c r="H484" s="15" t="n">
        <f aca="false">G484/7.5/24</f>
        <v>0.568487010449152</v>
      </c>
      <c r="I484" s="16" t="n">
        <f aca="false">(12-G484/15+$C$6-$B$6/15+C484)/24</f>
        <v>0.264784272553202</v>
      </c>
      <c r="J484" s="16" t="n">
        <f aca="false">(12+G484/15+$C$6-$B$6/15+C484)/24</f>
        <v>0.833271283002354</v>
      </c>
    </row>
    <row r="485" customFormat="false" ht="12.75" hidden="false" customHeight="false" outlineLevel="0" collapsed="false">
      <c r="A485" s="22" t="n">
        <f aca="false">A484+1</f>
        <v>36270</v>
      </c>
      <c r="B485" s="23" t="n">
        <f aca="false">A485-DATE(YEAR(A485),1,1)+1</f>
        <v>110</v>
      </c>
      <c r="C485" s="14" t="n">
        <f aca="false">IF(OR(B485&lt;90,B485&gt;300),0,1)</f>
        <v>1</v>
      </c>
      <c r="D485" s="14" t="n">
        <f aca="false">360*B485/365</f>
        <v>108.493150684932</v>
      </c>
      <c r="E485" s="14" t="n">
        <f aca="false">-23.47*COS(PI()/180*(10+D485))+0.35+0.45*SIN(PI()/180*7*D485/4-PI()/4)+0.12*SIN(PI()/180*3*D485-2*PI()/9)</f>
        <v>11.6897931726122</v>
      </c>
      <c r="F485" s="14" t="n">
        <f aca="false">TAN(PI()*(E485+$D$6)/180)*TAN(PI()*$A$6/180)</f>
        <v>0.219952706166673</v>
      </c>
      <c r="G485" s="14" t="n">
        <f aca="false">IF(ABS(F485)&lt;=1,PI()/2+ATAN(F485/SQRT(1-F485^2)),PI()*F485/ABS('fo'))/(PI()/180)</f>
        <v>102.706255216241</v>
      </c>
      <c r="H485" s="15" t="n">
        <f aca="false">G485/7.5/24</f>
        <v>0.570590306756893</v>
      </c>
      <c r="I485" s="16" t="n">
        <f aca="false">(12-G485/15+$C$6-$B$6/15+C485)/24</f>
        <v>0.263732624399331</v>
      </c>
      <c r="J485" s="16" t="n">
        <f aca="false">(12+G485/15+$C$6-$B$6/15+C485)/24</f>
        <v>0.834322931156224</v>
      </c>
    </row>
    <row r="486" customFormat="false" ht="12.75" hidden="false" customHeight="false" outlineLevel="0" collapsed="false">
      <c r="A486" s="22" t="n">
        <f aca="false">A485+1</f>
        <v>36271</v>
      </c>
      <c r="B486" s="23" t="n">
        <f aca="false">A486-DATE(YEAR(A486),1,1)+1</f>
        <v>111</v>
      </c>
      <c r="C486" s="14" t="n">
        <f aca="false">IF(OR(B486&lt;90,B486&gt;300),0,1)</f>
        <v>1</v>
      </c>
      <c r="D486" s="14" t="n">
        <f aca="false">360*B486/365</f>
        <v>109.479452054795</v>
      </c>
      <c r="E486" s="14" t="n">
        <f aca="false">-23.47*COS(PI()/180*(10+D486))+0.35+0.45*SIN(PI()/180*7*D486/4-PI()/4)+0.12*SIN(PI()/180*3*D486-2*PI()/9)</f>
        <v>12.0338028487497</v>
      </c>
      <c r="F486" s="14" t="n">
        <f aca="false">TAN(PI()*(E486+$D$6)/180)*TAN(PI()*$A$6/180)</f>
        <v>0.226359748952348</v>
      </c>
      <c r="G486" s="14" t="n">
        <f aca="false">IF(ABS(F486)&lt;=1,PI()/2+ATAN(F486/SQRT(1-F486^2)),PI()*F486/ABS('fo'))/(PI()/180)</f>
        <v>103.082849177339</v>
      </c>
      <c r="H486" s="15" t="n">
        <f aca="false">G486/7.5/24</f>
        <v>0.572682495429663</v>
      </c>
      <c r="I486" s="16" t="n">
        <f aca="false">(12-G486/15+$C$6-$B$6/15+C486)/24</f>
        <v>0.262686530062946</v>
      </c>
      <c r="J486" s="16" t="n">
        <f aca="false">(12+G486/15+$C$6-$B$6/15+C486)/24</f>
        <v>0.835369025492609</v>
      </c>
    </row>
    <row r="487" customFormat="false" ht="12.75" hidden="false" customHeight="false" outlineLevel="0" collapsed="false">
      <c r="A487" s="22" t="n">
        <f aca="false">A486+1</f>
        <v>36272</v>
      </c>
      <c r="B487" s="23" t="n">
        <f aca="false">A487-DATE(YEAR(A487),1,1)+1</f>
        <v>112</v>
      </c>
      <c r="C487" s="14" t="n">
        <f aca="false">IF(OR(B487&lt;90,B487&gt;300),0,1)</f>
        <v>1</v>
      </c>
      <c r="D487" s="14" t="n">
        <f aca="false">360*B487/365</f>
        <v>110.465753424658</v>
      </c>
      <c r="E487" s="14" t="n">
        <f aca="false">-23.47*COS(PI()/180*(10+D487))+0.35+0.45*SIN(PI()/180*7*D487/4-PI()/4)+0.12*SIN(PI()/180*3*D487-2*PI()/9)</f>
        <v>12.3744687397627</v>
      </c>
      <c r="F487" s="14" t="n">
        <f aca="false">TAN(PI()*(E487+$D$6)/180)*TAN(PI()*$A$6/180)</f>
        <v>0.232721391701799</v>
      </c>
      <c r="G487" s="14" t="n">
        <f aca="false">IF(ABS(F487)&lt;=1,PI()/2+ATAN(F487/SQRT(1-F487^2)),PI()*F487/ABS('fo'))/(PI()/180)</f>
        <v>103.457344581284</v>
      </c>
      <c r="H487" s="15" t="n">
        <f aca="false">G487/7.5/24</f>
        <v>0.574763025451578</v>
      </c>
      <c r="I487" s="16" t="n">
        <f aca="false">(12-G487/15+$C$6-$B$6/15+C487)/24</f>
        <v>0.261646265051989</v>
      </c>
      <c r="J487" s="16" t="n">
        <f aca="false">(12+G487/15+$C$6-$B$6/15+C487)/24</f>
        <v>0.836409290503567</v>
      </c>
    </row>
    <row r="488" customFormat="false" ht="12.75" hidden="false" customHeight="false" outlineLevel="0" collapsed="false">
      <c r="A488" s="22" t="n">
        <f aca="false">A487+1</f>
        <v>36273</v>
      </c>
      <c r="B488" s="23" t="n">
        <f aca="false">A488-DATE(YEAR(A488),1,1)+1</f>
        <v>113</v>
      </c>
      <c r="C488" s="14" t="n">
        <f aca="false">IF(OR(B488&lt;90,B488&gt;300),0,1)</f>
        <v>1</v>
      </c>
      <c r="D488" s="14" t="n">
        <f aca="false">360*B488/365</f>
        <v>111.452054794521</v>
      </c>
      <c r="E488" s="14" t="n">
        <f aca="false">-23.47*COS(PI()/180*(10+D488))+0.35+0.45*SIN(PI()/180*7*D488/4-PI()/4)+0.12*SIN(PI()/180*3*D488-2*PI()/9)</f>
        <v>12.7116918789689</v>
      </c>
      <c r="F488" s="14" t="n">
        <f aca="false">TAN(PI()*(E488+$D$6)/180)*TAN(PI()*$A$6/180)</f>
        <v>0.239035794982391</v>
      </c>
      <c r="G488" s="14" t="n">
        <f aca="false">IF(ABS(F488)&lt;=1,PI()/2+ATAN(F488/SQRT(1-F488^2)),PI()*F488/ABS('fo'))/(PI()/180)</f>
        <v>103.829639199908</v>
      </c>
      <c r="H488" s="15" t="n">
        <f aca="false">G488/7.5/24</f>
        <v>0.576831328888377</v>
      </c>
      <c r="I488" s="16" t="n">
        <f aca="false">(12-G488/15+$C$6-$B$6/15+C488)/24</f>
        <v>0.26061211333359</v>
      </c>
      <c r="J488" s="16" t="n">
        <f aca="false">(12+G488/15+$C$6-$B$6/15+C488)/24</f>
        <v>0.837443442221966</v>
      </c>
    </row>
    <row r="489" customFormat="false" ht="12.75" hidden="false" customHeight="false" outlineLevel="0" collapsed="false">
      <c r="A489" s="22" t="n">
        <f aca="false">A488+1</f>
        <v>36274</v>
      </c>
      <c r="B489" s="23" t="n">
        <f aca="false">A489-DATE(YEAR(A489),1,1)+1</f>
        <v>114</v>
      </c>
      <c r="C489" s="14" t="n">
        <f aca="false">IF(OR(B489&lt;90,B489&gt;300),0,1)</f>
        <v>1</v>
      </c>
      <c r="D489" s="14" t="n">
        <f aca="false">360*B489/365</f>
        <v>112.438356164384</v>
      </c>
      <c r="E489" s="14" t="n">
        <f aca="false">-23.47*COS(PI()/180*(10+D489))+0.35+0.45*SIN(PI()/180*7*D489/4-PI()/4)+0.12*SIN(PI()/180*3*D489-2*PI()/9)</f>
        <v>13.0453737448617</v>
      </c>
      <c r="F489" s="14" t="n">
        <f aca="false">TAN(PI()*(E489+$D$6)/180)*TAN(PI()*$A$6/180)</f>
        <v>0.245301086929939</v>
      </c>
      <c r="G489" s="14" t="n">
        <f aca="false">IF(ABS(F489)&lt;=1,PI()/2+ATAN(F489/SQRT(1-F489^2)),PI()*F489/ABS('fo'))/(PI()/180)</f>
        <v>104.199627722296</v>
      </c>
      <c r="H489" s="15" t="n">
        <f aca="false">G489/7.5/24</f>
        <v>0.578886820679425</v>
      </c>
      <c r="I489" s="16" t="n">
        <f aca="false">(12-G489/15+$C$6-$B$6/15+C489)/24</f>
        <v>0.259584367438066</v>
      </c>
      <c r="J489" s="16" t="n">
        <f aca="false">(12+G489/15+$C$6-$B$6/15+C489)/24</f>
        <v>0.83847118811749</v>
      </c>
    </row>
    <row r="490" customFormat="false" ht="12.75" hidden="false" customHeight="false" outlineLevel="0" collapsed="false">
      <c r="A490" s="22" t="n">
        <f aca="false">A489+1</f>
        <v>36275</v>
      </c>
      <c r="B490" s="23" t="n">
        <f aca="false">A490-DATE(YEAR(A490),1,1)+1</f>
        <v>115</v>
      </c>
      <c r="C490" s="14" t="n">
        <f aca="false">IF(OR(B490&lt;90,B490&gt;300),0,1)</f>
        <v>1</v>
      </c>
      <c r="D490" s="14" t="n">
        <f aca="false">360*B490/365</f>
        <v>113.424657534247</v>
      </c>
      <c r="E490" s="14" t="n">
        <f aca="false">-23.47*COS(PI()/180*(10+D490))+0.35+0.45*SIN(PI()/180*7*D490/4-PI()/4)+0.12*SIN(PI()/180*3*D490-2*PI()/9)</f>
        <v>13.3754162990712</v>
      </c>
      <c r="F490" s="14" t="n">
        <f aca="false">TAN(PI()*(E490+$D$6)/180)*TAN(PI()*$A$6/180)</f>
        <v>0.251515363571479</v>
      </c>
      <c r="G490" s="14" t="n">
        <f aca="false">IF(ABS(F490)&lt;=1,PI()/2+ATAN(F490/SQRT(1-F490^2)),PI()*F490/ABS('fo'))/(PI()/180)</f>
        <v>104.567201724484</v>
      </c>
      <c r="H490" s="15" t="n">
        <f aca="false">G490/7.5/24</f>
        <v>0.580928898469356</v>
      </c>
      <c r="I490" s="16" t="n">
        <f aca="false">(12-G490/15+$C$6-$B$6/15+C490)/24</f>
        <v>0.2585633285431</v>
      </c>
      <c r="J490" s="16" t="n">
        <f aca="false">(12+G490/15+$C$6-$B$6/15+C490)/24</f>
        <v>0.839492227012456</v>
      </c>
    </row>
    <row r="491" customFormat="false" ht="12.75" hidden="false" customHeight="false" outlineLevel="0" collapsed="false">
      <c r="A491" s="22" t="n">
        <f aca="false">A490+1</f>
        <v>36276</v>
      </c>
      <c r="B491" s="23" t="n">
        <f aca="false">A491-DATE(YEAR(A491),1,1)+1</f>
        <v>116</v>
      </c>
      <c r="C491" s="14" t="n">
        <f aca="false">IF(OR(B491&lt;90,B491&gt;300),0,1)</f>
        <v>1</v>
      </c>
      <c r="D491" s="14" t="n">
        <f aca="false">360*B491/365</f>
        <v>114.41095890411</v>
      </c>
      <c r="E491" s="14" t="n">
        <f aca="false">-23.47*COS(PI()/180*(10+D491))+0.35+0.45*SIN(PI()/180*7*D491/4-PI()/4)+0.12*SIN(PI()/180*3*D491-2*PI()/9)</f>
        <v>13.7017220259115</v>
      </c>
      <c r="F491" s="14" t="n">
        <f aca="false">TAN(PI()*(E491+$D$6)/180)*TAN(PI()*$A$6/180)</f>
        <v>0.257676689267982</v>
      </c>
      <c r="G491" s="14" t="n">
        <f aca="false">IF(ABS(F491)&lt;=1,PI()/2+ATAN(F491/SQRT(1-F491^2)),PI()*F491/ABS('fo'))/(PI()/180)</f>
        <v>104.932249646747</v>
      </c>
      <c r="H491" s="15" t="n">
        <f aca="false">G491/7.5/24</f>
        <v>0.582956942481927</v>
      </c>
      <c r="I491" s="16" t="n">
        <f aca="false">(12-G491/15+$C$6-$B$6/15+C491)/24</f>
        <v>0.257549306536814</v>
      </c>
      <c r="J491" s="16" t="n">
        <f aca="false">(12+G491/15+$C$6-$B$6/15+C491)/24</f>
        <v>0.840506249018742</v>
      </c>
    </row>
    <row r="492" customFormat="false" ht="12.75" hidden="false" customHeight="false" outlineLevel="0" collapsed="false">
      <c r="A492" s="22" t="n">
        <f aca="false">A491+1</f>
        <v>36277</v>
      </c>
      <c r="B492" s="23" t="n">
        <f aca="false">A492-DATE(YEAR(A492),1,1)+1</f>
        <v>117</v>
      </c>
      <c r="C492" s="14" t="n">
        <f aca="false">IF(OR(B492&lt;90,B492&gt;300),0,1)</f>
        <v>1</v>
      </c>
      <c r="D492" s="14" t="n">
        <f aca="false">360*B492/365</f>
        <v>115.397260273973</v>
      </c>
      <c r="E492" s="14" t="n">
        <f aca="false">-23.47*COS(PI()/180*(10+D492))+0.35+0.45*SIN(PI()/180*7*D492/4-PI()/4)+0.12*SIN(PI()/180*3*D492-2*PI()/9)</f>
        <v>14.0241939734616</v>
      </c>
      <c r="F492" s="14" t="n">
        <f aca="false">TAN(PI()*(E492+$D$6)/180)*TAN(PI()*$A$6/180)</f>
        <v>0.263783097280186</v>
      </c>
      <c r="G492" s="14" t="n">
        <f aca="false">IF(ABS(F492)&lt;=1,PI()/2+ATAN(F492/SQRT(1-F492^2)),PI()*F492/ABS('fo'))/(PI()/180)</f>
        <v>105.294656778971</v>
      </c>
      <c r="H492" s="15" t="n">
        <f aca="false">G492/7.5/24</f>
        <v>0.58497031543873</v>
      </c>
      <c r="I492" s="16" t="n">
        <f aca="false">(12-G492/15+$C$6-$B$6/15+C492)/24</f>
        <v>0.256542620058413</v>
      </c>
      <c r="J492" s="16" t="n">
        <f aca="false">(12+G492/15+$C$6-$B$6/15+C492)/24</f>
        <v>0.841512935497143</v>
      </c>
    </row>
    <row r="493" customFormat="false" ht="12.75" hidden="false" customHeight="false" outlineLevel="0" collapsed="false">
      <c r="A493" s="22" t="n">
        <f aca="false">A492+1</f>
        <v>36278</v>
      </c>
      <c r="B493" s="23" t="n">
        <f aca="false">A493-DATE(YEAR(A493),1,1)+1</f>
        <v>118</v>
      </c>
      <c r="C493" s="14" t="n">
        <f aca="false">IF(OR(B493&lt;90,B493&gt;300),0,1)</f>
        <v>1</v>
      </c>
      <c r="D493" s="14" t="n">
        <f aca="false">360*B493/365</f>
        <v>116.383561643836</v>
      </c>
      <c r="E493" s="14" t="n">
        <f aca="false">-23.47*COS(PI()/180*(10+D493))+0.35+0.45*SIN(PI()/180*7*D493/4-PI()/4)+0.12*SIN(PI()/180*3*D493-2*PI()/9)</f>
        <v>14.3427357961247</v>
      </c>
      <c r="F493" s="14" t="n">
        <f aca="false">TAN(PI()*(E493+$D$6)/180)*TAN(PI()*$A$6/180)</f>
        <v>0.269832590460517</v>
      </c>
      <c r="G493" s="14" t="n">
        <f aca="false">IF(ABS(F493)&lt;=1,PI()/2+ATAN(F493/SQRT(1-F493^2)),PI()*F493/ABS('fo'))/(PI()/180)</f>
        <v>105.65430525458</v>
      </c>
      <c r="H493" s="15" t="n">
        <f aca="false">G493/7.5/24</f>
        <v>0.586968362525446</v>
      </c>
      <c r="I493" s="16" t="n">
        <f aca="false">(12-G493/15+$C$6-$B$6/15+C493)/24</f>
        <v>0.255543596515055</v>
      </c>
      <c r="J493" s="16" t="n">
        <f aca="false">(12+G493/15+$C$6-$B$6/15+C493)/24</f>
        <v>0.842511959040501</v>
      </c>
    </row>
    <row r="494" customFormat="false" ht="12.75" hidden="false" customHeight="false" outlineLevel="0" collapsed="false">
      <c r="A494" s="22" t="n">
        <f aca="false">A493+1</f>
        <v>36279</v>
      </c>
      <c r="B494" s="23" t="n">
        <f aca="false">A494-DATE(YEAR(A494),1,1)+1</f>
        <v>119</v>
      </c>
      <c r="C494" s="14" t="n">
        <f aca="false">IF(OR(B494&lt;90,B494&gt;300),0,1)</f>
        <v>1</v>
      </c>
      <c r="D494" s="14" t="n">
        <f aca="false">360*B494/365</f>
        <v>117.369863013699</v>
      </c>
      <c r="E494" s="14" t="n">
        <f aca="false">-23.47*COS(PI()/180*(10+D494))+0.35+0.45*SIN(PI()/180*7*D494/4-PI()/4)+0.12*SIN(PI()/180*3*D494-2*PI()/9)</f>
        <v>14.6572517986047</v>
      </c>
      <c r="F494" s="14" t="n">
        <f aca="false">TAN(PI()*(E494+$D$6)/180)*TAN(PI()*$A$6/180)</f>
        <v>0.275823142073837</v>
      </c>
      <c r="G494" s="14" t="n">
        <f aca="false">IF(ABS(F494)&lt;=1,PI()/2+ATAN(F494/SQRT(1-F494^2)),PI()*F494/ABS('fo'))/(PI()/180)</f>
        <v>106.011074053511</v>
      </c>
      <c r="H494" s="15" t="n">
        <f aca="false">G494/7.5/24</f>
        <v>0.588950411408394</v>
      </c>
      <c r="I494" s="16" t="n">
        <f aca="false">(12-G494/15+$C$6-$B$6/15+C494)/24</f>
        <v>0.254552572073581</v>
      </c>
      <c r="J494" s="16" t="n">
        <f aca="false">(12+G494/15+$C$6-$B$6/15+C494)/24</f>
        <v>0.843502983481975</v>
      </c>
    </row>
    <row r="495" customFormat="false" ht="12.75" hidden="false" customHeight="false" outlineLevel="0" collapsed="false">
      <c r="A495" s="22" t="n">
        <f aca="false">A494+1</f>
        <v>36280</v>
      </c>
      <c r="B495" s="23" t="n">
        <f aca="false">A495-DATE(YEAR(A495),1,1)+1</f>
        <v>120</v>
      </c>
      <c r="C495" s="14" t="n">
        <f aca="false">IF(OR(B495&lt;90,B495&gt;300),0,1)</f>
        <v>1</v>
      </c>
      <c r="D495" s="14" t="n">
        <f aca="false">360*B495/365</f>
        <v>118.356164383562</v>
      </c>
      <c r="E495" s="14" t="n">
        <f aca="false">-23.47*COS(PI()/180*(10+D495))+0.35+0.45*SIN(PI()/180*7*D495/4-PI()/4)+0.12*SIN(PI()/180*3*D495-2*PI()/9)</f>
        <v>14.9676469812327</v>
      </c>
      <c r="F495" s="14" t="n">
        <f aca="false">TAN(PI()*(E495+$D$6)/180)*TAN(PI()*$A$6/180)</f>
        <v>0.28175269674949</v>
      </c>
      <c r="G495" s="14" t="n">
        <f aca="false">IF(ABS(F495)&lt;=1,PI()/2+ATAN(F495/SQRT(1-F495^2)),PI()*F495/ABS('fo'))/(PI()/180)</f>
        <v>106.364839014744</v>
      </c>
      <c r="H495" s="15" t="n">
        <f aca="false">G495/7.5/24</f>
        <v>0.590915772304135</v>
      </c>
      <c r="I495" s="16" t="n">
        <f aca="false">(12-G495/15+$C$6-$B$6/15+C495)/24</f>
        <v>0.253569891625711</v>
      </c>
      <c r="J495" s="16" t="n">
        <f aca="false">(12+G495/15+$C$6-$B$6/15+C495)/24</f>
        <v>0.844485663929845</v>
      </c>
    </row>
    <row r="496" customFormat="false" ht="12.75" hidden="false" customHeight="false" outlineLevel="0" collapsed="false">
      <c r="A496" s="22" t="n">
        <f aca="false">A495+1</f>
        <v>36281</v>
      </c>
      <c r="B496" s="23" t="n">
        <f aca="false">A496-DATE(YEAR(A496),1,1)+1</f>
        <v>121</v>
      </c>
      <c r="C496" s="14" t="n">
        <f aca="false">IF(OR(B496&lt;90,B496&gt;300),0,1)</f>
        <v>1</v>
      </c>
      <c r="D496" s="14" t="n">
        <f aca="false">360*B496/365</f>
        <v>119.342465753425</v>
      </c>
      <c r="E496" s="14" t="n">
        <f aca="false">-23.47*COS(PI()/180*(10+D496))+0.35+0.45*SIN(PI()/180*7*D496/4-PI()/4)+0.12*SIN(PI()/180*3*D496-2*PI()/9)</f>
        <v>15.2738270865729</v>
      </c>
      <c r="F496" s="14" t="n">
        <f aca="false">TAN(PI()*(E496+$D$6)/180)*TAN(PI()*$A$6/180)</f>
        <v>0.287619171566836</v>
      </c>
      <c r="G496" s="14" t="n">
        <f aca="false">IF(ABS(F496)&lt;=1,PI()/2+ATAN(F496/SQRT(1-F496^2)),PI()*F496/ABS('fo'))/(PI()/180)</f>
        <v>106.715472858886</v>
      </c>
      <c r="H496" s="15" t="n">
        <f aca="false">G496/7.5/24</f>
        <v>0.592863738104922</v>
      </c>
      <c r="I496" s="16" t="n">
        <f aca="false">(12-G496/15+$C$6-$B$6/15+C496)/24</f>
        <v>0.252595908725317</v>
      </c>
      <c r="J496" s="16" t="n">
        <f aca="false">(12+G496/15+$C$6-$B$6/15+C496)/24</f>
        <v>0.845459646830239</v>
      </c>
    </row>
    <row r="497" customFormat="false" ht="12.75" hidden="false" customHeight="false" outlineLevel="0" collapsed="false">
      <c r="A497" s="22" t="n">
        <f aca="false">A496+1</f>
        <v>36282</v>
      </c>
      <c r="B497" s="23" t="n">
        <f aca="false">A497-DATE(YEAR(A497),1,1)+1</f>
        <v>122</v>
      </c>
      <c r="C497" s="14" t="n">
        <f aca="false">IF(OR(B497&lt;90,B497&gt;300),0,1)</f>
        <v>1</v>
      </c>
      <c r="D497" s="14" t="n">
        <f aca="false">360*B497/365</f>
        <v>120.328767123288</v>
      </c>
      <c r="E497" s="14" t="n">
        <f aca="false">-23.47*COS(PI()/180*(10+D497))+0.35+0.45*SIN(PI()/180*7*D497/4-PI()/4)+0.12*SIN(PI()/180*3*D497-2*PI()/9)</f>
        <v>15.5756986472331</v>
      </c>
      <c r="F497" s="14" t="n">
        <f aca="false">TAN(PI()*(E497+$D$6)/180)*TAN(PI()*$A$6/180)</f>
        <v>0.293420457276117</v>
      </c>
      <c r="G497" s="14" t="n">
        <f aca="false">IF(ABS(F497)&lt;=1,PI()/2+ATAN(F497/SQRT(1-F497^2)),PI()*F497/ABS('fo'))/(PI()/180)</f>
        <v>107.0628452213</v>
      </c>
      <c r="H497" s="15" t="n">
        <f aca="false">G497/7.5/24</f>
        <v>0.594793584562777</v>
      </c>
      <c r="I497" s="16" t="n">
        <f aca="false">(12-G497/15+$C$6-$B$6/15+C497)/24</f>
        <v>0.251630985496389</v>
      </c>
      <c r="J497" s="16" t="n">
        <f aca="false">(12+G497/15+$C$6-$B$6/15+C497)/24</f>
        <v>0.846424570059166</v>
      </c>
    </row>
    <row r="498" customFormat="false" ht="12.75" hidden="false" customHeight="false" outlineLevel="0" collapsed="false">
      <c r="A498" s="22" t="n">
        <f aca="false">A497+1</f>
        <v>36283</v>
      </c>
      <c r="B498" s="23" t="n">
        <f aca="false">A498-DATE(YEAR(A498),1,1)+1</f>
        <v>123</v>
      </c>
      <c r="C498" s="14" t="n">
        <f aca="false">IF(OR(B498&lt;90,B498&gt;300),0,1)</f>
        <v>1</v>
      </c>
      <c r="D498" s="14" t="n">
        <f aca="false">360*B498/365</f>
        <v>121.315068493151</v>
      </c>
      <c r="E498" s="14" t="n">
        <f aca="false">-23.47*COS(PI()/180*(10+D498))+0.35+0.45*SIN(PI()/180*7*D498/4-PI()/4)+0.12*SIN(PI()/180*3*D498-2*PI()/9)</f>
        <v>15.8731690347994</v>
      </c>
      <c r="F498" s="14" t="n">
        <f aca="false">TAN(PI()*(E498+$D$6)/180)*TAN(PI()*$A$6/180)</f>
        <v>0.299154419656169</v>
      </c>
      <c r="G498" s="14" t="n">
        <f aca="false">IF(ABS(F498)&lt;=1,PI()/2+ATAN(F498/SQRT(1-F498^2)),PI()*F498/ABS('fo'))/(PI()/180)</f>
        <v>107.406822696294</v>
      </c>
      <c r="H498" s="15" t="n">
        <f aca="false">G498/7.5/24</f>
        <v>0.596704570534967</v>
      </c>
      <c r="I498" s="16" t="n">
        <f aca="false">(12-G498/15+$C$6-$B$6/15+C498)/24</f>
        <v>0.250675492510295</v>
      </c>
      <c r="J498" s="16" t="n">
        <f aca="false">(12+G498/15+$C$6-$B$6/15+C498)/24</f>
        <v>0.847380063045261</v>
      </c>
    </row>
    <row r="499" customFormat="false" ht="12.75" hidden="false" customHeight="false" outlineLevel="0" collapsed="false">
      <c r="A499" s="22" t="n">
        <f aca="false">A498+1</f>
        <v>36284</v>
      </c>
      <c r="B499" s="23" t="n">
        <f aca="false">A499-DATE(YEAR(A499),1,1)+1</f>
        <v>124</v>
      </c>
      <c r="C499" s="14" t="n">
        <f aca="false">IF(OR(B499&lt;90,B499&gt;300),0,1)</f>
        <v>1</v>
      </c>
      <c r="D499" s="14" t="n">
        <f aca="false">360*B499/365</f>
        <v>122.301369863014</v>
      </c>
      <c r="E499" s="14" t="n">
        <f aca="false">-23.47*COS(PI()/180*(10+D499))+0.35+0.45*SIN(PI()/180*7*D499/4-PI()/4)+0.12*SIN(PI()/180*3*D499-2*PI()/9)</f>
        <v>16.1661465098112</v>
      </c>
      <c r="F499" s="14" t="n">
        <f aca="false">TAN(PI()*(E499+$D$6)/180)*TAN(PI()*$A$6/180)</f>
        <v>0.304818901010078</v>
      </c>
      <c r="G499" s="14" t="n">
        <f aca="false">IF(ABS(F499)&lt;=1,PI()/2+ATAN(F499/SQRT(1-F499^2)),PI()*F499/ABS('fo'))/(PI()/180)</f>
        <v>107.747268892845</v>
      </c>
      <c r="H499" s="15" t="n">
        <f aca="false">G499/7.5/24</f>
        <v>0.598595938293584</v>
      </c>
      <c r="I499" s="16" t="n">
        <f aca="false">(12-G499/15+$C$6-$B$6/15+C499)/24</f>
        <v>0.249729808630986</v>
      </c>
      <c r="J499" s="16" t="n">
        <f aca="false">(12+G499/15+$C$6-$B$6/15+C499)/24</f>
        <v>0.84832574692457</v>
      </c>
    </row>
    <row r="500" customFormat="false" ht="12.75" hidden="false" customHeight="false" outlineLevel="0" collapsed="false">
      <c r="A500" s="22" t="n">
        <f aca="false">A499+1</f>
        <v>36285</v>
      </c>
      <c r="B500" s="23" t="n">
        <f aca="false">A500-DATE(YEAR(A500),1,1)+1</f>
        <v>125</v>
      </c>
      <c r="C500" s="14" t="n">
        <f aca="false">IF(OR(B500&lt;90,B500&gt;300),0,1)</f>
        <v>1</v>
      </c>
      <c r="D500" s="14" t="n">
        <f aca="false">360*B500/365</f>
        <v>123.287671232877</v>
      </c>
      <c r="E500" s="14" t="n">
        <f aca="false">-23.47*COS(PI()/180*(10+D500))+0.35+0.45*SIN(PI()/180*7*D500/4-PI()/4)+0.12*SIN(PI()/180*3*D500-2*PI()/9)</f>
        <v>16.4545402726899</v>
      </c>
      <c r="F500" s="14" t="n">
        <f aca="false">TAN(PI()*(E500+$D$6)/180)*TAN(PI()*$A$6/180)</f>
        <v>0.310411721799487</v>
      </c>
      <c r="G500" s="14" t="n">
        <f aca="false">IF(ABS(F500)&lt;=1,PI()/2+ATAN(F500/SQRT(1-F500^2)),PI()*F500/ABS('fo'))/(PI()/180)</f>
        <v>108.084044502344</v>
      </c>
      <c r="H500" s="15" t="n">
        <f aca="false">G500/7.5/24</f>
        <v>0.60046691390191</v>
      </c>
      <c r="I500" s="16" t="n">
        <f aca="false">(12-G500/15+$C$6-$B$6/15+C500)/24</f>
        <v>0.248794320826823</v>
      </c>
      <c r="J500" s="16" t="n">
        <f aca="false">(12+G500/15+$C$6-$B$6/15+C500)/24</f>
        <v>0.849261234728733</v>
      </c>
    </row>
    <row r="501" customFormat="false" ht="12.75" hidden="false" customHeight="false" outlineLevel="0" collapsed="false">
      <c r="A501" s="22" t="n">
        <f aca="false">A500+1</f>
        <v>36286</v>
      </c>
      <c r="B501" s="23" t="n">
        <f aca="false">A501-DATE(YEAR(A501),1,1)+1</f>
        <v>126</v>
      </c>
      <c r="C501" s="14" t="n">
        <f aca="false">IF(OR(B501&lt;90,B501&gt;300),0,1)</f>
        <v>1</v>
      </c>
      <c r="D501" s="14" t="n">
        <f aca="false">360*B501/365</f>
        <v>124.27397260274</v>
      </c>
      <c r="E501" s="14" t="n">
        <f aca="false">-23.47*COS(PI()/180*(10+D501))+0.35+0.45*SIN(PI()/180*7*D501/4-PI()/4)+0.12*SIN(PI()/180*3*D501-2*PI()/9)</f>
        <v>16.7382605155289</v>
      </c>
      <c r="F501" s="14" t="n">
        <f aca="false">TAN(PI()*(E501+$D$6)/180)*TAN(PI()*$A$6/180)</f>
        <v>0.315930682417763</v>
      </c>
      <c r="G501" s="14" t="n">
        <f aca="false">IF(ABS(F501)&lt;=1,PI()/2+ATAN(F501/SQRT(1-F501^2)),PI()*F501/ABS('fo'))/(PI()/180)</f>
        <v>108.41700737882</v>
      </c>
      <c r="H501" s="15" t="n">
        <f aca="false">G501/7.5/24</f>
        <v>0.602316707660111</v>
      </c>
      <c r="I501" s="16" t="n">
        <f aca="false">(12-G501/15+$C$6-$B$6/15+C501)/24</f>
        <v>0.247869423947723</v>
      </c>
      <c r="J501" s="16" t="n">
        <f aca="false">(12+G501/15+$C$6-$B$6/15+C501)/24</f>
        <v>0.850186131607833</v>
      </c>
    </row>
    <row r="502" customFormat="false" ht="12.75" hidden="false" customHeight="false" outlineLevel="0" collapsed="false">
      <c r="A502" s="22" t="n">
        <f aca="false">A501+1</f>
        <v>36287</v>
      </c>
      <c r="B502" s="23" t="n">
        <f aca="false">A502-DATE(YEAR(A502),1,1)+1</f>
        <v>127</v>
      </c>
      <c r="C502" s="14" t="n">
        <f aca="false">IF(OR(B502&lt;90,B502&gt;300),0,1)</f>
        <v>1</v>
      </c>
      <c r="D502" s="14" t="n">
        <f aca="false">360*B502/365</f>
        <v>125.260273972603</v>
      </c>
      <c r="E502" s="14" t="n">
        <f aca="false">-23.47*COS(PI()/180*(10+D502))+0.35+0.45*SIN(PI()/180*7*D502/4-PI()/4)+0.12*SIN(PI()/180*3*D502-2*PI()/9)</f>
        <v>17.0172184746508</v>
      </c>
      <c r="F502" s="14" t="n">
        <f aca="false">TAN(PI()*(E502+$D$6)/180)*TAN(PI()*$A$6/180)</f>
        <v>0.321373565101827</v>
      </c>
      <c r="G502" s="14" t="n">
        <f aca="false">IF(ABS(F502)&lt;=1,PI()/2+ATAN(F502/SQRT(1-F502^2)),PI()*F502/ABS('fo'))/(PI()/180)</f>
        <v>108.746012632091</v>
      </c>
      <c r="H502" s="15" t="n">
        <f aca="false">G502/7.5/24</f>
        <v>0.604144514622729</v>
      </c>
      <c r="I502" s="16" t="n">
        <f aca="false">(12-G502/15+$C$6-$B$6/15+C502)/24</f>
        <v>0.246955520466413</v>
      </c>
      <c r="J502" s="16" t="n">
        <f aca="false">(12+G502/15+$C$6-$B$6/15+C502)/24</f>
        <v>0.851100035089142</v>
      </c>
    </row>
    <row r="503" customFormat="false" ht="12.75" hidden="false" customHeight="false" outlineLevel="0" collapsed="false">
      <c r="A503" s="22" t="n">
        <f aca="false">A502+1</f>
        <v>36288</v>
      </c>
      <c r="B503" s="23" t="n">
        <f aca="false">A503-DATE(YEAR(A503),1,1)+1</f>
        <v>128</v>
      </c>
      <c r="C503" s="14" t="n">
        <f aca="false">IF(OR(B503&lt;90,B503&gt;300),0,1)</f>
        <v>1</v>
      </c>
      <c r="D503" s="14" t="n">
        <f aca="false">360*B503/365</f>
        <v>126.246575342466</v>
      </c>
      <c r="E503" s="14" t="n">
        <f aca="false">-23.47*COS(PI()/180*(10+D503))+0.35+0.45*SIN(PI()/180*7*D503/4-PI()/4)+0.12*SIN(PI()/180*3*D503-2*PI()/9)</f>
        <v>17.2913264838342</v>
      </c>
      <c r="F503" s="14" t="n">
        <f aca="false">TAN(PI()*(E503+$D$6)/180)*TAN(PI()*$A$6/180)</f>
        <v>0.326738135981833</v>
      </c>
      <c r="G503" s="14" t="n">
        <f aca="false">IF(ABS(F503)&lt;=1,PI()/2+ATAN(F503/SQRT(1-F503^2)),PI()*F503/ABS('fo'))/(PI()/180)</f>
        <v>109.07091273425</v>
      </c>
      <c r="H503" s="15" t="n">
        <f aca="false">G503/7.5/24</f>
        <v>0.605949515190277</v>
      </c>
      <c r="I503" s="16" t="n">
        <f aca="false">(12-G503/15+$C$6-$B$6/15+C503)/24</f>
        <v>0.246053020182639</v>
      </c>
      <c r="J503" s="16" t="n">
        <f aca="false">(12+G503/15+$C$6-$B$6/15+C503)/24</f>
        <v>0.852002535372916</v>
      </c>
    </row>
    <row r="504" customFormat="false" ht="12.75" hidden="false" customHeight="false" outlineLevel="0" collapsed="false">
      <c r="A504" s="22" t="n">
        <f aca="false">A503+1</f>
        <v>36289</v>
      </c>
      <c r="B504" s="23" t="n">
        <f aca="false">A504-DATE(YEAR(A504),1,1)+1</f>
        <v>129</v>
      </c>
      <c r="C504" s="14" t="n">
        <f aca="false">IF(OR(B504&lt;90,B504&gt;300),0,1)</f>
        <v>1</v>
      </c>
      <c r="D504" s="14" t="n">
        <f aca="false">360*B504/365</f>
        <v>127.232876712329</v>
      </c>
      <c r="E504" s="14" t="n">
        <f aca="false">-23.47*COS(PI()/180*(10+D504))+0.35+0.45*SIN(PI()/180*7*D504/4-PI()/4)+0.12*SIN(PI()/180*3*D504-2*PI()/9)</f>
        <v>17.5604980281087</v>
      </c>
      <c r="F504" s="14" t="n">
        <f aca="false">TAN(PI()*(E504+$D$6)/180)*TAN(PI()*$A$6/180)</f>
        <v>0.332022147267453</v>
      </c>
      <c r="G504" s="14" t="n">
        <f aca="false">IF(ABS(F504)&lt;=1,PI()/2+ATAN(F504/SQRT(1-F504^2)),PI()*F504/ABS('fo'))/(PI()/180)</f>
        <v>109.391557639871</v>
      </c>
      <c r="H504" s="15" t="n">
        <f aca="false">G504/7.5/24</f>
        <v>0.607730875777061</v>
      </c>
      <c r="I504" s="16" t="n">
        <f aca="false">(12-G504/15+$C$6-$B$6/15+C504)/24</f>
        <v>0.245162339889247</v>
      </c>
      <c r="J504" s="16" t="n">
        <f aca="false">(12+G504/15+$C$6-$B$6/15+C504)/24</f>
        <v>0.852893215666308</v>
      </c>
    </row>
    <row r="505" customFormat="false" ht="12.75" hidden="false" customHeight="false" outlineLevel="0" collapsed="false">
      <c r="A505" s="22" t="n">
        <f aca="false">A504+1</f>
        <v>36290</v>
      </c>
      <c r="B505" s="23" t="n">
        <f aca="false">A505-DATE(YEAR(A505),1,1)+1</f>
        <v>130</v>
      </c>
      <c r="C505" s="14" t="n">
        <f aca="false">IF(OR(B505&lt;90,B505&gt;300),0,1)</f>
        <v>1</v>
      </c>
      <c r="D505" s="14" t="n">
        <f aca="false">360*B505/365</f>
        <v>128.219178082192</v>
      </c>
      <c r="E505" s="14" t="n">
        <f aca="false">-23.47*COS(PI()/180*(10+D505))+0.35+0.45*SIN(PI()/180*7*D505/4-PI()/4)+0.12*SIN(PI()/180*3*D505-2*PI()/9)</f>
        <v>17.8246477980164</v>
      </c>
      <c r="F505" s="14" t="n">
        <f aca="false">TAN(PI()*(E505+$D$6)/180)*TAN(PI()*$A$6/180)</f>
        <v>0.337223339568863</v>
      </c>
      <c r="G505" s="14" t="n">
        <f aca="false">IF(ABS(F505)&lt;=1,PI()/2+ATAN(F505/SQRT(1-F505^2)),PI()*F505/ABS('fo'))/(PI()/180)</f>
        <v>109.70779492029</v>
      </c>
      <c r="H505" s="15" t="n">
        <f aca="false">G505/7.5/24</f>
        <v>0.609487749557164</v>
      </c>
      <c r="I505" s="16" t="n">
        <f aca="false">(12-G505/15+$C$6-$B$6/15+C505)/24</f>
        <v>0.244283902999196</v>
      </c>
      <c r="J505" s="16" t="n">
        <f aca="false">(12+G505/15+$C$6-$B$6/15+C505)/24</f>
        <v>0.85377165255636</v>
      </c>
    </row>
    <row r="506" customFormat="false" ht="12.75" hidden="false" customHeight="false" outlineLevel="0" collapsed="false">
      <c r="A506" s="22" t="n">
        <f aca="false">A505+1</f>
        <v>36291</v>
      </c>
      <c r="B506" s="23" t="n">
        <f aca="false">A506-DATE(YEAR(A506),1,1)+1</f>
        <v>131</v>
      </c>
      <c r="C506" s="14" t="n">
        <f aca="false">IF(OR(B506&lt;90,B506&gt;300),0,1)</f>
        <v>1</v>
      </c>
      <c r="D506" s="14" t="n">
        <f aca="false">360*B506/365</f>
        <v>129.205479452055</v>
      </c>
      <c r="E506" s="14" t="n">
        <f aca="false">-23.47*COS(PI()/180*(10+D506))+0.35+0.45*SIN(PI()/180*7*D506/4-PI()/4)+0.12*SIN(PI()/180*3*D506-2*PI()/9)</f>
        <v>18.0836917442317</v>
      </c>
      <c r="F506" s="14" t="n">
        <f aca="false">TAN(PI()*(E506+$D$6)/180)*TAN(PI()*$A$6/180)</f>
        <v>0.342339444350004</v>
      </c>
      <c r="G506" s="14" t="n">
        <f aca="false">IF(ABS(F506)&lt;=1,PI()/2+ATAN(F506/SQRT(1-F506^2)),PI()*F506/ABS('fo'))/(PI()/180)</f>
        <v>110.01946991225</v>
      </c>
      <c r="H506" s="15" t="n">
        <f aca="false">G506/7.5/24</f>
        <v>0.61121927729028</v>
      </c>
      <c r="I506" s="16" t="n">
        <f aca="false">(12-G506/15+$C$6-$B$6/15+C506)/24</f>
        <v>0.243418139132638</v>
      </c>
      <c r="J506" s="16" t="n">
        <f aca="false">(12+G506/15+$C$6-$B$6/15+C506)/24</f>
        <v>0.854637416422918</v>
      </c>
    </row>
    <row r="507" customFormat="false" ht="12.75" hidden="false" customHeight="false" outlineLevel="0" collapsed="false">
      <c r="A507" s="22" t="n">
        <f aca="false">A506+1</f>
        <v>36292</v>
      </c>
      <c r="B507" s="23" t="n">
        <f aca="false">A507-DATE(YEAR(A507),1,1)+1</f>
        <v>132</v>
      </c>
      <c r="C507" s="14" t="n">
        <f aca="false">IF(OR(B507&lt;90,B507&gt;300),0,1)</f>
        <v>1</v>
      </c>
      <c r="D507" s="14" t="n">
        <f aca="false">360*B507/365</f>
        <v>130.191780821918</v>
      </c>
      <c r="E507" s="14" t="n">
        <f aca="false">-23.47*COS(PI()/180*(10+D507))+0.35+0.45*SIN(PI()/180*7*D507/4-PI()/4)+0.12*SIN(PI()/180*3*D507-2*PI()/9)</f>
        <v>18.3375471324351</v>
      </c>
      <c r="F507" s="14" t="n">
        <f aca="false">TAN(PI()*(E507+$D$6)/180)*TAN(PI()*$A$6/180)</f>
        <v>0.347368186511024</v>
      </c>
      <c r="G507" s="14" t="n">
        <f aca="false">IF(ABS(F507)&lt;=1,PI()/2+ATAN(F507/SQRT(1-F507^2)),PI()*F507/ABS('fo'))/(PI()/180)</f>
        <v>110.326425881184</v>
      </c>
      <c r="H507" s="15" t="n">
        <f aca="false">G507/7.5/24</f>
        <v>0.612924588228798</v>
      </c>
      <c r="I507" s="16" t="n">
        <f aca="false">(12-G507/15+$C$6-$B$6/15+C507)/24</f>
        <v>0.242565483663379</v>
      </c>
      <c r="J507" s="16" t="n">
        <f aca="false">(12+G507/15+$C$6-$B$6/15+C507)/24</f>
        <v>0.855490071892177</v>
      </c>
    </row>
    <row r="508" customFormat="false" ht="12.75" hidden="false" customHeight="false" outlineLevel="0" collapsed="false">
      <c r="A508" s="22" t="n">
        <f aca="false">A507+1</f>
        <v>36293</v>
      </c>
      <c r="B508" s="23" t="n">
        <f aca="false">A508-DATE(YEAR(A508),1,1)+1</f>
        <v>133</v>
      </c>
      <c r="C508" s="14" t="n">
        <f aca="false">IF(OR(B508&lt;90,B508&gt;300),0,1)</f>
        <v>1</v>
      </c>
      <c r="D508" s="14" t="n">
        <f aca="false">360*B508/365</f>
        <v>131.178082191781</v>
      </c>
      <c r="E508" s="14" t="n">
        <f aca="false">-23.47*COS(PI()/180*(10+D508))+0.35+0.45*SIN(PI()/180*7*D508/4-PI()/4)+0.12*SIN(PI()/180*3*D508-2*PI()/9)</f>
        <v>18.5861325983284</v>
      </c>
      <c r="F508" s="14" t="n">
        <f aca="false">TAN(PI()*(E508+$D$6)/180)*TAN(PI()*$A$6/180)</f>
        <v>0.352307287096215</v>
      </c>
      <c r="G508" s="14" t="n">
        <f aca="false">IF(ABS(F508)&lt;=1,PI()/2+ATAN(F508/SQRT(1-F508^2)),PI()*F508/ABS('fo'))/(PI()/180)</f>
        <v>110.628504199305</v>
      </c>
      <c r="H508" s="15" t="n">
        <f aca="false">G508/7.5/24</f>
        <v>0.614602801107248</v>
      </c>
      <c r="I508" s="16" t="n">
        <f aca="false">(12-G508/15+$C$6-$B$6/15+C508)/24</f>
        <v>0.241726377224154</v>
      </c>
      <c r="J508" s="16" t="n">
        <f aca="false">(12+G508/15+$C$6-$B$6/15+C508)/24</f>
        <v>0.856329178331402</v>
      </c>
    </row>
    <row r="509" customFormat="false" ht="12.75" hidden="false" customHeight="false" outlineLevel="0" collapsed="false">
      <c r="A509" s="22" t="n">
        <f aca="false">A508+1</f>
        <v>36294</v>
      </c>
      <c r="B509" s="23" t="n">
        <f aca="false">A509-DATE(YEAR(A509),1,1)+1</f>
        <v>134</v>
      </c>
      <c r="C509" s="14" t="n">
        <f aca="false">IF(OR(B509&lt;90,B509&gt;300),0,1)</f>
        <v>1</v>
      </c>
      <c r="D509" s="14" t="n">
        <f aca="false">360*B509/365</f>
        <v>132.164383561644</v>
      </c>
      <c r="E509" s="14" t="n">
        <f aca="false">-23.47*COS(PI()/180*(10+D509))+0.35+0.45*SIN(PI()/180*7*D509/4-PI()/4)+0.12*SIN(PI()/180*3*D509-2*PI()/9)</f>
        <v>18.8293682026831</v>
      </c>
      <c r="F509" s="14" t="n">
        <f aca="false">TAN(PI()*(E509+$D$6)/180)*TAN(PI()*$A$6/180)</f>
        <v>0.357154466123093</v>
      </c>
      <c r="G509" s="14" t="n">
        <f aca="false">IF(ABS(F509)&lt;=1,PI()/2+ATAN(F509/SQRT(1-F509^2)),PI()*F509/ABS('fo'))/(PI()/180)</f>
        <v>110.925544538675</v>
      </c>
      <c r="H509" s="15" t="n">
        <f aca="false">G509/7.5/24</f>
        <v>0.61625302521486</v>
      </c>
      <c r="I509" s="16" t="n">
        <f aca="false">(12-G509/15+$C$6-$B$6/15+C509)/24</f>
        <v>0.240901265170348</v>
      </c>
      <c r="J509" s="16" t="n">
        <f aca="false">(12+G509/15+$C$6-$B$6/15+C509)/24</f>
        <v>0.857154290385208</v>
      </c>
    </row>
    <row r="510" customFormat="false" ht="12.75" hidden="false" customHeight="false" outlineLevel="0" collapsed="false">
      <c r="A510" s="22" t="n">
        <f aca="false">A509+1</f>
        <v>36295</v>
      </c>
      <c r="B510" s="23" t="n">
        <f aca="false">A510-DATE(YEAR(A510),1,1)+1</f>
        <v>135</v>
      </c>
      <c r="C510" s="14" t="n">
        <f aca="false">IF(OR(B510&lt;90,B510&gt;300),0,1)</f>
        <v>1</v>
      </c>
      <c r="D510" s="14" t="n">
        <f aca="false">360*B510/365</f>
        <v>133.150684931507</v>
      </c>
      <c r="E510" s="14" t="n">
        <f aca="false">-23.47*COS(PI()/180*(10+D510))+0.35+0.45*SIN(PI()/180*7*D510/4-PI()/4)+0.12*SIN(PI()/180*3*D510-2*PI()/9)</f>
        <v>19.0671754863084</v>
      </c>
      <c r="F510" s="14" t="n">
        <f aca="false">TAN(PI()*(E510+$D$6)/180)*TAN(PI()*$A$6/180)</f>
        <v>0.361907445527594</v>
      </c>
      <c r="G510" s="14" t="n">
        <f aca="false">IF(ABS(F510)&lt;=1,PI()/2+ATAN(F510/SQRT(1-F510^2)),PI()*F510/ABS('fo'))/(PI()/180)</f>
        <v>111.217385079289</v>
      </c>
      <c r="H510" s="15" t="n">
        <f aca="false">G510/7.5/24</f>
        <v>0.617874361551603</v>
      </c>
      <c r="I510" s="16" t="n">
        <f aca="false">(12-G510/15+$C$6-$B$6/15+C510)/24</f>
        <v>0.240090597001976</v>
      </c>
      <c r="J510" s="16" t="n">
        <f aca="false">(12+G510/15+$C$6-$B$6/15+C510)/24</f>
        <v>0.85796495855358</v>
      </c>
    </row>
    <row r="511" customFormat="false" ht="12.75" hidden="false" customHeight="false" outlineLevel="0" collapsed="false">
      <c r="A511" s="22" t="n">
        <f aca="false">A510+1</f>
        <v>36296</v>
      </c>
      <c r="B511" s="23" t="n">
        <f aca="false">A511-DATE(YEAR(A511),1,1)+1</f>
        <v>136</v>
      </c>
      <c r="C511" s="14" t="n">
        <f aca="false">IF(OR(B511&lt;90,B511&gt;300),0,1)</f>
        <v>1</v>
      </c>
      <c r="D511" s="14" t="n">
        <f aca="false">360*B511/365</f>
        <v>134.13698630137</v>
      </c>
      <c r="E511" s="14" t="n">
        <f aca="false">-23.47*COS(PI()/180*(10+D511))+0.35+0.45*SIN(PI()/180*7*D511/4-PI()/4)+0.12*SIN(PI()/180*3*D511-2*PI()/9)</f>
        <v>19.2994775248258</v>
      </c>
      <c r="F511" s="14" t="n">
        <f aca="false">TAN(PI()*(E511+$D$6)/180)*TAN(PI()*$A$6/180)</f>
        <v>0.366563952219712</v>
      </c>
      <c r="G511" s="14" t="n">
        <f aca="false">IF(ABS(F511)&lt;=1,PI()/2+ATAN(F511/SQRT(1-F511^2)),PI()*F511/ABS('fo'))/(PI()/180)</f>
        <v>111.503862732178</v>
      </c>
      <c r="H511" s="15" t="n">
        <f aca="false">G511/7.5/24</f>
        <v>0.619465904067657</v>
      </c>
      <c r="I511" s="16" t="n">
        <f aca="false">(12-G511/15+$C$6-$B$6/15+C511)/24</f>
        <v>0.239294825743949</v>
      </c>
      <c r="J511" s="16" t="n">
        <f aca="false">(12+G511/15+$C$6-$B$6/15+C511)/24</f>
        <v>0.858760729811607</v>
      </c>
    </row>
    <row r="512" customFormat="false" ht="12.75" hidden="false" customHeight="false" outlineLevel="0" collapsed="false">
      <c r="A512" s="22" t="n">
        <f aca="false">A511+1</f>
        <v>36297</v>
      </c>
      <c r="B512" s="23" t="n">
        <f aca="false">A512-DATE(YEAR(A512),1,1)+1</f>
        <v>137</v>
      </c>
      <c r="C512" s="14" t="n">
        <f aca="false">IF(OR(B512&lt;90,B512&gt;300),0,1)</f>
        <v>1</v>
      </c>
      <c r="D512" s="14" t="n">
        <f aca="false">360*B512/365</f>
        <v>135.123287671233</v>
      </c>
      <c r="E512" s="14" t="n">
        <f aca="false">-23.47*COS(PI()/180*(10+D512))+0.35+0.45*SIN(PI()/180*7*D512/4-PI()/4)+0.12*SIN(PI()/180*3*D512-2*PI()/9)</f>
        <v>19.5261989831383</v>
      </c>
      <c r="F512" s="14" t="n">
        <f aca="false">TAN(PI()*(E512+$D$6)/180)*TAN(PI()*$A$6/180)</f>
        <v>0.371121721243223</v>
      </c>
      <c r="G512" s="14" t="n">
        <f aca="false">IF(ABS(F512)&lt;=1,PI()/2+ATAN(F512/SQRT(1-F512^2)),PI()*F512/ABS('fo'))/(PI()/180)</f>
        <v>111.784813377447</v>
      </c>
      <c r="H512" s="15" t="n">
        <f aca="false">G512/7.5/24</f>
        <v>0.621026740985817</v>
      </c>
      <c r="I512" s="16" t="n">
        <f aca="false">(12-G512/15+$C$6-$B$6/15+C512)/24</f>
        <v>0.238514407284869</v>
      </c>
      <c r="J512" s="16" t="n">
        <f aca="false">(12+G512/15+$C$6-$B$6/15+C512)/24</f>
        <v>0.859541148270686</v>
      </c>
    </row>
    <row r="513" customFormat="false" ht="12.75" hidden="false" customHeight="false" outlineLevel="0" collapsed="false">
      <c r="A513" s="22" t="n">
        <f aca="false">A512+1</f>
        <v>36298</v>
      </c>
      <c r="B513" s="23" t="n">
        <f aca="false">A513-DATE(YEAR(A513),1,1)+1</f>
        <v>138</v>
      </c>
      <c r="C513" s="14" t="n">
        <f aca="false">IF(OR(B513&lt;90,B513&gt;300),0,1)</f>
        <v>1</v>
      </c>
      <c r="D513" s="14" t="n">
        <f aca="false">360*B513/365</f>
        <v>136.109589041096</v>
      </c>
      <c r="E513" s="14" t="n">
        <f aca="false">-23.47*COS(PI()/180*(10+D513))+0.35+0.45*SIN(PI()/180*7*D513/4-PI()/4)+0.12*SIN(PI()/180*3*D513-2*PI()/9)</f>
        <v>19.7472661694788</v>
      </c>
      <c r="F513" s="14" t="n">
        <f aca="false">TAN(PI()*(E513+$D$6)/180)*TAN(PI()*$A$6/180)</f>
        <v>0.375578499032446</v>
      </c>
      <c r="G513" s="14" t="n">
        <f aca="false">IF(ABS(F513)&lt;=1,PI()/2+ATAN(F513/SQRT(1-F513^2)),PI()*F513/ABS('fo'))/(PI()/180)</f>
        <v>112.060072117048</v>
      </c>
      <c r="H513" s="15" t="n">
        <f aca="false">G513/7.5/24</f>
        <v>0.622555956205822</v>
      </c>
      <c r="I513" s="16" t="n">
        <f aca="false">(12-G513/15+$C$6-$B$6/15+C513)/24</f>
        <v>0.237749799674867</v>
      </c>
      <c r="J513" s="16" t="n">
        <f aca="false">(12+G513/15+$C$6-$B$6/15+C513)/24</f>
        <v>0.860305755880689</v>
      </c>
    </row>
    <row r="514" customFormat="false" ht="12.75" hidden="false" customHeight="false" outlineLevel="0" collapsed="false">
      <c r="A514" s="22" t="n">
        <f aca="false">A513+1</f>
        <v>36299</v>
      </c>
      <c r="B514" s="23" t="n">
        <f aca="false">A514-DATE(YEAR(A514),1,1)+1</f>
        <v>139</v>
      </c>
      <c r="C514" s="14" t="n">
        <f aca="false">IF(OR(B514&lt;90,B514&gt;300),0,1)</f>
        <v>1</v>
      </c>
      <c r="D514" s="14" t="n">
        <f aca="false">360*B514/365</f>
        <v>137.095890410959</v>
      </c>
      <c r="E514" s="14" t="n">
        <f aca="false">-23.47*COS(PI()/180*(10+D514))+0.35+0.45*SIN(PI()/180*7*D514/4-PI()/4)+0.12*SIN(PI()/180*3*D514-2*PI()/9)</f>
        <v>19.9626070889255</v>
      </c>
      <c r="F514" s="14" t="n">
        <f aca="false">TAN(PI()*(E514+$D$6)/180)*TAN(PI()*$A$6/180)</f>
        <v>0.379932046758344</v>
      </c>
      <c r="G514" s="14" t="n">
        <f aca="false">IF(ABS(F514)&lt;=1,PI()/2+ATAN(F514/SQRT(1-F514^2)),PI()*F514/ABS('fo'))/(PI()/180)</f>
        <v>112.329473542038</v>
      </c>
      <c r="H514" s="15" t="n">
        <f aca="false">G514/7.5/24</f>
        <v>0.624052630789102</v>
      </c>
      <c r="I514" s="16" t="n">
        <f aca="false">(12-G514/15+$C$6-$B$6/15+C514)/24</f>
        <v>0.237001462383227</v>
      </c>
      <c r="J514" s="16" t="n">
        <f aca="false">(12+G514/15+$C$6-$B$6/15+C514)/24</f>
        <v>0.861054093172329</v>
      </c>
    </row>
    <row r="515" customFormat="false" ht="12.75" hidden="false" customHeight="false" outlineLevel="0" collapsed="false">
      <c r="A515" s="22" t="n">
        <f aca="false">A514+1</f>
        <v>36300</v>
      </c>
      <c r="B515" s="23" t="n">
        <f aca="false">A515-DATE(YEAR(A515),1,1)+1</f>
        <v>140</v>
      </c>
      <c r="C515" s="14" t="n">
        <f aca="false">IF(OR(B515&lt;90,B515&gt;300),0,1)</f>
        <v>1</v>
      </c>
      <c r="D515" s="14" t="n">
        <f aca="false">360*B515/365</f>
        <v>138.082191780822</v>
      </c>
      <c r="E515" s="14" t="n">
        <f aca="false">-23.47*COS(PI()/180*(10+D515))+0.35+0.45*SIN(PI()/180*7*D515/4-PI()/4)+0.12*SIN(PI()/180*3*D515-2*PI()/9)</f>
        <v>20.1721514962696</v>
      </c>
      <c r="F515" s="14" t="n">
        <f aca="false">TAN(PI()*(E515+$D$6)/180)*TAN(PI()*$A$6/180)</f>
        <v>0.384180143755593</v>
      </c>
      <c r="G515" s="14" t="n">
        <f aca="false">IF(ABS(F515)&lt;=1,PI()/2+ATAN(F515/SQRT(1-F515^2)),PI()*F515/ABS('fo'))/(PI()/180)</f>
        <v>112.592852013933</v>
      </c>
      <c r="H515" s="15" t="n">
        <f aca="false">G515/7.5/24</f>
        <v>0.625515844521849</v>
      </c>
      <c r="I515" s="16" t="n">
        <f aca="false">(12-G515/15+$C$6-$B$6/15+C515)/24</f>
        <v>0.236269855516853</v>
      </c>
      <c r="J515" s="16" t="n">
        <f aca="false">(12+G515/15+$C$6-$B$6/15+C515)/24</f>
        <v>0.861785700038702</v>
      </c>
    </row>
    <row r="516" customFormat="false" ht="12.75" hidden="false" customHeight="false" outlineLevel="0" collapsed="false">
      <c r="A516" s="22" t="n">
        <f aca="false">A515+1</f>
        <v>36301</v>
      </c>
      <c r="B516" s="23" t="n">
        <f aca="false">A516-DATE(YEAR(A516),1,1)+1</f>
        <v>141</v>
      </c>
      <c r="C516" s="14" t="n">
        <f aca="false">IF(OR(B516&lt;90,B516&gt;300),0,1)</f>
        <v>1</v>
      </c>
      <c r="D516" s="14" t="n">
        <f aca="false">360*B516/365</f>
        <v>139.068493150685</v>
      </c>
      <c r="E516" s="14" t="n">
        <f aca="false">-23.47*COS(PI()/180*(10+D516))+0.35+0.45*SIN(PI()/180*7*D516/4-PI()/4)+0.12*SIN(PI()/180*3*D516-2*PI()/9)</f>
        <v>20.3758309481239</v>
      </c>
      <c r="F516" s="14" t="n">
        <f aca="false">TAN(PI()*(E516+$D$6)/180)*TAN(PI()*$A$6/180)</f>
        <v>0.388320591021607</v>
      </c>
      <c r="G516" s="14" t="n">
        <f aca="false">IF(ABS(F516)&lt;=1,PI()/2+ATAN(F516/SQRT(1-F516^2)),PI()*F516/ABS('fo'))/(PI()/180)</f>
        <v>112.850041959677</v>
      </c>
      <c r="H516" s="15" t="n">
        <f aca="false">G516/7.5/24</f>
        <v>0.626944677553764</v>
      </c>
      <c r="I516" s="16" t="n">
        <f aca="false">(12-G516/15+$C$6-$B$6/15+C516)/24</f>
        <v>0.235555439000896</v>
      </c>
      <c r="J516" s="16" t="n">
        <f aca="false">(12+G516/15+$C$6-$B$6/15+C516)/24</f>
        <v>0.86250011655466</v>
      </c>
    </row>
    <row r="517" customFormat="false" ht="12.75" hidden="false" customHeight="false" outlineLevel="0" collapsed="false">
      <c r="A517" s="22" t="n">
        <f aca="false">A516+1</f>
        <v>36302</v>
      </c>
      <c r="B517" s="23" t="n">
        <f aca="false">A517-DATE(YEAR(A517),1,1)+1</f>
        <v>142</v>
      </c>
      <c r="C517" s="14" t="n">
        <f aca="false">IF(OR(B517&lt;90,B517&gt;300),0,1)</f>
        <v>1</v>
      </c>
      <c r="D517" s="14" t="n">
        <f aca="false">360*B517/365</f>
        <v>140.054794520548</v>
      </c>
      <c r="E517" s="14" t="n">
        <f aca="false">-23.47*COS(PI()/180*(10+D517))+0.35+0.45*SIN(PI()/180*7*D517/4-PI()/4)+0.12*SIN(PI()/180*3*D517-2*PI()/9)</f>
        <v>20.5735788541595</v>
      </c>
      <c r="F517" s="14" t="n">
        <f aca="false">TAN(PI()*(E517+$D$6)/180)*TAN(PI()*$A$6/180)</f>
        <v>0.392351214777864</v>
      </c>
      <c r="G517" s="14" t="n">
        <f aca="false">IF(ABS(F517)&lt;=1,PI()/2+ATAN(F517/SQRT(1-F517^2)),PI()*F517/ABS('fo'))/(PI()/180)</f>
        <v>113.100878179657</v>
      </c>
      <c r="H517" s="15" t="n">
        <f aca="false">G517/7.5/24</f>
        <v>0.628338212109205</v>
      </c>
      <c r="I517" s="16" t="n">
        <f aca="false">(12-G517/15+$C$6-$B$6/15+C517)/24</f>
        <v>0.234858671723176</v>
      </c>
      <c r="J517" s="16" t="n">
        <f aca="false">(12+G517/15+$C$6-$B$6/15+C517)/24</f>
        <v>0.86319688383238</v>
      </c>
    </row>
    <row r="518" customFormat="false" ht="12.75" hidden="false" customHeight="false" outlineLevel="0" collapsed="false">
      <c r="A518" s="22" t="n">
        <f aca="false">A517+1</f>
        <v>36303</v>
      </c>
      <c r="B518" s="23" t="n">
        <f aca="false">A518-DATE(YEAR(A518),1,1)+1</f>
        <v>143</v>
      </c>
      <c r="C518" s="14" t="n">
        <f aca="false">IF(OR(B518&lt;90,B518&gt;300),0,1)</f>
        <v>1</v>
      </c>
      <c r="D518" s="14" t="n">
        <f aca="false">360*B518/365</f>
        <v>141.041095890411</v>
      </c>
      <c r="E518" s="14" t="n">
        <f aca="false">-23.47*COS(PI()/180*(10+D518))+0.35+0.45*SIN(PI()/180*7*D518/4-PI()/4)+0.12*SIN(PI()/180*3*D518-2*PI()/9)</f>
        <v>20.7653305273606</v>
      </c>
      <c r="F518" s="14" t="n">
        <f aca="false">TAN(PI()*(E518+$D$6)/180)*TAN(PI()*$A$6/180)</f>
        <v>0.396269870083309</v>
      </c>
      <c r="G518" s="14" t="n">
        <f aca="false">IF(ABS(F518)&lt;=1,PI()/2+ATAN(F518/SQRT(1-F518^2)),PI()*F518/ABS('fo'))/(PI()/180)</f>
        <v>113.345196168029</v>
      </c>
      <c r="H518" s="15" t="n">
        <f aca="false">G518/7.5/24</f>
        <v>0.62969553426683</v>
      </c>
      <c r="I518" s="16" t="n">
        <f aca="false">(12-G518/15+$C$6-$B$6/15+C518)/24</f>
        <v>0.234180010644363</v>
      </c>
      <c r="J518" s="16" t="n">
        <f aca="false">(12+G518/15+$C$6-$B$6/15+C518)/24</f>
        <v>0.863875544911193</v>
      </c>
    </row>
    <row r="519" customFormat="false" ht="12.75" hidden="false" customHeight="false" outlineLevel="0" collapsed="false">
      <c r="A519" s="22" t="n">
        <f aca="false">A518+1</f>
        <v>36304</v>
      </c>
      <c r="B519" s="23" t="n">
        <f aca="false">A519-DATE(YEAR(A519),1,1)+1</f>
        <v>144</v>
      </c>
      <c r="C519" s="14" t="n">
        <f aca="false">IF(OR(B519&lt;90,B519&gt;300),0,1)</f>
        <v>1</v>
      </c>
      <c r="D519" s="14" t="n">
        <f aca="false">360*B519/365</f>
        <v>142.027397260274</v>
      </c>
      <c r="E519" s="14" t="n">
        <f aca="false">-23.47*COS(PI()/180*(10+D519))+0.35+0.45*SIN(PI()/180*7*D519/4-PI()/4)+0.12*SIN(PI()/180*3*D519-2*PI()/9)</f>
        <v>20.9510232331898</v>
      </c>
      <c r="F519" s="14" t="n">
        <f aca="false">TAN(PI()*(E519+$D$6)/180)*TAN(PI()*$A$6/180)</f>
        <v>0.400074444488993</v>
      </c>
      <c r="G519" s="14" t="n">
        <f aca="false">IF(ABS(F519)&lt;=1,PI()/2+ATAN(F519/SQRT(1-F519^2)),PI()*F519/ABS('fo'))/(PI()/180)</f>
        <v>113.582832444575</v>
      </c>
      <c r="H519" s="15" t="n">
        <f aca="false">G519/7.5/24</f>
        <v>0.631015735803196</v>
      </c>
      <c r="I519" s="16" t="n">
        <f aca="false">(12-G519/15+$C$6-$B$6/15+C519)/24</f>
        <v>0.23351990987618</v>
      </c>
      <c r="J519" s="16" t="n">
        <f aca="false">(12+G519/15+$C$6-$B$6/15+C519)/24</f>
        <v>0.864535645679376</v>
      </c>
    </row>
    <row r="520" customFormat="false" ht="12.75" hidden="false" customHeight="false" outlineLevel="0" collapsed="false">
      <c r="A520" s="22" t="n">
        <f aca="false">A519+1</f>
        <v>36305</v>
      </c>
      <c r="B520" s="23" t="n">
        <f aca="false">A520-DATE(YEAR(A520),1,1)+1</f>
        <v>145</v>
      </c>
      <c r="C520" s="14" t="n">
        <f aca="false">IF(OR(B520&lt;90,B520&gt;300),0,1)</f>
        <v>1</v>
      </c>
      <c r="D520" s="14" t="n">
        <f aca="false">360*B520/365</f>
        <v>143.013698630137</v>
      </c>
      <c r="E520" s="14" t="n">
        <f aca="false">-23.47*COS(PI()/180*(10+D520))+0.35+0.45*SIN(PI()/180*7*D520/4-PI()/4)+0.12*SIN(PI()/180*3*D520-2*PI()/9)</f>
        <v>21.1305962375534</v>
      </c>
      <c r="F520" s="14" t="n">
        <f aca="false">TAN(PI()*(E520+$D$6)/180)*TAN(PI()*$A$6/180)</f>
        <v>0.403762861722631</v>
      </c>
      <c r="G520" s="14" t="n">
        <f aca="false">IF(ABS(F520)&lt;=1,PI()/2+ATAN(F520/SQRT(1-F520^2)),PI()*F520/ABS('fo'))/(PI()/180)</f>
        <v>113.813624897119</v>
      </c>
      <c r="H520" s="15" t="n">
        <f aca="false">G520/7.5/24</f>
        <v>0.632297916095103</v>
      </c>
      <c r="I520" s="16" t="n">
        <f aca="false">(12-G520/15+$C$6-$B$6/15+C520)/24</f>
        <v>0.232878819730226</v>
      </c>
      <c r="J520" s="16" t="n">
        <f aca="false">(12+G520/15+$C$6-$B$6/15+C520)/24</f>
        <v>0.86517673582533</v>
      </c>
    </row>
    <row r="521" customFormat="false" ht="12.75" hidden="false" customHeight="false" outlineLevel="0" collapsed="false">
      <c r="A521" s="22" t="n">
        <f aca="false">A520+1</f>
        <v>36306</v>
      </c>
      <c r="B521" s="23" t="n">
        <f aca="false">A521-DATE(YEAR(A521),1,1)+1</f>
        <v>146</v>
      </c>
      <c r="C521" s="14" t="n">
        <f aca="false">IF(OR(B521&lt;90,B521&gt;300),0,1)</f>
        <v>1</v>
      </c>
      <c r="D521" s="14" t="n">
        <f aca="false">360*B521/365</f>
        <v>144</v>
      </c>
      <c r="E521" s="14" t="n">
        <f aca="false">-23.47*COS(PI()/180*(10+D521))+0.35+0.45*SIN(PI()/180*7*D521/4-PI()/4)+0.12*SIN(PI()/180*3*D521-2*PI()/9)</f>
        <v>21.3039908534666</v>
      </c>
      <c r="F521" s="14" t="n">
        <f aca="false">TAN(PI()*(E521+$D$6)/180)*TAN(PI()*$A$6/180)</f>
        <v>0.407333085391207</v>
      </c>
      <c r="G521" s="14" t="n">
        <f aca="false">IF(ABS(F521)&lt;=1,PI()/2+ATAN(F521/SQRT(1-F521^2)),PI()*F521/ABS('fo'))/(PI()/180)</f>
        <v>114.037413133468</v>
      </c>
      <c r="H521" s="15" t="n">
        <f aca="false">G521/7.5/24</f>
        <v>0.633541184074825</v>
      </c>
      <c r="I521" s="16" t="n">
        <f aca="false">(12-G521/15+$C$6-$B$6/15+C521)/24</f>
        <v>0.232257185740366</v>
      </c>
      <c r="J521" s="16" t="n">
        <f aca="false">(12+G521/15+$C$6-$B$6/15+C521)/24</f>
        <v>0.86579836981519</v>
      </c>
    </row>
    <row r="522" customFormat="false" ht="12.75" hidden="false" customHeight="false" outlineLevel="0" collapsed="false">
      <c r="A522" s="22" t="n">
        <f aca="false">A521+1</f>
        <v>36307</v>
      </c>
      <c r="B522" s="23" t="n">
        <f aca="false">A522-DATE(YEAR(A522),1,1)+1</f>
        <v>147</v>
      </c>
      <c r="C522" s="14" t="n">
        <f aca="false">IF(OR(B522&lt;90,B522&gt;300),0,1)</f>
        <v>1</v>
      </c>
      <c r="D522" s="14" t="n">
        <f aca="false">360*B522/365</f>
        <v>144.986301369863</v>
      </c>
      <c r="E522" s="14" t="n">
        <f aca="false">-23.47*COS(PI()/180*(10+D522))+0.35+0.45*SIN(PI()/180*7*D522/4-PI()/4)+0.12*SIN(PI()/180*3*D522-2*PI()/9)</f>
        <v>21.4711504863114</v>
      </c>
      <c r="F522" s="14" t="n">
        <f aca="false">TAN(PI()*(E522+$D$6)/180)*TAN(PI()*$A$6/180)</f>
        <v>0.410783122689365</v>
      </c>
      <c r="G522" s="14" t="n">
        <f aca="false">IF(ABS(F522)&lt;=1,PI()/2+ATAN(F522/SQRT(1-F522^2)),PI()*F522/ABS('fo'))/(PI()/180)</f>
        <v>114.254038841705</v>
      </c>
      <c r="H522" s="15" t="n">
        <f aca="false">G522/7.5/24</f>
        <v>0.634744660231695</v>
      </c>
      <c r="I522" s="16" t="n">
        <f aca="false">(12-G522/15+$C$6-$B$6/15+C522)/24</f>
        <v>0.23165544766193</v>
      </c>
      <c r="J522" s="16" t="n">
        <f aca="false">(12+G522/15+$C$6-$B$6/15+C522)/24</f>
        <v>0.866400107893625</v>
      </c>
    </row>
    <row r="523" customFormat="false" ht="12.75" hidden="false" customHeight="false" outlineLevel="0" collapsed="false">
      <c r="A523" s="22" t="n">
        <f aca="false">A522+1</f>
        <v>36308</v>
      </c>
      <c r="B523" s="23" t="n">
        <f aca="false">A523-DATE(YEAR(A523),1,1)+1</f>
        <v>148</v>
      </c>
      <c r="C523" s="14" t="n">
        <f aca="false">IF(OR(B523&lt;90,B523&gt;300),0,1)</f>
        <v>1</v>
      </c>
      <c r="D523" s="14" t="n">
        <f aca="false">360*B523/365</f>
        <v>145.972602739726</v>
      </c>
      <c r="E523" s="14" t="n">
        <f aca="false">-23.47*COS(PI()/180*(10+D523))+0.35+0.45*SIN(PI()/180*7*D523/4-PI()/4)+0.12*SIN(PI()/180*3*D523-2*PI()/9)</f>
        <v>21.6320206775907</v>
      </c>
      <c r="F523" s="14" t="n">
        <f aca="false">TAN(PI()*(E523+$D$6)/180)*TAN(PI()*$A$6/180)</f>
        <v>0.414111028100908</v>
      </c>
      <c r="G523" s="14" t="n">
        <f aca="false">IF(ABS(F523)&lt;=1,PI()/2+ATAN(F523/SQRT(1-F523^2)),PI()*F523/ABS('fo'))/(PI()/180)</f>
        <v>114.463346157521</v>
      </c>
      <c r="H523" s="15" t="n">
        <f aca="false">G523/7.5/24</f>
        <v>0.635907478652894</v>
      </c>
      <c r="I523" s="16" t="n">
        <f aca="false">(12-G523/15+$C$6-$B$6/15+C523)/24</f>
        <v>0.231074038451331</v>
      </c>
      <c r="J523" s="16" t="n">
        <f aca="false">(12+G523/15+$C$6-$B$6/15+C523)/24</f>
        <v>0.866981517104225</v>
      </c>
    </row>
    <row r="524" customFormat="false" ht="12.75" hidden="false" customHeight="false" outlineLevel="0" collapsed="false">
      <c r="A524" s="22" t="n">
        <f aca="false">A523+1</f>
        <v>36309</v>
      </c>
      <c r="B524" s="23" t="n">
        <f aca="false">A524-DATE(YEAR(A524),1,1)+1</f>
        <v>149</v>
      </c>
      <c r="C524" s="14" t="n">
        <f aca="false">IF(OR(B524&lt;90,B524&gt;300),0,1)</f>
        <v>1</v>
      </c>
      <c r="D524" s="14" t="n">
        <f aca="false">360*B524/365</f>
        <v>146.958904109589</v>
      </c>
      <c r="E524" s="14" t="n">
        <f aca="false">-23.47*COS(PI()/180*(10+D524))+0.35+0.45*SIN(PI()/180*7*D524/4-PI()/4)+0.12*SIN(PI()/180*3*D524-2*PI()/9)</f>
        <v>21.7865491470811</v>
      </c>
      <c r="F524" s="14" t="n">
        <f aca="false">TAN(PI()*(E524+$D$6)/180)*TAN(PI()*$A$6/180)</f>
        <v>0.417314907080387</v>
      </c>
      <c r="G524" s="14" t="n">
        <f aca="false">IF(ABS(F524)&lt;=1,PI()/2+ATAN(F524/SQRT(1-F524^2)),PI()*F524/ABS('fo'))/(PI()/180)</f>
        <v>114.665182037212</v>
      </c>
      <c r="H524" s="15" t="n">
        <f aca="false">G524/7.5/24</f>
        <v>0.637028789095621</v>
      </c>
      <c r="I524" s="16" t="n">
        <f aca="false">(12-G524/15+$C$6-$B$6/15+C524)/24</f>
        <v>0.230513383229968</v>
      </c>
      <c r="J524" s="16" t="n">
        <f aca="false">(12+G524/15+$C$6-$B$6/15+C524)/24</f>
        <v>0.867542172325588</v>
      </c>
    </row>
    <row r="525" customFormat="false" ht="12.75" hidden="false" customHeight="false" outlineLevel="0" collapsed="false">
      <c r="A525" s="22" t="n">
        <f aca="false">A524+1</f>
        <v>36310</v>
      </c>
      <c r="B525" s="23" t="n">
        <f aca="false">A525-DATE(YEAR(A525),1,1)+1</f>
        <v>150</v>
      </c>
      <c r="C525" s="14" t="n">
        <f aca="false">IF(OR(B525&lt;90,B525&gt;300),0,1)</f>
        <v>1</v>
      </c>
      <c r="D525" s="14" t="n">
        <f aca="false">360*B525/365</f>
        <v>147.945205479452</v>
      </c>
      <c r="E525" s="14" t="n">
        <f aca="false">-23.47*COS(PI()/180*(10+D525))+0.35+0.45*SIN(PI()/180*7*D525/4-PI()/4)+0.12*SIN(PI()/180*3*D525-2*PI()/9)</f>
        <v>21.9346858332894</v>
      </c>
      <c r="F525" s="14" t="n">
        <f aca="false">TAN(PI()*(E525+$D$6)/180)*TAN(PI()*$A$6/180)</f>
        <v>0.420392919701517</v>
      </c>
      <c r="G525" s="14" t="n">
        <f aca="false">IF(ABS(F525)&lt;=1,PI()/2+ATAN(F525/SQRT(1-F525^2)),PI()*F525/ABS('fo'))/(PI()/180)</f>
        <v>114.859396634805</v>
      </c>
      <c r="H525" s="15" t="n">
        <f aca="false">G525/7.5/24</f>
        <v>0.638107759082251</v>
      </c>
      <c r="I525" s="16" t="n">
        <f aca="false">(12-G525/15+$C$6-$B$6/15+C525)/24</f>
        <v>0.229973898236652</v>
      </c>
      <c r="J525" s="16" t="n">
        <f aca="false">(12+G525/15+$C$6-$B$6/15+C525)/24</f>
        <v>0.868081657318903</v>
      </c>
    </row>
    <row r="526" customFormat="false" ht="12.75" hidden="false" customHeight="false" outlineLevel="0" collapsed="false">
      <c r="A526" s="22" t="n">
        <f aca="false">A525+1</f>
        <v>36311</v>
      </c>
      <c r="B526" s="23" t="n">
        <f aca="false">A526-DATE(YEAR(A526),1,1)+1</f>
        <v>151</v>
      </c>
      <c r="C526" s="14" t="n">
        <f aca="false">IF(OR(B526&lt;90,B526&gt;300),0,1)</f>
        <v>1</v>
      </c>
      <c r="D526" s="14" t="n">
        <f aca="false">360*B526/365</f>
        <v>148.931506849315</v>
      </c>
      <c r="E526" s="14" t="n">
        <f aca="false">-23.47*COS(PI()/180*(10+D526))+0.35+0.45*SIN(PI()/180*7*D526/4-PI()/4)+0.12*SIN(PI()/180*3*D526-2*PI()/9)</f>
        <v>22.0763829321245</v>
      </c>
      <c r="F526" s="14" t="n">
        <f aca="false">TAN(PI()*(E526+$D$6)/180)*TAN(PI()*$A$6/180)</f>
        <v>0.423343284258935</v>
      </c>
      <c r="G526" s="14" t="n">
        <f aca="false">IF(ABS(F526)&lt;=1,PI()/2+ATAN(F526/SQRT(1-F526^2)),PI()*F526/ABS('fo'))/(PI()/180)</f>
        <v>115.045843681714</v>
      </c>
      <c r="H526" s="15" t="n">
        <f aca="false">G526/7.5/24</f>
        <v>0.639143576009522</v>
      </c>
      <c r="I526" s="16" t="n">
        <f aca="false">(12-G526/15+$C$6-$B$6/15+C526)/24</f>
        <v>0.229455989773017</v>
      </c>
      <c r="J526" s="16" t="n">
        <f aca="false">(12+G526/15+$C$6-$B$6/15+C526)/24</f>
        <v>0.868599565782539</v>
      </c>
    </row>
    <row r="527" customFormat="false" ht="12.75" hidden="false" customHeight="false" outlineLevel="0" collapsed="false">
      <c r="A527" s="22" t="n">
        <f aca="false">A526+1</f>
        <v>36312</v>
      </c>
      <c r="B527" s="23" t="n">
        <f aca="false">A527-DATE(YEAR(A527),1,1)+1</f>
        <v>152</v>
      </c>
      <c r="C527" s="14" t="n">
        <f aca="false">IF(OR(B527&lt;90,B527&gt;300),0,1)</f>
        <v>1</v>
      </c>
      <c r="D527" s="14" t="n">
        <f aca="false">360*B527/365</f>
        <v>149.917808219178</v>
      </c>
      <c r="E527" s="14" t="n">
        <f aca="false">-23.47*COS(PI()/180*(10+D527))+0.35+0.45*SIN(PI()/180*7*D527/4-PI()/4)+0.12*SIN(PI()/180*3*D527-2*PI()/9)</f>
        <v>22.2115949336978</v>
      </c>
      <c r="F527" s="14" t="n">
        <f aca="false">TAN(PI()*(E527+$D$6)/180)*TAN(PI()*$A$6/180)</f>
        <v>0.426164280809685</v>
      </c>
      <c r="G527" s="14" t="n">
        <f aca="false">IF(ABS(F527)&lt;=1,PI()/2+ATAN(F527/SQRT(1-F527^2)),PI()*F527/ABS('fo'))/(PI()/180)</f>
        <v>115.224380867202</v>
      </c>
      <c r="H527" s="15" t="n">
        <f aca="false">G527/7.5/24</f>
        <v>0.640135449262232</v>
      </c>
      <c r="I527" s="16" t="n">
        <f aca="false">(12-G527/15+$C$6-$B$6/15+C527)/24</f>
        <v>0.228960053146662</v>
      </c>
      <c r="J527" s="16" t="n">
        <f aca="false">(12+G527/15+$C$6-$B$6/15+C527)/24</f>
        <v>0.869095502408894</v>
      </c>
    </row>
    <row r="528" customFormat="false" ht="12.75" hidden="false" customHeight="false" outlineLevel="0" collapsed="false">
      <c r="A528" s="22" t="n">
        <f aca="false">A527+1</f>
        <v>36313</v>
      </c>
      <c r="B528" s="23" t="n">
        <f aca="false">A528-DATE(YEAR(A528),1,1)+1</f>
        <v>153</v>
      </c>
      <c r="C528" s="14" t="n">
        <f aca="false">IF(OR(B528&lt;90,B528&gt;300),0,1)</f>
        <v>1</v>
      </c>
      <c r="D528" s="14" t="n">
        <f aca="false">360*B528/365</f>
        <v>150.904109589041</v>
      </c>
      <c r="E528" s="14" t="n">
        <f aca="false">-23.47*COS(PI()/180*(10+D528))+0.35+0.45*SIN(PI()/180*7*D528/4-PI()/4)+0.12*SIN(PI()/180*3*D528-2*PI()/9)</f>
        <v>22.3402786571695</v>
      </c>
      <c r="F528" s="14" t="n">
        <f aca="false">TAN(PI()*(E528+$D$6)/180)*TAN(PI()*$A$6/180)</f>
        <v>0.428854254640774</v>
      </c>
      <c r="G528" s="14" t="n">
        <f aca="false">IF(ABS(F528)&lt;=1,PI()/2+ATAN(F528/SQRT(1-F528^2)),PI()*F528/ABS('fo'))/(PI()/180)</f>
        <v>115.394870217871</v>
      </c>
      <c r="H528" s="15" t="n">
        <f aca="false">G528/7.5/24</f>
        <v>0.641082612321503</v>
      </c>
      <c r="I528" s="16" t="n">
        <f aca="false">(12-G528/15+$C$6-$B$6/15+C528)/24</f>
        <v>0.228486471617026</v>
      </c>
      <c r="J528" s="16" t="n">
        <f aca="false">(12+G528/15+$C$6-$B$6/15+C528)/24</f>
        <v>0.86956908393853</v>
      </c>
    </row>
    <row r="529" customFormat="false" ht="12.75" hidden="false" customHeight="false" outlineLevel="0" collapsed="false">
      <c r="A529" s="22" t="n">
        <f aca="false">A528+1</f>
        <v>36314</v>
      </c>
      <c r="B529" s="23" t="n">
        <f aca="false">A529-DATE(YEAR(A529),1,1)+1</f>
        <v>154</v>
      </c>
      <c r="C529" s="14" t="n">
        <f aca="false">IF(OR(B529&lt;90,B529&gt;300),0,1)</f>
        <v>1</v>
      </c>
      <c r="D529" s="14" t="n">
        <f aca="false">360*B529/365</f>
        <v>151.890410958904</v>
      </c>
      <c r="E529" s="14" t="n">
        <f aca="false">-23.47*COS(PI()/180*(10+D529))+0.35+0.45*SIN(PI()/180*7*D529/4-PI()/4)+0.12*SIN(PI()/180*3*D529-2*PI()/9)</f>
        <v>22.4623932835628</v>
      </c>
      <c r="F529" s="14" t="n">
        <f aca="false">TAN(PI()*(E529+$D$6)/180)*TAN(PI()*$A$6/180)</f>
        <v>0.431411619649134</v>
      </c>
      <c r="G529" s="14" t="n">
        <f aca="false">IF(ABS(F529)&lt;=1,PI()/2+ATAN(F529/SQRT(1-F529^2)),PI()*F529/ABS('fo'))/(PI()/180)</f>
        <v>115.557178474301</v>
      </c>
      <c r="H529" s="15" t="n">
        <f aca="false">G529/7.5/24</f>
        <v>0.641984324857226</v>
      </c>
      <c r="I529" s="16" t="n">
        <f aca="false">(12-G529/15+$C$6-$B$6/15+C529)/24</f>
        <v>0.228035615349165</v>
      </c>
      <c r="J529" s="16" t="n">
        <f aca="false">(12+G529/15+$C$6-$B$6/15+C529)/24</f>
        <v>0.870019940206391</v>
      </c>
    </row>
    <row r="530" customFormat="false" ht="12.75" hidden="false" customHeight="false" outlineLevel="0" collapsed="false">
      <c r="A530" s="22" t="n">
        <f aca="false">A529+1</f>
        <v>36315</v>
      </c>
      <c r="B530" s="23" t="n">
        <f aca="false">A530-DATE(YEAR(A530),1,1)+1</f>
        <v>155</v>
      </c>
      <c r="C530" s="14" t="n">
        <f aca="false">IF(OR(B530&lt;90,B530&gt;300),0,1)</f>
        <v>1</v>
      </c>
      <c r="D530" s="14" t="n">
        <f aca="false">360*B530/365</f>
        <v>152.876712328767</v>
      </c>
      <c r="E530" s="14" t="n">
        <f aca="false">-23.47*COS(PI()/180*(10+D530))+0.35+0.45*SIN(PI()/180*7*D530/4-PI()/4)+0.12*SIN(PI()/180*3*D530-2*PI()/9)</f>
        <v>22.5779003864722</v>
      </c>
      <c r="F530" s="14" t="n">
        <f aca="false">TAN(PI()*(E530+$D$6)/180)*TAN(PI()*$A$6/180)</f>
        <v>0.433834861620464</v>
      </c>
      <c r="G530" s="14" t="n">
        <f aca="false">IF(ABS(F530)&lt;=1,PI()/2+ATAN(F530/SQRT(1-F530^2)),PI()*F530/ABS('fo'))/(PI()/180)</f>
        <v>115.711177462917</v>
      </c>
      <c r="H530" s="15" t="n">
        <f aca="false">G530/7.5/24</f>
        <v>0.642839874793981</v>
      </c>
      <c r="I530" s="16" t="n">
        <f aca="false">(12-G530/15+$C$6-$B$6/15+C530)/24</f>
        <v>0.227607840380788</v>
      </c>
      <c r="J530" s="16" t="n">
        <f aca="false">(12+G530/15+$C$6-$B$6/15+C530)/24</f>
        <v>0.870447715174768</v>
      </c>
    </row>
    <row r="531" customFormat="false" ht="12.75" hidden="false" customHeight="false" outlineLevel="0" collapsed="false">
      <c r="A531" s="22" t="n">
        <f aca="false">A530+1</f>
        <v>36316</v>
      </c>
      <c r="B531" s="23" t="n">
        <f aca="false">A531-DATE(YEAR(A531),1,1)+1</f>
        <v>156</v>
      </c>
      <c r="C531" s="14" t="n">
        <f aca="false">IF(OR(B531&lt;90,B531&gt;300),0,1)</f>
        <v>1</v>
      </c>
      <c r="D531" s="14" t="n">
        <f aca="false">360*B531/365</f>
        <v>153.86301369863</v>
      </c>
      <c r="E531" s="14" t="n">
        <f aca="false">-23.47*COS(PI()/180*(10+D531))+0.35+0.45*SIN(PI()/180*7*D531/4-PI()/4)+0.12*SIN(PI()/180*3*D531-2*PI()/9)</f>
        <v>22.6867639605973</v>
      </c>
      <c r="F531" s="14" t="n">
        <f aca="false">TAN(PI()*(E531+$D$6)/180)*TAN(PI()*$A$6/180)</f>
        <v>0.436122541393568</v>
      </c>
      <c r="G531" s="14" t="n">
        <f aca="false">IF(ABS(F531)&lt;=1,PI()/2+ATAN(F531/SQRT(1-F531^2)),PI()*F531/ABS('fo'))/(PI()/180)</f>
        <v>115.856744461103</v>
      </c>
      <c r="H531" s="15" t="n">
        <f aca="false">G531/7.5/24</f>
        <v>0.643648580339463</v>
      </c>
      <c r="I531" s="16" t="n">
        <f aca="false">(12-G531/15+$C$6-$B$6/15+C531)/24</f>
        <v>0.227203487608047</v>
      </c>
      <c r="J531" s="16" t="n">
        <f aca="false">(12+G531/15+$C$6-$B$6/15+C531)/24</f>
        <v>0.870852067947509</v>
      </c>
    </row>
    <row r="532" customFormat="false" ht="12.75" hidden="false" customHeight="false" outlineLevel="0" collapsed="false">
      <c r="A532" s="22" t="n">
        <f aca="false">A531+1</f>
        <v>36317</v>
      </c>
      <c r="B532" s="23" t="n">
        <f aca="false">A532-DATE(YEAR(A532),1,1)+1</f>
        <v>157</v>
      </c>
      <c r="C532" s="14" t="n">
        <f aca="false">IF(OR(B532&lt;90,B532&gt;300),0,1)</f>
        <v>1</v>
      </c>
      <c r="D532" s="14" t="n">
        <f aca="false">360*B532/365</f>
        <v>154.849315068493</v>
      </c>
      <c r="E532" s="14" t="n">
        <f aca="false">-23.47*COS(PI()/180*(10+D532))+0.35+0.45*SIN(PI()/180*7*D532/4-PI()/4)+0.12*SIN(PI()/180*3*D532-2*PI()/9)</f>
        <v>22.788950448037</v>
      </c>
      <c r="F532" s="14" t="n">
        <f aca="false">TAN(PI()*(E532+$D$6)/180)*TAN(PI()*$A$6/180)</f>
        <v>0.438273297897101</v>
      </c>
      <c r="G532" s="14" t="n">
        <f aca="false">IF(ABS(F532)&lt;=1,PI()/2+ATAN(F532/SQRT(1-F532^2)),PI()*F532/ABS('fo'))/(PI()/180)</f>
        <v>115.993762553568</v>
      </c>
      <c r="H532" s="15" t="n">
        <f aca="false">G532/7.5/24</f>
        <v>0.644409791964267</v>
      </c>
      <c r="I532" s="16" t="n">
        <f aca="false">(12-G532/15+$C$6-$B$6/15+C532)/24</f>
        <v>0.226822881795644</v>
      </c>
      <c r="J532" s="16" t="n">
        <f aca="false">(12+G532/15+$C$6-$B$6/15+C532)/24</f>
        <v>0.871232673759912</v>
      </c>
    </row>
    <row r="533" customFormat="false" ht="12.75" hidden="false" customHeight="false" outlineLevel="0" collapsed="false">
      <c r="A533" s="22" t="n">
        <f aca="false">A532+1</f>
        <v>36318</v>
      </c>
      <c r="B533" s="23" t="n">
        <f aca="false">A533-DATE(YEAR(A533),1,1)+1</f>
        <v>158</v>
      </c>
      <c r="C533" s="14" t="n">
        <f aca="false">IF(OR(B533&lt;90,B533&gt;300),0,1)</f>
        <v>1</v>
      </c>
      <c r="D533" s="14" t="n">
        <f aca="false">360*B533/365</f>
        <v>155.835616438356</v>
      </c>
      <c r="E533" s="14" t="n">
        <f aca="false">-23.47*COS(PI()/180*(10+D533))+0.35+0.45*SIN(PI()/180*7*D533/4-PI()/4)+0.12*SIN(PI()/180*3*D533-2*PI()/9)</f>
        <v>22.8844287622853</v>
      </c>
      <c r="F533" s="14" t="n">
        <f aca="false">TAN(PI()*(E533+$D$6)/180)*TAN(PI()*$A$6/180)</f>
        <v>0.440285851045967</v>
      </c>
      <c r="G533" s="14" t="n">
        <f aca="false">IF(ABS(F533)&lt;=1,PI()/2+ATAN(F533/SQRT(1-F533^2)),PI()*F533/ABS('fo'))/(PI()/180)</f>
        <v>116.122120977928</v>
      </c>
      <c r="H533" s="15" t="n">
        <f aca="false">G533/7.5/24</f>
        <v>0.645122894321822</v>
      </c>
      <c r="I533" s="16" t="n">
        <f aca="false">(12-G533/15+$C$6-$B$6/15+C533)/24</f>
        <v>0.226466330616867</v>
      </c>
      <c r="J533" s="16" t="n">
        <f aca="false">(12+G533/15+$C$6-$B$6/15+C533)/24</f>
        <v>0.871589224938689</v>
      </c>
    </row>
    <row r="534" customFormat="false" ht="12.75" hidden="false" customHeight="false" outlineLevel="0" collapsed="false">
      <c r="A534" s="22" t="n">
        <f aca="false">A533+1</f>
        <v>36319</v>
      </c>
      <c r="B534" s="23" t="n">
        <f aca="false">A534-DATE(YEAR(A534),1,1)+1</f>
        <v>159</v>
      </c>
      <c r="C534" s="14" t="n">
        <f aca="false">IF(OR(B534&lt;90,B534&gt;300),0,1)</f>
        <v>1</v>
      </c>
      <c r="D534" s="14" t="n">
        <f aca="false">360*B534/365</f>
        <v>156.821917808219</v>
      </c>
      <c r="E534" s="14" t="n">
        <f aca="false">-23.47*COS(PI()/180*(10+D534))+0.35+0.45*SIN(PI()/180*7*D534/4-PI()/4)+0.12*SIN(PI()/180*3*D534-2*PI()/9)</f>
        <v>22.9731703098745</v>
      </c>
      <c r="F534" s="14" t="n">
        <f aca="false">TAN(PI()*(E534+$D$6)/180)*TAN(PI()*$A$6/180)</f>
        <v>0.442159004485039</v>
      </c>
      <c r="G534" s="14" t="n">
        <f aca="false">IF(ABS(F534)&lt;=1,PI()/2+ATAN(F534/SQRT(1-F534^2)),PI()*F534/ABS('fo'))/(PI()/180)</f>
        <v>116.241715457505</v>
      </c>
      <c r="H534" s="15" t="n">
        <f aca="false">G534/7.5/24</f>
        <v>0.64578730809725</v>
      </c>
      <c r="I534" s="16" t="n">
        <f aca="false">(12-G534/15+$C$6-$B$6/15+C534)/24</f>
        <v>0.226134123729153</v>
      </c>
      <c r="J534" s="16" t="n">
        <f aca="false">(12+G534/15+$C$6-$B$6/15+C534)/24</f>
        <v>0.871921431826403</v>
      </c>
    </row>
    <row r="535" customFormat="false" ht="12.75" hidden="false" customHeight="false" outlineLevel="0" collapsed="false">
      <c r="A535" s="22" t="n">
        <f aca="false">A534+1</f>
        <v>36320</v>
      </c>
      <c r="B535" s="23" t="n">
        <f aca="false">A535-DATE(YEAR(A535),1,1)+1</f>
        <v>160</v>
      </c>
      <c r="C535" s="14" t="n">
        <f aca="false">IF(OR(B535&lt;90,B535&gt;300),0,1)</f>
        <v>1</v>
      </c>
      <c r="D535" s="14" t="n">
        <f aca="false">360*B535/365</f>
        <v>157.808219178082</v>
      </c>
      <c r="E535" s="14" t="n">
        <f aca="false">-23.47*COS(PI()/180*(10+D535))+0.35+0.45*SIN(PI()/180*7*D535/4-PI()/4)+0.12*SIN(PI()/180*3*D535-2*PI()/9)</f>
        <v>23.0551490096163</v>
      </c>
      <c r="F535" s="14" t="n">
        <f aca="false">TAN(PI()*(E535+$D$6)/180)*TAN(PI()*$A$6/180)</f>
        <v>0.443891648168397</v>
      </c>
      <c r="G535" s="14" t="n">
        <f aca="false">IF(ABS(F535)&lt;=1,PI()/2+ATAN(F535/SQRT(1-F535^2)),PI()*F535/ABS('fo'))/(PI()/180)</f>
        <v>116.352448519339</v>
      </c>
      <c r="H535" s="15" t="n">
        <f aca="false">G535/7.5/24</f>
        <v>0.646402491774105</v>
      </c>
      <c r="I535" s="16" t="n">
        <f aca="false">(12-G535/15+$C$6-$B$6/15+C535)/24</f>
        <v>0.225826531890725</v>
      </c>
      <c r="J535" s="16" t="n">
        <f aca="false">(12+G535/15+$C$6-$B$6/15+C535)/24</f>
        <v>0.87222902366483</v>
      </c>
    </row>
    <row r="536" customFormat="false" ht="12.75" hidden="false" customHeight="false" outlineLevel="0" collapsed="false">
      <c r="A536" s="22" t="n">
        <f aca="false">A535+1</f>
        <v>36321</v>
      </c>
      <c r="B536" s="23" t="n">
        <f aca="false">A536-DATE(YEAR(A536),1,1)+1</f>
        <v>161</v>
      </c>
      <c r="C536" s="14" t="n">
        <f aca="false">IF(OR(B536&lt;90,B536&gt;300),0,1)</f>
        <v>1</v>
      </c>
      <c r="D536" s="14" t="n">
        <f aca="false">360*B536/365</f>
        <v>158.794520547945</v>
      </c>
      <c r="E536" s="14" t="n">
        <f aca="false">-23.47*COS(PI()/180*(10+D536))+0.35+0.45*SIN(PI()/180*7*D536/4-PI()/4)+0.12*SIN(PI()/180*3*D536-2*PI()/9)</f>
        <v>23.1303413093983</v>
      </c>
      <c r="F536" s="14" t="n">
        <f aca="false">TAN(PI()*(E536+$D$6)/180)*TAN(PI()*$A$6/180)</f>
        <v>0.445482760762855</v>
      </c>
      <c r="G536" s="14" t="n">
        <f aca="false">IF(ABS(F536)&lt;=1,PI()/2+ATAN(F536/SQRT(1-F536^2)),PI()*F536/ABS('fo'))/(PI()/180)</f>
        <v>116.454229795461</v>
      </c>
      <c r="H536" s="15" t="n">
        <f aca="false">G536/7.5/24</f>
        <v>0.646967943308117</v>
      </c>
      <c r="I536" s="16" t="n">
        <f aca="false">(12-G536/15+$C$6-$B$6/15+C536)/24</f>
        <v>0.22554380612372</v>
      </c>
      <c r="J536" s="16" t="n">
        <f aca="false">(12+G536/15+$C$6-$B$6/15+C536)/24</f>
        <v>0.872511749431836</v>
      </c>
    </row>
    <row r="537" customFormat="false" ht="12.75" hidden="false" customHeight="false" outlineLevel="0" collapsed="false">
      <c r="A537" s="22" t="n">
        <f aca="false">A536+1</f>
        <v>36322</v>
      </c>
      <c r="B537" s="23" t="n">
        <f aca="false">A537-DATE(YEAR(A537),1,1)+1</f>
        <v>162</v>
      </c>
      <c r="C537" s="14" t="n">
        <f aca="false">IF(OR(B537&lt;90,B537&gt;300),0,1)</f>
        <v>1</v>
      </c>
      <c r="D537" s="14" t="n">
        <f aca="false">360*B537/365</f>
        <v>159.780821917808</v>
      </c>
      <c r="E537" s="14" t="n">
        <f aca="false">-23.47*COS(PI()/180*(10+D537))+0.35+0.45*SIN(PI()/180*7*D537/4-PI()/4)+0.12*SIN(PI()/180*3*D537-2*PI()/9)</f>
        <v>23.1987262004975</v>
      </c>
      <c r="F537" s="14" t="n">
        <f aca="false">TAN(PI()*(E537+$D$6)/180)*TAN(PI()*$A$6/180)</f>
        <v>0.446931411865225</v>
      </c>
      <c r="G537" s="14" t="n">
        <f aca="false">IF(ABS(F537)&lt;=1,PI()/2+ATAN(F537/SQRT(1-F537^2)),PI()*F537/ABS('fo'))/(PI()/180)</f>
        <v>116.546976305539</v>
      </c>
      <c r="H537" s="15" t="n">
        <f aca="false">G537/7.5/24</f>
        <v>0.647483201697439</v>
      </c>
      <c r="I537" s="16" t="n">
        <f aca="false">(12-G537/15+$C$6-$B$6/15+C537)/24</f>
        <v>0.225286176929058</v>
      </c>
      <c r="J537" s="16" t="n">
        <f aca="false">(12+G537/15+$C$6-$B$6/15+C537)/24</f>
        <v>0.872769378626497</v>
      </c>
    </row>
    <row r="538" customFormat="false" ht="12.75" hidden="false" customHeight="false" outlineLevel="0" collapsed="false">
      <c r="A538" s="22" t="n">
        <f aca="false">A537+1</f>
        <v>36323</v>
      </c>
      <c r="B538" s="23" t="n">
        <f aca="false">A538-DATE(YEAR(A538),1,1)+1</f>
        <v>163</v>
      </c>
      <c r="C538" s="14" t="n">
        <f aca="false">IF(OR(B538&lt;90,B538&gt;300),0,1)</f>
        <v>1</v>
      </c>
      <c r="D538" s="14" t="n">
        <f aca="false">360*B538/365</f>
        <v>160.767123287671</v>
      </c>
      <c r="E538" s="14" t="n">
        <f aca="false">-23.47*COS(PI()/180*(10+D538))+0.35+0.45*SIN(PI()/180*7*D538/4-PI()/4)+0.12*SIN(PI()/180*3*D538-2*PI()/9)</f>
        <v>23.2602852293782</v>
      </c>
      <c r="F538" s="14" t="n">
        <f aca="false">TAN(PI()*(E538+$D$6)/180)*TAN(PI()*$A$6/180)</f>
        <v>0.448236764023485</v>
      </c>
      <c r="G538" s="14" t="n">
        <f aca="false">IF(ABS(F538)&lt;=1,PI()/2+ATAN(F538/SQRT(1-F538^2)),PI()*F538/ABS('fo'))/(PI()/180)</f>
        <v>116.630612719082</v>
      </c>
      <c r="H538" s="15" t="n">
        <f aca="false">G538/7.5/24</f>
        <v>0.647947848439346</v>
      </c>
      <c r="I538" s="16" t="n">
        <f aca="false">(12-G538/15+$C$6-$B$6/15+C538)/24</f>
        <v>0.225053853558105</v>
      </c>
      <c r="J538" s="16" t="n">
        <f aca="false">(12+G538/15+$C$6-$B$6/15+C538)/24</f>
        <v>0.87300170199745</v>
      </c>
    </row>
    <row r="539" customFormat="false" ht="12.75" hidden="false" customHeight="false" outlineLevel="0" collapsed="false">
      <c r="A539" s="22" t="n">
        <f aca="false">A538+1</f>
        <v>36324</v>
      </c>
      <c r="B539" s="23" t="n">
        <f aca="false">A539-DATE(YEAR(A539),1,1)+1</f>
        <v>164</v>
      </c>
      <c r="C539" s="14" t="n">
        <f aca="false">IF(OR(B539&lt;90,B539&gt;300),0,1)</f>
        <v>1</v>
      </c>
      <c r="D539" s="14" t="n">
        <f aca="false">360*B539/365</f>
        <v>161.753424657534</v>
      </c>
      <c r="E539" s="14" t="n">
        <f aca="false">-23.47*COS(PI()/180*(10+D539))+0.35+0.45*SIN(PI()/180*7*D539/4-PI()/4)+0.12*SIN(PI()/180*3*D539-2*PI()/9)</f>
        <v>23.3150025069483</v>
      </c>
      <c r="F539" s="14" t="n">
        <f aca="false">TAN(PI()*(E539+$D$6)/180)*TAN(PI()*$A$6/180)</f>
        <v>0.449398074552859</v>
      </c>
      <c r="G539" s="14" t="n">
        <f aca="false">IF(ABS(F539)&lt;=1,PI()/2+ATAN(F539/SQRT(1-F539^2)),PI()*F539/ABS('fo'))/(PI()/180)</f>
        <v>116.705071595495</v>
      </c>
      <c r="H539" s="15" t="n">
        <f aca="false">G539/7.5/24</f>
        <v>0.648361508863862</v>
      </c>
      <c r="I539" s="16" t="n">
        <f aca="false">(12-G539/15+$C$6-$B$6/15+C539)/24</f>
        <v>0.224847023345847</v>
      </c>
      <c r="J539" s="16" t="n">
        <f aca="false">(12+G539/15+$C$6-$B$6/15+C539)/24</f>
        <v>0.873208532209709</v>
      </c>
    </row>
    <row r="540" customFormat="false" ht="12.75" hidden="false" customHeight="false" outlineLevel="0" collapsed="false">
      <c r="A540" s="22" t="n">
        <f aca="false">A539+1</f>
        <v>36325</v>
      </c>
      <c r="B540" s="23" t="n">
        <f aca="false">A540-DATE(YEAR(A540),1,1)+1</f>
        <v>165</v>
      </c>
      <c r="C540" s="14" t="n">
        <f aca="false">IF(OR(B540&lt;90,B540&gt;300),0,1)</f>
        <v>1</v>
      </c>
      <c r="D540" s="14" t="n">
        <f aca="false">360*B540/365</f>
        <v>162.739726027397</v>
      </c>
      <c r="E540" s="14" t="n">
        <f aca="false">-23.47*COS(PI()/180*(10+D540))+0.35+0.45*SIN(PI()/180*7*D540/4-PI()/4)+0.12*SIN(PI()/180*3*D540-2*PI()/9)</f>
        <v>23.3628647152537</v>
      </c>
      <c r="F540" s="14" t="n">
        <f aca="false">TAN(PI()*(E540+$D$6)/180)*TAN(PI()*$A$6/180)</f>
        <v>0.450414697138653</v>
      </c>
      <c r="G540" s="14" t="n">
        <f aca="false">IF(ABS(F540)&lt;=1,PI()/2+ATAN(F540/SQRT(1-F540^2)),PI()*F540/ABS('fo'))/(PI()/180)</f>
        <v>116.770293600387</v>
      </c>
      <c r="H540" s="15" t="n">
        <f aca="false">G540/7.5/24</f>
        <v>0.648723853335481</v>
      </c>
      <c r="I540" s="16" t="n">
        <f aca="false">(12-G540/15+$C$6-$B$6/15+C540)/24</f>
        <v>0.224665851110037</v>
      </c>
      <c r="J540" s="16" t="n">
        <f aca="false">(12+G540/15+$C$6-$B$6/15+C540)/24</f>
        <v>0.873389704445518</v>
      </c>
    </row>
    <row r="541" customFormat="false" ht="12.75" hidden="false" customHeight="false" outlineLevel="0" collapsed="false">
      <c r="A541" s="22" t="n">
        <f aca="false">A540+1</f>
        <v>36326</v>
      </c>
      <c r="B541" s="23" t="n">
        <f aca="false">A541-DATE(YEAR(A541),1,1)+1</f>
        <v>166</v>
      </c>
      <c r="C541" s="14" t="n">
        <f aca="false">IF(OR(B541&lt;90,B541&gt;300),0,1)</f>
        <v>1</v>
      </c>
      <c r="D541" s="14" t="n">
        <f aca="false">360*B541/365</f>
        <v>163.72602739726</v>
      </c>
      <c r="E541" s="14" t="n">
        <f aca="false">-23.47*COS(PI()/180*(10+D541))+0.35+0.45*SIN(PI()/180*7*D541/4-PI()/4)+0.12*SIN(PI()/180*3*D541-2*PI()/9)</f>
        <v>23.4038611115948</v>
      </c>
      <c r="F541" s="14" t="n">
        <f aca="false">TAN(PI()*(E541+$D$6)/180)*TAN(PI()*$A$6/180)</f>
        <v>0.451286083218638</v>
      </c>
      <c r="G541" s="14" t="n">
        <f aca="false">IF(ABS(F541)&lt;=1,PI()/2+ATAN(F541/SQRT(1-F541^2)),PI()*F541/ABS('fo'))/(PI()/180)</f>
        <v>116.826227696679</v>
      </c>
      <c r="H541" s="15" t="n">
        <f aca="false">G541/7.5/24</f>
        <v>0.649034598314884</v>
      </c>
      <c r="I541" s="16" t="n">
        <f aca="false">(12-G541/15+$C$6-$B$6/15+C541)/24</f>
        <v>0.224510478620336</v>
      </c>
      <c r="J541" s="16" t="n">
        <f aca="false">(12+G541/15+$C$6-$B$6/15+C541)/24</f>
        <v>0.87354507693522</v>
      </c>
    </row>
    <row r="542" customFormat="false" ht="12.75" hidden="false" customHeight="false" outlineLevel="0" collapsed="false">
      <c r="A542" s="22" t="n">
        <f aca="false">A541+1</f>
        <v>36327</v>
      </c>
      <c r="B542" s="23" t="n">
        <f aca="false">A542-DATE(YEAR(A542),1,1)+1</f>
        <v>167</v>
      </c>
      <c r="C542" s="14" t="n">
        <f aca="false">IF(OR(B542&lt;90,B542&gt;300),0,1)</f>
        <v>1</v>
      </c>
      <c r="D542" s="14" t="n">
        <f aca="false">360*B542/365</f>
        <v>164.712328767123</v>
      </c>
      <c r="E542" s="14" t="n">
        <f aca="false">-23.47*COS(PI()/180*(10+D542))+0.35+0.45*SIN(PI()/180*7*D542/4-PI()/4)+0.12*SIN(PI()/180*3*D542-2*PI()/9)</f>
        <v>23.4379835300575</v>
      </c>
      <c r="F542" s="14" t="n">
        <f aca="false">TAN(PI()*(E542+$D$6)/180)*TAN(PI()*$A$6/180)</f>
        <v>0.452011783138742</v>
      </c>
      <c r="G542" s="14" t="n">
        <f aca="false">IF(ABS(F542)&lt;=1,PI()/2+ATAN(F542/SQRT(1-F542^2)),PI()*F542/ABS('fo'))/(PI()/180)</f>
        <v>116.872831309214</v>
      </c>
      <c r="H542" s="15" t="n">
        <f aca="false">G542/7.5/24</f>
        <v>0.649293507273411</v>
      </c>
      <c r="I542" s="16" t="n">
        <f aca="false">(12-G542/15+$C$6-$B$6/15+C542)/24</f>
        <v>0.224381024141072</v>
      </c>
      <c r="J542" s="16" t="n">
        <f aca="false">(12+G542/15+$C$6-$B$6/15+C542)/24</f>
        <v>0.873674531414483</v>
      </c>
    </row>
    <row r="543" customFormat="false" ht="12.75" hidden="false" customHeight="false" outlineLevel="0" collapsed="false">
      <c r="A543" s="22" t="n">
        <f aca="false">A542+1</f>
        <v>36328</v>
      </c>
      <c r="B543" s="23" t="n">
        <f aca="false">A543-DATE(YEAR(A543),1,1)+1</f>
        <v>168</v>
      </c>
      <c r="C543" s="14" t="n">
        <f aca="false">IF(OR(B543&lt;90,B543&gt;300),0,1)</f>
        <v>1</v>
      </c>
      <c r="D543" s="14" t="n">
        <f aca="false">360*B543/365</f>
        <v>165.698630136986</v>
      </c>
      <c r="E543" s="14" t="n">
        <f aca="false">-23.47*COS(PI()/180*(10+D543))+0.35+0.45*SIN(PI()/180*7*D543/4-PI()/4)+0.12*SIN(PI()/180*3*D543-2*PI()/9)</f>
        <v>23.4652263804553</v>
      </c>
      <c r="F543" s="14" t="n">
        <f aca="false">TAN(PI()*(E543+$D$6)/180)*TAN(PI()*$A$6/180)</f>
        <v>0.45259144707685</v>
      </c>
      <c r="G543" s="14" t="n">
        <f aca="false">IF(ABS(F543)&lt;=1,PI()/2+ATAN(F543/SQRT(1-F543^2)),PI()*F543/ABS('fo'))/(PI()/180)</f>
        <v>116.910070461718</v>
      </c>
      <c r="H543" s="15" t="n">
        <f aca="false">G543/7.5/24</f>
        <v>0.64950039145399</v>
      </c>
      <c r="I543" s="16" t="n">
        <f aca="false">(12-G543/15+$C$6-$B$6/15+C543)/24</f>
        <v>0.224277582050783</v>
      </c>
      <c r="J543" s="16" t="n">
        <f aca="false">(12+G543/15+$C$6-$B$6/15+C543)/24</f>
        <v>0.873777973504773</v>
      </c>
    </row>
    <row r="544" customFormat="false" ht="12.75" hidden="false" customHeight="false" outlineLevel="0" collapsed="false">
      <c r="A544" s="22" t="n">
        <f aca="false">A543+1</f>
        <v>36329</v>
      </c>
      <c r="B544" s="23" t="n">
        <f aca="false">A544-DATE(YEAR(A544),1,1)+1</f>
        <v>169</v>
      </c>
      <c r="C544" s="14" t="n">
        <f aca="false">IF(OR(B544&lt;90,B544&gt;300),0,1)</f>
        <v>1</v>
      </c>
      <c r="D544" s="14" t="n">
        <f aca="false">360*B544/365</f>
        <v>166.684931506849</v>
      </c>
      <c r="E544" s="14" t="n">
        <f aca="false">-23.47*COS(PI()/180*(10+D544))+0.35+0.45*SIN(PI()/180*7*D544/4-PI()/4)+0.12*SIN(PI()/180*3*D544-2*PI()/9)</f>
        <v>23.4855866446852</v>
      </c>
      <c r="F544" s="14" t="n">
        <f aca="false">TAN(PI()*(E544+$D$6)/180)*TAN(PI()*$A$6/180)</f>
        <v>0.453024825730554</v>
      </c>
      <c r="G544" s="14" t="n">
        <f aca="false">IF(ABS(F544)&lt;=1,PI()/2+ATAN(F544/SQRT(1-F544^2)),PI()*F544/ABS('fo'))/(PI()/180)</f>
        <v>116.93791988518</v>
      </c>
      <c r="H544" s="15" t="n">
        <f aca="false">G544/7.5/24</f>
        <v>0.649655110473221</v>
      </c>
      <c r="I544" s="16" t="n">
        <f aca="false">(12-G544/15+$C$6-$B$6/15+C544)/24</f>
        <v>0.224200222541167</v>
      </c>
      <c r="J544" s="16" t="n">
        <f aca="false">(12+G544/15+$C$6-$B$6/15+C544)/24</f>
        <v>0.873855333014388</v>
      </c>
    </row>
    <row r="545" customFormat="false" ht="12.75" hidden="false" customHeight="false" outlineLevel="0" collapsed="false">
      <c r="A545" s="22" t="n">
        <f aca="false">A544+1</f>
        <v>36330</v>
      </c>
      <c r="B545" s="23" t="n">
        <f aca="false">A545-DATE(YEAR(A545),1,1)+1</f>
        <v>170</v>
      </c>
      <c r="C545" s="14" t="n">
        <f aca="false">IF(OR(B545&lt;90,B545&gt;300),0,1)</f>
        <v>1</v>
      </c>
      <c r="D545" s="14" t="n">
        <f aca="false">360*B545/365</f>
        <v>167.671232876712</v>
      </c>
      <c r="E545" s="14" t="n">
        <f aca="false">-23.47*COS(PI()/180*(10+D545))+0.35+0.45*SIN(PI()/180*7*D545/4-PI()/4)+0.12*SIN(PI()/180*3*D545-2*PI()/9)</f>
        <v>23.4990638705076</v>
      </c>
      <c r="F545" s="14" t="n">
        <f aca="false">TAN(PI()*(E545+$D$6)/180)*TAN(PI()*$A$6/180)</f>
        <v>0.453311770765808</v>
      </c>
      <c r="G545" s="14" t="n">
        <f aca="false">IF(ABS(F545)&lt;=1,PI()/2+ATAN(F545/SQRT(1-F545^2)),PI()*F545/ABS('fo'))/(PI()/180)</f>
        <v>116.956363096872</v>
      </c>
      <c r="H545" s="15" t="n">
        <f aca="false">G545/7.5/24</f>
        <v>0.6497575727604</v>
      </c>
      <c r="I545" s="16" t="n">
        <f aca="false">(12-G545/15+$C$6-$B$6/15+C545)/24</f>
        <v>0.224148991397578</v>
      </c>
      <c r="J545" s="16" t="n">
        <f aca="false">(12+G545/15+$C$6-$B$6/15+C545)/24</f>
        <v>0.873906564157978</v>
      </c>
    </row>
    <row r="546" customFormat="false" ht="12.75" hidden="false" customHeight="false" outlineLevel="0" collapsed="false">
      <c r="A546" s="22" t="n">
        <f aca="false">A545+1</f>
        <v>36331</v>
      </c>
      <c r="B546" s="23" t="n">
        <f aca="false">A546-DATE(YEAR(A546),1,1)+1</f>
        <v>171</v>
      </c>
      <c r="C546" s="14" t="n">
        <f aca="false">IF(OR(B546&lt;90,B546&gt;300),0,1)</f>
        <v>1</v>
      </c>
      <c r="D546" s="14" t="n">
        <f aca="false">360*B546/365</f>
        <v>168.657534246575</v>
      </c>
      <c r="E546" s="14" t="n">
        <f aca="false">-23.47*COS(PI()/180*(10+D546))+0.35+0.45*SIN(PI()/180*7*D546/4-PI()/4)+0.12*SIN(PI()/180*3*D546-2*PI()/9)</f>
        <v>23.5056601627643</v>
      </c>
      <c r="F546" s="14" t="n">
        <f aca="false">TAN(PI()*(E546+$D$6)/180)*TAN(PI()*$A$6/180)</f>
        <v>0.45345223502453</v>
      </c>
      <c r="G546" s="14" t="n">
        <f aca="false">IF(ABS(F546)&lt;=1,PI()/2+ATAN(F546/SQRT(1-F546^2)),PI()*F546/ABS('fo'))/(PI()/180)</f>
        <v>116.965392449468</v>
      </c>
      <c r="H546" s="15" t="n">
        <f aca="false">G546/7.5/24</f>
        <v>0.649807735830377</v>
      </c>
      <c r="I546" s="16" t="n">
        <f aca="false">(12-G546/15+$C$6-$B$6/15+C546)/24</f>
        <v>0.224123909862589</v>
      </c>
      <c r="J546" s="16" t="n">
        <f aca="false">(12+G546/15+$C$6-$B$6/15+C546)/24</f>
        <v>0.873931645692966</v>
      </c>
    </row>
    <row r="547" customFormat="false" ht="12.75" hidden="false" customHeight="false" outlineLevel="0" collapsed="false">
      <c r="A547" s="22" t="n">
        <f aca="false">A546+1</f>
        <v>36332</v>
      </c>
      <c r="B547" s="23" t="n">
        <f aca="false">A547-DATE(YEAR(A547),1,1)+1</f>
        <v>172</v>
      </c>
      <c r="C547" s="14" t="n">
        <f aca="false">IF(OR(B547&lt;90,B547&gt;300),0,1)</f>
        <v>1</v>
      </c>
      <c r="D547" s="14" t="n">
        <f aca="false">360*B547/365</f>
        <v>169.643835616438</v>
      </c>
      <c r="E547" s="14" t="n">
        <f aca="false">-23.47*COS(PI()/180*(10+D547))+0.35+0.45*SIN(PI()/180*7*D547/4-PI()/4)+0.12*SIN(PI()/180*3*D547-2*PI()/9)</f>
        <v>23.5053801720554</v>
      </c>
      <c r="F547" s="14" t="n">
        <f aca="false">TAN(PI()*(E547+$D$6)/180)*TAN(PI()*$A$6/180)</f>
        <v>0.45344627249035</v>
      </c>
      <c r="G547" s="14" t="n">
        <f aca="false">IF(ABS(F547)&lt;=1,PI()/2+ATAN(F547/SQRT(1-F547^2)),PI()*F547/ABS('fo'))/(PI()/180)</f>
        <v>116.965009149898</v>
      </c>
      <c r="H547" s="15" t="n">
        <f aca="false">G547/7.5/24</f>
        <v>0.649805606388323</v>
      </c>
      <c r="I547" s="16" t="n">
        <f aca="false">(12-G547/15+$C$6-$B$6/15+C547)/24</f>
        <v>0.224124974583616</v>
      </c>
      <c r="J547" s="16" t="n">
        <f aca="false">(12+G547/15+$C$6-$B$6/15+C547)/24</f>
        <v>0.87393058097194</v>
      </c>
    </row>
    <row r="548" customFormat="false" ht="12.75" hidden="false" customHeight="false" outlineLevel="0" collapsed="false">
      <c r="A548" s="22" t="n">
        <f aca="false">A547+1</f>
        <v>36333</v>
      </c>
      <c r="B548" s="23" t="n">
        <f aca="false">A548-DATE(YEAR(A548),1,1)+1</f>
        <v>173</v>
      </c>
      <c r="C548" s="14" t="n">
        <f aca="false">IF(OR(B548&lt;90,B548&gt;300),0,1)</f>
        <v>1</v>
      </c>
      <c r="D548" s="14" t="n">
        <f aca="false">360*B548/365</f>
        <v>170.630136986301</v>
      </c>
      <c r="E548" s="14" t="n">
        <f aca="false">-23.47*COS(PI()/180*(10+D548))+0.35+0.45*SIN(PI()/180*7*D548/4-PI()/4)+0.12*SIN(PI()/180*3*D548-2*PI()/9)</f>
        <v>23.4982310809031</v>
      </c>
      <c r="F548" s="14" t="n">
        <f aca="false">TAN(PI()*(E548+$D$6)/180)*TAN(PI()*$A$6/180)</f>
        <v>0.453294038012809</v>
      </c>
      <c r="G548" s="14" t="n">
        <f aca="false">IF(ABS(F548)&lt;=1,PI()/2+ATAN(F548/SQRT(1-F548^2)),PI()*F548/ABS('fo'))/(PI()/180)</f>
        <v>116.955223247818</v>
      </c>
      <c r="H548" s="15" t="n">
        <f aca="false">G548/7.5/24</f>
        <v>0.649751240265655</v>
      </c>
      <c r="I548" s="16" t="n">
        <f aca="false">(12-G548/15+$C$6-$B$6/15+C548)/24</f>
        <v>0.22415215764495</v>
      </c>
      <c r="J548" s="16" t="n">
        <f aca="false">(12+G548/15+$C$6-$B$6/15+C548)/24</f>
        <v>0.873903397910606</v>
      </c>
    </row>
    <row r="549" customFormat="false" ht="12.75" hidden="false" customHeight="false" outlineLevel="0" collapsed="false">
      <c r="A549" s="22" t="n">
        <f aca="false">A548+1</f>
        <v>36334</v>
      </c>
      <c r="B549" s="23" t="n">
        <f aca="false">A549-DATE(YEAR(A549),1,1)+1</f>
        <v>174</v>
      </c>
      <c r="C549" s="14" t="n">
        <f aca="false">IF(OR(B549&lt;90,B549&gt;300),0,1)</f>
        <v>1</v>
      </c>
      <c r="D549" s="14" t="n">
        <f aca="false">360*B549/365</f>
        <v>171.616438356164</v>
      </c>
      <c r="E549" s="14" t="n">
        <f aca="false">-23.47*COS(PI()/180*(10+D549))+0.35+0.45*SIN(PI()/180*7*D549/4-PI()/4)+0.12*SIN(PI()/180*3*D549-2*PI()/9)</f>
        <v>23.4842225874338</v>
      </c>
      <c r="F549" s="14" t="n">
        <f aca="false">TAN(PI()*(E549+$D$6)/180)*TAN(PI()*$A$6/180)</f>
        <v>0.452995786791461</v>
      </c>
      <c r="G549" s="14" t="n">
        <f aca="false">IF(ABS(F549)&lt;=1,PI()/2+ATAN(F549/SQRT(1-F549^2)),PI()*F549/ABS('fo'))/(PI()/180)</f>
        <v>116.936053593761</v>
      </c>
      <c r="H549" s="15" t="n">
        <f aca="false">G549/7.5/24</f>
        <v>0.649644742187563</v>
      </c>
      <c r="I549" s="16" t="n">
        <f aca="false">(12-G549/15+$C$6-$B$6/15+C549)/24</f>
        <v>0.224205406683996</v>
      </c>
      <c r="J549" s="16" t="n">
        <f aca="false">(12+G549/15+$C$6-$B$6/15+C549)/24</f>
        <v>0.873850148871559</v>
      </c>
    </row>
    <row r="550" customFormat="false" ht="12.75" hidden="false" customHeight="false" outlineLevel="0" collapsed="false">
      <c r="A550" s="22" t="n">
        <f aca="false">A549+1</f>
        <v>36335</v>
      </c>
      <c r="B550" s="23" t="n">
        <f aca="false">A550-DATE(YEAR(A550),1,1)+1</f>
        <v>175</v>
      </c>
      <c r="C550" s="14" t="n">
        <f aca="false">IF(OR(B550&lt;90,B550&gt;300),0,1)</f>
        <v>1</v>
      </c>
      <c r="D550" s="14" t="n">
        <f aca="false">360*B550/365</f>
        <v>172.602739726027</v>
      </c>
      <c r="E550" s="14" t="n">
        <f aca="false">-23.47*COS(PI()/180*(10+D550))+0.35+0.45*SIN(PI()/180*7*D550/4-PI()/4)+0.12*SIN(PI()/180*3*D550-2*PI()/9)</f>
        <v>23.4633668866174</v>
      </c>
      <c r="F550" s="14" t="n">
        <f aca="false">TAN(PI()*(E550+$D$6)/180)*TAN(PI()*$A$6/180)</f>
        <v>0.452551873622435</v>
      </c>
      <c r="G550" s="14" t="n">
        <f aca="false">IF(ABS(F550)&lt;=1,PI()/2+ATAN(F550/SQRT(1-F550^2)),PI()*F550/ABS('fo'))/(PI()/180)</f>
        <v>116.907527767282</v>
      </c>
      <c r="H550" s="15" t="n">
        <f aca="false">G550/7.5/24</f>
        <v>0.649486265373786</v>
      </c>
      <c r="I550" s="16" t="n">
        <f aca="false">(12-G550/15+$C$6-$B$6/15+C550)/24</f>
        <v>0.224284645090885</v>
      </c>
      <c r="J550" s="16" t="n">
        <f aca="false">(12+G550/15+$C$6-$B$6/15+C550)/24</f>
        <v>0.873770910464671</v>
      </c>
    </row>
    <row r="551" customFormat="false" ht="12.75" hidden="false" customHeight="false" outlineLevel="0" collapsed="false">
      <c r="A551" s="22" t="n">
        <f aca="false">A550+1</f>
        <v>36336</v>
      </c>
      <c r="B551" s="23" t="n">
        <f aca="false">A551-DATE(YEAR(A551),1,1)+1</f>
        <v>176</v>
      </c>
      <c r="C551" s="14" t="n">
        <f aca="false">IF(OR(B551&lt;90,B551&gt;300),0,1)</f>
        <v>1</v>
      </c>
      <c r="D551" s="14" t="n">
        <f aca="false">360*B551/365</f>
        <v>173.58904109589</v>
      </c>
      <c r="E551" s="14" t="n">
        <f aca="false">-23.47*COS(PI()/180*(10+D551))+0.35+0.45*SIN(PI()/180*7*D551/4-PI()/4)+0.12*SIN(PI()/180*3*D551-2*PI()/9)</f>
        <v>23.4356786491083</v>
      </c>
      <c r="F551" s="14" t="n">
        <f aca="false">TAN(PI()*(E551+$D$6)/180)*TAN(PI()*$A$6/180)</f>
        <v>0.451962751911115</v>
      </c>
      <c r="G551" s="14" t="n">
        <f aca="false">IF(ABS(F551)&lt;=1,PI()/2+ATAN(F551/SQRT(1-F551^2)),PI()*F551/ABS('fo'))/(PI()/180)</f>
        <v>116.869681975582</v>
      </c>
      <c r="H551" s="15" t="n">
        <f aca="false">G551/7.5/24</f>
        <v>0.649276010975455</v>
      </c>
      <c r="I551" s="16" t="n">
        <f aca="false">(12-G551/15+$C$6-$B$6/15+C551)/24</f>
        <v>0.224389772290051</v>
      </c>
      <c r="J551" s="16" t="n">
        <f aca="false">(12+G551/15+$C$6-$B$6/15+C551)/24</f>
        <v>0.873665783265505</v>
      </c>
    </row>
    <row r="552" customFormat="false" ht="12.75" hidden="false" customHeight="false" outlineLevel="0" collapsed="false">
      <c r="A552" s="22" t="n">
        <f aca="false">A551+1</f>
        <v>36337</v>
      </c>
      <c r="B552" s="23" t="n">
        <f aca="false">A552-DATE(YEAR(A552),1,1)+1</f>
        <v>177</v>
      </c>
      <c r="C552" s="14" t="n">
        <f aca="false">IF(OR(B552&lt;90,B552&gt;300),0,1)</f>
        <v>1</v>
      </c>
      <c r="D552" s="14" t="n">
        <f aca="false">360*B552/365</f>
        <v>174.575342465753</v>
      </c>
      <c r="E552" s="14" t="n">
        <f aca="false">-23.47*COS(PI()/180*(10+D552))+0.35+0.45*SIN(PI()/180*7*D552/4-PI()/4)+0.12*SIN(PI()/180*3*D552-2*PI()/9)</f>
        <v>23.4011749977361</v>
      </c>
      <c r="F552" s="14" t="n">
        <f aca="false">TAN(PI()*(E552+$D$6)/180)*TAN(PI()*$A$6/180)</f>
        <v>0.451228972455676</v>
      </c>
      <c r="G552" s="14" t="n">
        <f aca="false">IF(ABS(F552)&lt;=1,PI()/2+ATAN(F552/SQRT(1-F552^2)),PI()*F552/ABS('fo'))/(PI()/180)</f>
        <v>116.822560923347</v>
      </c>
      <c r="H552" s="15" t="n">
        <f aca="false">G552/7.5/24</f>
        <v>0.649014227351927</v>
      </c>
      <c r="I552" s="16" t="n">
        <f aca="false">(12-G552/15+$C$6-$B$6/15+C552)/24</f>
        <v>0.224520664101814</v>
      </c>
      <c r="J552" s="16" t="n">
        <f aca="false">(12+G552/15+$C$6-$B$6/15+C552)/24</f>
        <v>0.873534891453742</v>
      </c>
    </row>
    <row r="553" customFormat="false" ht="12.75" hidden="false" customHeight="false" outlineLevel="0" collapsed="false">
      <c r="A553" s="22" t="n">
        <f aca="false">A552+1</f>
        <v>36338</v>
      </c>
      <c r="B553" s="23" t="n">
        <f aca="false">A553-DATE(YEAR(A553),1,1)+1</f>
        <v>178</v>
      </c>
      <c r="C553" s="14" t="n">
        <f aca="false">IF(OR(B553&lt;90,B553&gt;300),0,1)</f>
        <v>1</v>
      </c>
      <c r="D553" s="14" t="n">
        <f aca="false">360*B553/365</f>
        <v>175.561643835616</v>
      </c>
      <c r="E553" s="14" t="n">
        <f aca="false">-23.47*COS(PI()/180*(10+D553))+0.35+0.45*SIN(PI()/180*7*D553/4-PI()/4)+0.12*SIN(PI()/180*3*D553-2*PI()/9)</f>
        <v>23.359875481703</v>
      </c>
      <c r="F553" s="14" t="n">
        <f aca="false">TAN(PI()*(E553+$D$6)/180)*TAN(PI()*$A$6/180)</f>
        <v>0.450351182007222</v>
      </c>
      <c r="G553" s="14" t="n">
        <f aca="false">IF(ABS(F553)&lt;=1,PI()/2+ATAN(F553/SQRT(1-F553^2)),PI()*F553/ABS('fo'))/(PI()/180)</f>
        <v>116.766217654685</v>
      </c>
      <c r="H553" s="15" t="n">
        <f aca="false">G553/7.5/24</f>
        <v>0.648701209192694</v>
      </c>
      <c r="I553" s="16" t="n">
        <f aca="false">(12-G553/15+$C$6-$B$6/15+C553)/24</f>
        <v>0.224677173181431</v>
      </c>
      <c r="J553" s="16" t="n">
        <f aca="false">(12+G553/15+$C$6-$B$6/15+C553)/24</f>
        <v>0.873378382374125</v>
      </c>
    </row>
    <row r="554" customFormat="false" ht="12.75" hidden="false" customHeight="false" outlineLevel="0" collapsed="false">
      <c r="A554" s="22" t="n">
        <f aca="false">A553+1</f>
        <v>36339</v>
      </c>
      <c r="B554" s="23" t="n">
        <f aca="false">A554-DATE(YEAR(A554),1,1)+1</f>
        <v>179</v>
      </c>
      <c r="C554" s="14" t="n">
        <f aca="false">IF(OR(B554&lt;90,B554&gt;300),0,1)</f>
        <v>1</v>
      </c>
      <c r="D554" s="14" t="n">
        <f aca="false">360*B554/365</f>
        <v>176.547945205479</v>
      </c>
      <c r="E554" s="14" t="n">
        <f aca="false">-23.47*COS(PI()/180*(10+D554))+0.35+0.45*SIN(PI()/180*7*D554/4-PI()/4)+0.12*SIN(PI()/180*3*D554-2*PI()/9)</f>
        <v>23.3118020485463</v>
      </c>
      <c r="F554" s="14" t="n">
        <f aca="false">TAN(PI()*(E554+$D$6)/180)*TAN(PI()*$A$6/180)</f>
        <v>0.4493301216133</v>
      </c>
      <c r="G554" s="14" t="n">
        <f aca="false">IF(ABS(F554)&lt;=1,PI()/2+ATAN(F554/SQRT(1-F554^2)),PI()*F554/ABS('fo'))/(PI()/180)</f>
        <v>116.70071336827</v>
      </c>
      <c r="H554" s="15" t="n">
        <f aca="false">G554/7.5/24</f>
        <v>0.648337296490391</v>
      </c>
      <c r="I554" s="16" t="n">
        <f aca="false">(12-G554/15+$C$6-$B$6/15+C554)/24</f>
        <v>0.224859129532582</v>
      </c>
      <c r="J554" s="16" t="n">
        <f aca="false">(12+G554/15+$C$6-$B$6/15+C554)/24</f>
        <v>0.873196426022973</v>
      </c>
    </row>
    <row r="555" customFormat="false" ht="12.75" hidden="false" customHeight="false" outlineLevel="0" collapsed="false">
      <c r="A555" s="22" t="n">
        <f aca="false">A554+1</f>
        <v>36340</v>
      </c>
      <c r="B555" s="23" t="n">
        <f aca="false">A555-DATE(YEAR(A555),1,1)+1</f>
        <v>180</v>
      </c>
      <c r="C555" s="14" t="n">
        <f aca="false">IF(OR(B555&lt;90,B555&gt;300),0,1)</f>
        <v>1</v>
      </c>
      <c r="D555" s="14" t="n">
        <f aca="false">360*B555/365</f>
        <v>177.534246575342</v>
      </c>
      <c r="E555" s="14" t="n">
        <f aca="false">-23.47*COS(PI()/180*(10+D555))+0.35+0.45*SIN(PI()/180*7*D555/4-PI()/4)+0.12*SIN(PI()/180*3*D555-2*PI()/9)</f>
        <v>23.2569790139316</v>
      </c>
      <c r="F555" s="14" t="n">
        <f aca="false">TAN(PI()*(E555+$D$6)/180)*TAN(PI()*$A$6/180)</f>
        <v>0.448166624752466</v>
      </c>
      <c r="G555" s="14" t="n">
        <f aca="false">IF(ABS(F555)&lt;=1,PI()/2+ATAN(F555/SQRT(1-F555^2)),PI()*F555/ABS('fo'))/(PI()/180)</f>
        <v>116.626117206956</v>
      </c>
      <c r="H555" s="15" t="n">
        <f aca="false">G555/7.5/24</f>
        <v>0.647922873371977</v>
      </c>
      <c r="I555" s="16" t="n">
        <f aca="false">(12-G555/15+$C$6-$B$6/15+C555)/24</f>
        <v>0.225066341091789</v>
      </c>
      <c r="J555" s="16" t="n">
        <f aca="false">(12+G555/15+$C$6-$B$6/15+C555)/24</f>
        <v>0.872989214463766</v>
      </c>
    </row>
    <row r="556" customFormat="false" ht="12.75" hidden="false" customHeight="false" outlineLevel="0" collapsed="false">
      <c r="A556" s="22" t="n">
        <f aca="false">A555+1</f>
        <v>36341</v>
      </c>
      <c r="B556" s="23" t="n">
        <f aca="false">A556-DATE(YEAR(A556),1,1)+1</f>
        <v>181</v>
      </c>
      <c r="C556" s="14" t="n">
        <f aca="false">IF(OR(B556&lt;90,B556&gt;300),0,1)</f>
        <v>1</v>
      </c>
      <c r="D556" s="14" t="n">
        <f aca="false">360*B556/365</f>
        <v>178.520547945206</v>
      </c>
      <c r="E556" s="14" t="n">
        <f aca="false">-23.47*COS(PI()/180*(10+D556))+0.35+0.45*SIN(PI()/180*7*D556/4-PI()/4)+0.12*SIN(PI()/180*3*D556-2*PI()/9)</f>
        <v>23.1954330293482</v>
      </c>
      <c r="F556" s="14" t="n">
        <f aca="false">TAN(PI()*(E556+$D$6)/180)*TAN(PI()*$A$6/180)</f>
        <v>0.446861615268491</v>
      </c>
      <c r="G556" s="14" t="n">
        <f aca="false">IF(ABS(F556)&lt;=1,PI()/2+ATAN(F556/SQRT(1-F556^2)),PI()*F556/ABS('fo'))/(PI()/180)</f>
        <v>116.542506023273</v>
      </c>
      <c r="H556" s="15" t="n">
        <f aca="false">G556/7.5/24</f>
        <v>0.647458366795961</v>
      </c>
      <c r="I556" s="16" t="n">
        <f aca="false">(12-G556/15+$C$6-$B$6/15+C556)/24</f>
        <v>0.225298594379797</v>
      </c>
      <c r="J556" s="16" t="n">
        <f aca="false">(12+G556/15+$C$6-$B$6/15+C556)/24</f>
        <v>0.872756961175758</v>
      </c>
    </row>
    <row r="557" customFormat="false" ht="12.75" hidden="false" customHeight="false" outlineLevel="0" collapsed="false">
      <c r="A557" s="22" t="n">
        <f aca="false">A556+1</f>
        <v>36342</v>
      </c>
      <c r="B557" s="23" t="n">
        <f aca="false">A557-DATE(YEAR(A557),1,1)+1</f>
        <v>182</v>
      </c>
      <c r="C557" s="14" t="n">
        <f aca="false">IF(OR(B557&lt;90,B557&gt;300),0,1)</f>
        <v>1</v>
      </c>
      <c r="D557" s="14" t="n">
        <f aca="false">360*B557/365</f>
        <v>179.506849315069</v>
      </c>
      <c r="E557" s="14" t="n">
        <f aca="false">-23.47*COS(PI()/180*(10+D557))+0.35+0.45*SIN(PI()/180*7*D557/4-PI()/4)+0.12*SIN(PI()/180*3*D557-2*PI()/9)</f>
        <v>23.1271930477791</v>
      </c>
      <c r="F557" s="14" t="n">
        <f aca="false">TAN(PI()*(E557+$D$6)/180)*TAN(PI()*$A$6/180)</f>
        <v>0.44541610511362</v>
      </c>
      <c r="G557" s="14" t="n">
        <f aca="false">IF(ABS(F557)&lt;=1,PI()/2+ATAN(F557/SQRT(1-F557^2)),PI()*F557/ABS('fo'))/(PI()/180)</f>
        <v>116.449964122392</v>
      </c>
      <c r="H557" s="15" t="n">
        <f aca="false">G557/7.5/24</f>
        <v>0.6469442451244</v>
      </c>
      <c r="I557" s="16" t="n">
        <f aca="false">(12-G557/15+$C$6-$B$6/15+C557)/24</f>
        <v>0.225555655215578</v>
      </c>
      <c r="J557" s="16" t="n">
        <f aca="false">(12+G557/15+$C$6-$B$6/15+C557)/24</f>
        <v>0.872499900339978</v>
      </c>
    </row>
    <row r="558" customFormat="false" ht="12.75" hidden="false" customHeight="false" outlineLevel="0" collapsed="false">
      <c r="A558" s="22" t="n">
        <f aca="false">A557+1</f>
        <v>36343</v>
      </c>
      <c r="B558" s="23" t="n">
        <f aca="false">A558-DATE(YEAR(A558),1,1)+1</f>
        <v>183</v>
      </c>
      <c r="C558" s="14" t="n">
        <f aca="false">IF(OR(B558&lt;90,B558&gt;300),0,1)</f>
        <v>1</v>
      </c>
      <c r="D558" s="14" t="n">
        <f aca="false">360*B558/365</f>
        <v>180.493150684932</v>
      </c>
      <c r="E558" s="14" t="n">
        <f aca="false">-23.47*COS(PI()/180*(10+D558))+0.35+0.45*SIN(PI()/180*7*D558/4-PI()/4)+0.12*SIN(PI()/180*3*D558-2*PI()/9)</f>
        <v>23.0522902874282</v>
      </c>
      <c r="F558" s="14" t="n">
        <f aca="false">TAN(PI()*(E558+$D$6)/180)*TAN(PI()*$A$6/180)</f>
        <v>0.443831191911017</v>
      </c>
      <c r="G558" s="14" t="n">
        <f aca="false">IF(ABS(F558)&lt;=1,PI()/2+ATAN(F558/SQRT(1-F558^2)),PI()*F558/ABS('fo'))/(PI()/180)</f>
        <v>116.348582984224</v>
      </c>
      <c r="H558" s="15" t="n">
        <f aca="false">G558/7.5/24</f>
        <v>0.646381016579024</v>
      </c>
      <c r="I558" s="16" t="n">
        <f aca="false">(12-G558/15+$C$6-$B$6/15+C558)/24</f>
        <v>0.225837269488266</v>
      </c>
      <c r="J558" s="16" t="n">
        <f aca="false">(12+G558/15+$C$6-$B$6/15+C558)/24</f>
        <v>0.87221828606729</v>
      </c>
    </row>
    <row r="559" customFormat="false" ht="12.75" hidden="false" customHeight="false" outlineLevel="0" collapsed="false">
      <c r="A559" s="22" t="n">
        <f aca="false">A558+1</f>
        <v>36344</v>
      </c>
      <c r="B559" s="23" t="n">
        <f aca="false">A559-DATE(YEAR(A559),1,1)+1</f>
        <v>184</v>
      </c>
      <c r="C559" s="14" t="n">
        <f aca="false">IF(OR(B559&lt;90,B559&gt;300),0,1)</f>
        <v>1</v>
      </c>
      <c r="D559" s="14" t="n">
        <f aca="false">360*B559/365</f>
        <v>181.479452054795</v>
      </c>
      <c r="E559" s="14" t="n">
        <f aca="false">-23.47*COS(PI()/180*(10+D559))+0.35+0.45*SIN(PI()/180*7*D559/4-PI()/4)+0.12*SIN(PI()/180*3*D559-2*PI()/9)</f>
        <v>22.9707581935852</v>
      </c>
      <c r="F559" s="14" t="n">
        <f aca="false">TAN(PI()*(E559+$D$6)/180)*TAN(PI()*$A$6/180)</f>
        <v>0.442108056347279</v>
      </c>
      <c r="G559" s="14" t="n">
        <f aca="false">IF(ABS(F559)&lt;=1,PI()/2+ATAN(F559/SQRT(1-F559^2)),PI()*F559/ABS('fo'))/(PI()/180)</f>
        <v>116.238460966465</v>
      </c>
      <c r="H559" s="15" t="n">
        <f aca="false">G559/7.5/24</f>
        <v>0.645769227591474</v>
      </c>
      <c r="I559" s="16" t="n">
        <f aca="false">(12-G559/15+$C$6-$B$6/15+C559)/24</f>
        <v>0.226143163982041</v>
      </c>
      <c r="J559" s="16" t="n">
        <f aca="false">(12+G559/15+$C$6-$B$6/15+C559)/24</f>
        <v>0.871912391573515</v>
      </c>
    </row>
    <row r="560" customFormat="false" ht="12.75" hidden="false" customHeight="false" outlineLevel="0" collapsed="false">
      <c r="A560" s="22" t="n">
        <f aca="false">A559+1</f>
        <v>36345</v>
      </c>
      <c r="B560" s="23" t="n">
        <f aca="false">A560-DATE(YEAR(A560),1,1)+1</f>
        <v>185</v>
      </c>
      <c r="C560" s="14" t="n">
        <f aca="false">IF(OR(B560&lt;90,B560&gt;300),0,1)</f>
        <v>1</v>
      </c>
      <c r="D560" s="14" t="n">
        <f aca="false">360*B560/365</f>
        <v>182.465753424658</v>
      </c>
      <c r="E560" s="14" t="n">
        <f aca="false">-23.47*COS(PI()/180*(10+D560))+0.35+0.45*SIN(PI()/180*7*D560/4-PI()/4)+0.12*SIN(PI()/180*3*D560-2*PI()/9)</f>
        <v>22.8826323987187</v>
      </c>
      <c r="F560" s="14" t="n">
        <f aca="false">TAN(PI()*(E560+$D$6)/180)*TAN(PI()*$A$6/180)</f>
        <v>0.440247959406445</v>
      </c>
      <c r="G560" s="14" t="n">
        <f aca="false">IF(ABS(F560)&lt;=1,PI()/2+ATAN(F560/SQRT(1-F560^2)),PI()*F560/ABS('fo'))/(PI()/180)</f>
        <v>116.119702990459</v>
      </c>
      <c r="H560" s="15" t="n">
        <f aca="false">G560/7.5/24</f>
        <v>0.645109461058104</v>
      </c>
      <c r="I560" s="16" t="n">
        <f aca="false">(12-G560/15+$C$6-$B$6/15+C560)/24</f>
        <v>0.226473047248726</v>
      </c>
      <c r="J560" s="16" t="n">
        <f aca="false">(12+G560/15+$C$6-$B$6/15+C560)/24</f>
        <v>0.87158250830683</v>
      </c>
    </row>
    <row r="561" customFormat="false" ht="12.75" hidden="false" customHeight="false" outlineLevel="0" collapsed="false">
      <c r="A561" s="22" t="n">
        <f aca="false">A560+1</f>
        <v>36346</v>
      </c>
      <c r="B561" s="23" t="n">
        <f aca="false">A561-DATE(YEAR(A561),1,1)+1</f>
        <v>186</v>
      </c>
      <c r="C561" s="14" t="n">
        <f aca="false">IF(OR(B561&lt;90,B561&gt;300),0,1)</f>
        <v>1</v>
      </c>
      <c r="D561" s="14" t="n">
        <f aca="false">360*B561/365</f>
        <v>183.452054794521</v>
      </c>
      <c r="E561" s="14" t="n">
        <f aca="false">-23.47*COS(PI()/180*(10+D561))+0.35+0.45*SIN(PI()/180*7*D561/4-PI()/4)+0.12*SIN(PI()/180*3*D561-2*PI()/9)</f>
        <v>22.7879506808882</v>
      </c>
      <c r="F561" s="14" t="n">
        <f aca="false">TAN(PI()*(E561+$D$6)/180)*TAN(PI()*$A$6/180)</f>
        <v>0.438252239457503</v>
      </c>
      <c r="G561" s="14" t="n">
        <f aca="false">IF(ABS(F561)&lt;=1,PI()/2+ATAN(F561/SQRT(1-F561^2)),PI()*F561/ABS('fo'))/(PI()/180)</f>
        <v>115.992420211824</v>
      </c>
      <c r="H561" s="15" t="n">
        <f aca="false">G561/7.5/24</f>
        <v>0.644402334510135</v>
      </c>
      <c r="I561" s="16" t="n">
        <f aca="false">(12-G561/15+$C$6-$B$6/15+C561)/24</f>
        <v>0.22682661052271</v>
      </c>
      <c r="J561" s="16" t="n">
        <f aca="false">(12+G561/15+$C$6-$B$6/15+C561)/24</f>
        <v>0.871228945032845</v>
      </c>
    </row>
    <row r="562" customFormat="false" ht="12.75" hidden="false" customHeight="false" outlineLevel="0" collapsed="false">
      <c r="A562" s="22" t="n">
        <f aca="false">A561+1</f>
        <v>36347</v>
      </c>
      <c r="B562" s="23" t="n">
        <f aca="false">A562-DATE(YEAR(A562),1,1)+1</f>
        <v>187</v>
      </c>
      <c r="C562" s="14" t="n">
        <f aca="false">IF(OR(B562&lt;90,B562&gt;300),0,1)</f>
        <v>1</v>
      </c>
      <c r="D562" s="14" t="n">
        <f aca="false">360*B562/365</f>
        <v>184.438356164384</v>
      </c>
      <c r="E562" s="14" t="n">
        <f aca="false">-23.47*COS(PI()/180*(10+D562))+0.35+0.45*SIN(PI()/180*7*D562/4-PI()/4)+0.12*SIN(PI()/180*3*D562-2*PI()/9)</f>
        <v>22.6867529205703</v>
      </c>
      <c r="F562" s="14" t="n">
        <f aca="false">TAN(PI()*(E562+$D$6)/180)*TAN(PI()*$A$6/180)</f>
        <v>0.436122309207841</v>
      </c>
      <c r="G562" s="14" t="n">
        <f aca="false">IF(ABS(F562)&lt;=1,PI()/2+ATAN(F562/SQRT(1-F562^2)),PI()*F562/ABS('fo'))/(PI()/180)</f>
        <v>115.85672967785</v>
      </c>
      <c r="H562" s="15" t="n">
        <f aca="false">G562/7.5/24</f>
        <v>0.643648498210279</v>
      </c>
      <c r="I562" s="16" t="n">
        <f aca="false">(12-G562/15+$C$6-$B$6/15+C562)/24</f>
        <v>0.227203528672638</v>
      </c>
      <c r="J562" s="16" t="n">
        <f aca="false">(12+G562/15+$C$6-$B$6/15+C562)/24</f>
        <v>0.870852026882917</v>
      </c>
    </row>
    <row r="563" customFormat="false" ht="12.75" hidden="false" customHeight="false" outlineLevel="0" collapsed="false">
      <c r="A563" s="22" t="n">
        <f aca="false">A562+1</f>
        <v>36348</v>
      </c>
      <c r="B563" s="23" t="n">
        <f aca="false">A563-DATE(YEAR(A563),1,1)+1</f>
        <v>188</v>
      </c>
      <c r="C563" s="14" t="n">
        <f aca="false">IF(OR(B563&lt;90,B563&gt;300),0,1)</f>
        <v>1</v>
      </c>
      <c r="D563" s="14" t="n">
        <f aca="false">360*B563/365</f>
        <v>185.424657534247</v>
      </c>
      <c r="E563" s="14" t="n">
        <f aca="false">-23.47*COS(PI()/180*(10+D563))+0.35+0.45*SIN(PI()/180*7*D563/4-PI()/4)+0.12*SIN(PI()/180*3*D563-2*PI()/9)</f>
        <v>22.5790810559985</v>
      </c>
      <c r="F563" s="14" t="n">
        <f aca="false">TAN(PI()*(E563+$D$6)/180)*TAN(PI()*$A$6/180)</f>
        <v>0.433859652535451</v>
      </c>
      <c r="G563" s="14" t="n">
        <f aca="false">IF(ABS(F563)&lt;=1,PI()/2+ATAN(F563/SQRT(1-F563^2)),PI()*F563/ABS('fo'))/(PI()/180)</f>
        <v>115.712753973664</v>
      </c>
      <c r="H563" s="15" t="n">
        <f aca="false">G563/7.5/24</f>
        <v>0.642848633187021</v>
      </c>
      <c r="I563" s="16" t="n">
        <f aca="false">(12-G563/15+$C$6-$B$6/15+C563)/24</f>
        <v>0.227603461184268</v>
      </c>
      <c r="J563" s="16" t="n">
        <f aca="false">(12+G563/15+$C$6-$B$6/15+C563)/24</f>
        <v>0.870452094371288</v>
      </c>
    </row>
    <row r="564" customFormat="false" ht="12.75" hidden="false" customHeight="false" outlineLevel="0" collapsed="false">
      <c r="A564" s="22" t="n">
        <f aca="false">A563+1</f>
        <v>36349</v>
      </c>
      <c r="B564" s="23" t="n">
        <f aca="false">A564-DATE(YEAR(A564),1,1)+1</f>
        <v>189</v>
      </c>
      <c r="C564" s="14" t="n">
        <f aca="false">IF(OR(B564&lt;90,B564&gt;300),0,1)</f>
        <v>1</v>
      </c>
      <c r="D564" s="14" t="n">
        <f aca="false">360*B564/365</f>
        <v>186.41095890411</v>
      </c>
      <c r="E564" s="14" t="n">
        <f aca="false">-23.47*COS(PI()/180*(10+D564))+0.35+0.45*SIN(PI()/180*7*D564/4-PI()/4)+0.12*SIN(PI()/180*3*D564-2*PI()/9)</f>
        <v>22.4649790371181</v>
      </c>
      <c r="F564" s="14" t="n">
        <f aca="false">TAN(PI()*(E564+$D$6)/180)*TAN(PI()*$A$6/180)</f>
        <v>0.431465821212998</v>
      </c>
      <c r="G564" s="14" t="n">
        <f aca="false">IF(ABS(F564)&lt;=1,PI()/2+ATAN(F564/SQRT(1-F564^2)),PI()*F564/ABS('fo'))/(PI()/180)</f>
        <v>115.560620859213</v>
      </c>
      <c r="H564" s="15" t="n">
        <f aca="false">G564/7.5/24</f>
        <v>0.642003449217848</v>
      </c>
      <c r="I564" s="16" t="n">
        <f aca="false">(12-G564/15+$C$6-$B$6/15+C564)/24</f>
        <v>0.228026053168854</v>
      </c>
      <c r="J564" s="16" t="n">
        <f aca="false">(12+G564/15+$C$6-$B$6/15+C564)/24</f>
        <v>0.870029502386702</v>
      </c>
    </row>
    <row r="565" customFormat="false" ht="12.75" hidden="false" customHeight="false" outlineLevel="0" collapsed="false">
      <c r="A565" s="22" t="n">
        <f aca="false">A564+1</f>
        <v>36350</v>
      </c>
      <c r="B565" s="23" t="n">
        <f aca="false">A565-DATE(YEAR(A565),1,1)+1</f>
        <v>190</v>
      </c>
      <c r="C565" s="14" t="n">
        <f aca="false">IF(OR(B565&lt;90,B565&gt;300),0,1)</f>
        <v>1</v>
      </c>
      <c r="D565" s="14" t="n">
        <f aca="false">360*B565/365</f>
        <v>187.397260273973</v>
      </c>
      <c r="E565" s="14" t="n">
        <f aca="false">-23.47*COS(PI()/180*(10+D565))+0.35+0.45*SIN(PI()/180*7*D565/4-PI()/4)+0.12*SIN(PI()/180*3*D565-2*PI()/9)</f>
        <v>22.3444927782619</v>
      </c>
      <c r="F565" s="14" t="n">
        <f aca="false">TAN(PI()*(E565+$D$6)/180)*TAN(PI()*$A$6/180)</f>
        <v>0.428942431537062</v>
      </c>
      <c r="G565" s="14" t="n">
        <f aca="false">IF(ABS(F565)&lt;=1,PI()/2+ATAN(F565/SQRT(1-F565^2)),PI()*F565/ABS('fo'))/(PI()/180)</f>
        <v>115.400462899078</v>
      </c>
      <c r="H565" s="15" t="n">
        <f aca="false">G565/7.5/24</f>
        <v>0.641113682772653</v>
      </c>
      <c r="I565" s="16" t="n">
        <f aca="false">(12-G565/15+$C$6-$B$6/15+C565)/24</f>
        <v>0.228470936391451</v>
      </c>
      <c r="J565" s="16" t="n">
        <f aca="false">(12+G565/15+$C$6-$B$6/15+C565)/24</f>
        <v>0.869584619164104</v>
      </c>
    </row>
    <row r="566" customFormat="false" ht="12.75" hidden="false" customHeight="false" outlineLevel="0" collapsed="false">
      <c r="A566" s="22" t="n">
        <f aca="false">A565+1</f>
        <v>36351</v>
      </c>
      <c r="B566" s="23" t="n">
        <f aca="false">A566-DATE(YEAR(A566),1,1)+1</f>
        <v>191</v>
      </c>
      <c r="C566" s="14" t="n">
        <f aca="false">IF(OR(B566&lt;90,B566&gt;300),0,1)</f>
        <v>1</v>
      </c>
      <c r="D566" s="14" t="n">
        <f aca="false">360*B566/365</f>
        <v>188.383561643836</v>
      </c>
      <c r="E566" s="14" t="n">
        <f aca="false">-23.47*COS(PI()/180*(10+D566))+0.35+0.45*SIN(PI()/180*7*D566/4-PI()/4)+0.12*SIN(PI()/180*3*D566-2*PI()/9)</f>
        <v>22.2176701096525</v>
      </c>
      <c r="F566" s="14" t="n">
        <f aca="false">TAN(PI()*(E566+$D$6)/180)*TAN(PI()*$A$6/180)</f>
        <v>0.42629116087601</v>
      </c>
      <c r="G566" s="14" t="n">
        <f aca="false">IF(ABS(F566)&lt;=1,PI()/2+ATAN(F566/SQRT(1-F566^2)),PI()*F566/ABS('fo'))/(PI()/180)</f>
        <v>115.232417087104</v>
      </c>
      <c r="H566" s="15" t="n">
        <f aca="false">G566/7.5/24</f>
        <v>0.640180094928355</v>
      </c>
      <c r="I566" s="16" t="n">
        <f aca="false">(12-G566/15+$C$6-$B$6/15+C566)/24</f>
        <v>0.2289377303136</v>
      </c>
      <c r="J566" s="16" t="n">
        <f aca="false">(12+G566/15+$C$6-$B$6/15+C566)/24</f>
        <v>0.869117825241955</v>
      </c>
    </row>
    <row r="567" customFormat="false" ht="12.75" hidden="false" customHeight="false" outlineLevel="0" collapsed="false">
      <c r="A567" s="22" t="n">
        <f aca="false">A566+1</f>
        <v>36352</v>
      </c>
      <c r="B567" s="23" t="n">
        <f aca="false">A567-DATE(YEAR(A567),1,1)+1</f>
        <v>192</v>
      </c>
      <c r="C567" s="14" t="n">
        <f aca="false">IF(OR(B567&lt;90,B567&gt;300),0,1)</f>
        <v>1</v>
      </c>
      <c r="D567" s="14" t="n">
        <f aca="false">360*B567/365</f>
        <v>189.369863013699</v>
      </c>
      <c r="E567" s="14" t="n">
        <f aca="false">-23.47*COS(PI()/180*(10+D567))+0.35+0.45*SIN(PI()/180*7*D567/4-PI()/4)+0.12*SIN(PI()/180*3*D567-2*PI()/9)</f>
        <v>22.0845607278433</v>
      </c>
      <c r="F567" s="14" t="n">
        <f aca="false">TAN(PI()*(E567+$D$6)/180)*TAN(PI()*$A$6/180)</f>
        <v>0.42351374414997</v>
      </c>
      <c r="G567" s="14" t="n">
        <f aca="false">IF(ABS(F567)&lt;=1,PI()/2+ATAN(F567/SQRT(1-F567^2)),PI()*F567/ABS('fo'))/(PI()/180)</f>
        <v>115.056624467804</v>
      </c>
      <c r="H567" s="15" t="n">
        <f aca="false">G567/7.5/24</f>
        <v>0.639203469265576</v>
      </c>
      <c r="I567" s="16" t="n">
        <f aca="false">(12-G567/15+$C$6-$B$6/15+C567)/24</f>
        <v>0.22942604314499</v>
      </c>
      <c r="J567" s="16" t="n">
        <f aca="false">(12+G567/15+$C$6-$B$6/15+C567)/24</f>
        <v>0.868629512410566</v>
      </c>
    </row>
    <row r="568" customFormat="false" ht="12.75" hidden="false" customHeight="false" outlineLevel="0" collapsed="false">
      <c r="A568" s="22" t="n">
        <f aca="false">A567+1</f>
        <v>36353</v>
      </c>
      <c r="B568" s="23" t="n">
        <f aca="false">A568-DATE(YEAR(A568),1,1)+1</f>
        <v>193</v>
      </c>
      <c r="C568" s="14" t="n">
        <f aca="false">IF(OR(B568&lt;90,B568&gt;300),0,1)</f>
        <v>1</v>
      </c>
      <c r="D568" s="14" t="n">
        <f aca="false">360*B568/365</f>
        <v>190.356164383562</v>
      </c>
      <c r="E568" s="14" t="n">
        <f aca="false">-23.47*COS(PI()/180*(10+D568))+0.35+0.45*SIN(PI()/180*7*D568/4-PI()/4)+0.12*SIN(PI()/180*3*D568-2*PI()/9)</f>
        <v>21.9452161452082</v>
      </c>
      <c r="F568" s="14" t="n">
        <f aca="false">TAN(PI()*(E568+$D$6)/180)*TAN(PI()*$A$6/180)</f>
        <v>0.420611970256393</v>
      </c>
      <c r="G568" s="14" t="n">
        <f aca="false">IF(ABS(F568)&lt;=1,PI()/2+ATAN(F568/SQRT(1-F568^2)),PI()*F568/ABS('fo'))/(PI()/180)</f>
        <v>114.873229756417</v>
      </c>
      <c r="H568" s="15" t="n">
        <f aca="false">G568/7.5/24</f>
        <v>0.638184609757875</v>
      </c>
      <c r="I568" s="16" t="n">
        <f aca="false">(12-G568/15+$C$6-$B$6/15+C568)/24</f>
        <v>0.22993547289884</v>
      </c>
      <c r="J568" s="16" t="n">
        <f aca="false">(12+G568/15+$C$6-$B$6/15+C568)/24</f>
        <v>0.868120082656715</v>
      </c>
    </row>
    <row r="569" customFormat="false" ht="12.75" hidden="false" customHeight="false" outlineLevel="0" collapsed="false">
      <c r="A569" s="22" t="n">
        <f aca="false">A568+1</f>
        <v>36354</v>
      </c>
      <c r="B569" s="23" t="n">
        <f aca="false">A569-DATE(YEAR(A569),1,1)+1</f>
        <v>194</v>
      </c>
      <c r="C569" s="14" t="n">
        <f aca="false">IF(OR(B569&lt;90,B569&gt;300),0,1)</f>
        <v>1</v>
      </c>
      <c r="D569" s="14" t="n">
        <f aca="false">360*B569/365</f>
        <v>191.342465753425</v>
      </c>
      <c r="E569" s="14" t="n">
        <f aca="false">-23.47*COS(PI()/180*(10+D569))+0.35+0.45*SIN(PI()/180*7*D569/4-PI()/4)+0.12*SIN(PI()/180*3*D569-2*PI()/9)</f>
        <v>21.7996896385935</v>
      </c>
      <c r="F569" s="14" t="n">
        <f aca="false">TAN(PI()*(E569+$D$6)/180)*TAN(PI()*$A$6/180)</f>
        <v>0.417587678454553</v>
      </c>
      <c r="G569" s="14" t="n">
        <f aca="false">IF(ABS(F569)&lt;=1,PI()/2+ATAN(F569/SQRT(1-F569^2)),PI()*F569/ABS('fo'))/(PI()/180)</f>
        <v>114.682380959456</v>
      </c>
      <c r="H569" s="15" t="n">
        <f aca="false">G569/7.5/24</f>
        <v>0.637124338663645</v>
      </c>
      <c r="I569" s="16" t="n">
        <f aca="false">(12-G569/15+$C$6-$B$6/15+C569)/24</f>
        <v>0.230465608445955</v>
      </c>
      <c r="J569" s="16" t="n">
        <f aca="false">(12+G569/15+$C$6-$B$6/15+C569)/24</f>
        <v>0.8675899471096</v>
      </c>
    </row>
    <row r="570" customFormat="false" ht="12.75" hidden="false" customHeight="false" outlineLevel="0" collapsed="false">
      <c r="A570" s="22" t="n">
        <f aca="false">A569+1</f>
        <v>36355</v>
      </c>
      <c r="B570" s="23" t="n">
        <f aca="false">A570-DATE(YEAR(A570),1,1)+1</f>
        <v>195</v>
      </c>
      <c r="C570" s="14" t="n">
        <f aca="false">IF(OR(B570&lt;90,B570&gt;300),0,1)</f>
        <v>1</v>
      </c>
      <c r="D570" s="14" t="n">
        <f aca="false">360*B570/365</f>
        <v>192.328767123288</v>
      </c>
      <c r="E570" s="14" t="n">
        <f aca="false">-23.47*COS(PI()/180*(10+D570))+0.35+0.45*SIN(PI()/180*7*D570/4-PI()/4)+0.12*SIN(PI()/180*3*D570-2*PI()/9)</f>
        <v>21.6480361972489</v>
      </c>
      <c r="F570" s="14" t="n">
        <f aca="false">TAN(PI()*(E570+$D$6)/180)*TAN(PI()*$A$6/180)</f>
        <v>0.414442754722165</v>
      </c>
      <c r="G570" s="14" t="n">
        <f aca="false">IF(ABS(F570)&lt;=1,PI()/2+ATAN(F570/SQRT(1-F570^2)),PI()*F570/ABS('fo'))/(PI()/180)</f>
        <v>114.484228997456</v>
      </c>
      <c r="H570" s="15" t="n">
        <f aca="false">G570/7.5/24</f>
        <v>0.63602349443031</v>
      </c>
      <c r="I570" s="16" t="n">
        <f aca="false">(12-G570/15+$C$6-$B$6/15+C570)/24</f>
        <v>0.231016030562623</v>
      </c>
      <c r="J570" s="16" t="n">
        <f aca="false">(12+G570/15+$C$6-$B$6/15+C570)/24</f>
        <v>0.867039524992933</v>
      </c>
    </row>
    <row r="571" customFormat="false" ht="12.75" hidden="false" customHeight="false" outlineLevel="0" collapsed="false">
      <c r="A571" s="22" t="n">
        <f aca="false">A570+1</f>
        <v>36356</v>
      </c>
      <c r="B571" s="23" t="n">
        <f aca="false">A571-DATE(YEAR(A571),1,1)+1</f>
        <v>196</v>
      </c>
      <c r="C571" s="14" t="n">
        <f aca="false">IF(OR(B571&lt;90,B571&gt;300),0,1)</f>
        <v>1</v>
      </c>
      <c r="D571" s="14" t="n">
        <f aca="false">360*B571/365</f>
        <v>193.315068493151</v>
      </c>
      <c r="E571" s="14" t="n">
        <f aca="false">-23.47*COS(PI()/180*(10+D571))+0.35+0.45*SIN(PI()/180*7*D571/4-PI()/4)+0.12*SIN(PI()/180*3*D571-2*PI()/9)</f>
        <v>21.4903124701513</v>
      </c>
      <c r="F571" s="14" t="n">
        <f aca="false">TAN(PI()*(E571+$D$6)/180)*TAN(PI()*$A$6/180)</f>
        <v>0.411179128097095</v>
      </c>
      <c r="G571" s="14" t="n">
        <f aca="false">IF(ABS(F571)&lt;=1,PI()/2+ATAN(F571/SQRT(1-F571^2)),PI()*F571/ABS('fo'))/(PI()/180)</f>
        <v>114.278927331593</v>
      </c>
      <c r="H571" s="15" t="n">
        <f aca="false">G571/7.5/24</f>
        <v>0.634882929619959</v>
      </c>
      <c r="I571" s="16" t="n">
        <f aca="false">(12-G571/15+$C$6-$B$6/15+C571)/24</f>
        <v>0.231586312967799</v>
      </c>
      <c r="J571" s="16" t="n">
        <f aca="false">(12+G571/15+$C$6-$B$6/15+C571)/24</f>
        <v>0.866469242587757</v>
      </c>
    </row>
    <row r="572" customFormat="false" ht="12.75" hidden="false" customHeight="false" outlineLevel="0" collapsed="false">
      <c r="A572" s="22" t="n">
        <f aca="false">A571+1</f>
        <v>36357</v>
      </c>
      <c r="B572" s="23" t="n">
        <f aca="false">A572-DATE(YEAR(A572),1,1)+1</f>
        <v>197</v>
      </c>
      <c r="C572" s="14" t="n">
        <f aca="false">IF(OR(B572&lt;90,B572&gt;300),0,1)</f>
        <v>1</v>
      </c>
      <c r="D572" s="14" t="n">
        <f aca="false">360*B572/365</f>
        <v>194.301369863014</v>
      </c>
      <c r="E572" s="14" t="n">
        <f aca="false">-23.47*COS(PI()/180*(10+D572))+0.35+0.45*SIN(PI()/180*7*D572/4-PI()/4)+0.12*SIN(PI()/180*3*D572-2*PI()/9)</f>
        <v>21.3265767128398</v>
      </c>
      <c r="F572" s="14" t="n">
        <f aca="false">TAN(PI()*(E572+$D$6)/180)*TAN(PI()*$A$6/180)</f>
        <v>0.407798767016772</v>
      </c>
      <c r="G572" s="14" t="n">
        <f aca="false">IF(ABS(F572)&lt;=1,PI()/2+ATAN(F572/SQRT(1-F572^2)),PI()*F572/ABS('fo'))/(PI()/180)</f>
        <v>114.066631595695</v>
      </c>
      <c r="H572" s="15" t="n">
        <f aca="false">G572/7.5/24</f>
        <v>0.63370350886497</v>
      </c>
      <c r="I572" s="16" t="n">
        <f aca="false">(12-G572/15+$C$6-$B$6/15+C572)/24</f>
        <v>0.232176023345293</v>
      </c>
      <c r="J572" s="16" t="n">
        <f aca="false">(12+G572/15+$C$6-$B$6/15+C572)/24</f>
        <v>0.865879532210263</v>
      </c>
    </row>
    <row r="573" customFormat="false" ht="12.75" hidden="false" customHeight="false" outlineLevel="0" collapsed="false">
      <c r="A573" s="22" t="n">
        <f aca="false">A572+1</f>
        <v>36358</v>
      </c>
      <c r="B573" s="23" t="n">
        <f aca="false">A573-DATE(YEAR(A573),1,1)+1</f>
        <v>198</v>
      </c>
      <c r="C573" s="14" t="n">
        <f aca="false">IF(OR(B573&lt;90,B573&gt;300),0,1)</f>
        <v>1</v>
      </c>
      <c r="D573" s="14" t="n">
        <f aca="false">360*B573/365</f>
        <v>195.287671232877</v>
      </c>
      <c r="E573" s="14" t="n">
        <f aca="false">-23.47*COS(PI()/180*(10+D573))+0.35+0.45*SIN(PI()/180*7*D573/4-PI()/4)+0.12*SIN(PI()/180*3*D573-2*PI()/9)</f>
        <v>21.1568887338788</v>
      </c>
      <c r="F573" s="14" t="n">
        <f aca="false">TAN(PI()*(E573+$D$6)/180)*TAN(PI()*$A$6/180)</f>
        <v>0.404303675667618</v>
      </c>
      <c r="G573" s="14" t="n">
        <f aca="false">IF(ABS(F573)&lt;=1,PI()/2+ATAN(F573/SQRT(1-F573^2)),PI()*F573/ABS('fo'))/(PI()/180)</f>
        <v>113.847499235086</v>
      </c>
      <c r="H573" s="15" t="n">
        <f aca="false">G573/7.5/24</f>
        <v>0.632486106861591</v>
      </c>
      <c r="I573" s="16" t="n">
        <f aca="false">(12-G573/15+$C$6-$B$6/15+C573)/24</f>
        <v>0.232784724346983</v>
      </c>
      <c r="J573" s="16" t="n">
        <f aca="false">(12+G573/15+$C$6-$B$6/15+C573)/24</f>
        <v>0.865270831208573</v>
      </c>
    </row>
    <row r="574" customFormat="false" ht="12.75" hidden="false" customHeight="false" outlineLevel="0" collapsed="false">
      <c r="A574" s="22" t="n">
        <f aca="false">A573+1</f>
        <v>36359</v>
      </c>
      <c r="B574" s="23" t="n">
        <f aca="false">A574-DATE(YEAR(A574),1,1)+1</f>
        <v>199</v>
      </c>
      <c r="C574" s="14" t="n">
        <f aca="false">IF(OR(B574&lt;90,B574&gt;300),0,1)</f>
        <v>1</v>
      </c>
      <c r="D574" s="14" t="n">
        <f aca="false">360*B574/365</f>
        <v>196.27397260274</v>
      </c>
      <c r="E574" s="14" t="n">
        <f aca="false">-23.47*COS(PI()/180*(10+D574))+0.35+0.45*SIN(PI()/180*7*D574/4-PI()/4)+0.12*SIN(PI()/180*3*D574-2*PI()/9)</f>
        <v>20.9813098410674</v>
      </c>
      <c r="F574" s="14" t="n">
        <f aca="false">TAN(PI()*(E574+$D$6)/180)*TAN(PI()*$A$6/180)</f>
        <v>0.400695890356328</v>
      </c>
      <c r="G574" s="14" t="n">
        <f aca="false">IF(ABS(F574)&lt;=1,PI()/2+ATAN(F574/SQRT(1-F574^2)),PI()*F574/ABS('fo'))/(PI()/180)</f>
        <v>113.621689153583</v>
      </c>
      <c r="H574" s="15" t="n">
        <f aca="false">G574/7.5/24</f>
        <v>0.631231606408797</v>
      </c>
      <c r="I574" s="16" t="n">
        <f aca="false">(12-G574/15+$C$6-$B$6/15+C574)/24</f>
        <v>0.233411974573379</v>
      </c>
      <c r="J574" s="16" t="n">
        <f aca="false">(12+G574/15+$C$6-$B$6/15+C574)/24</f>
        <v>0.864643580982176</v>
      </c>
    </row>
    <row r="575" customFormat="false" ht="12.75" hidden="false" customHeight="false" outlineLevel="0" collapsed="false">
      <c r="A575" s="22" t="n">
        <f aca="false">A574+1</f>
        <v>36360</v>
      </c>
      <c r="B575" s="23" t="n">
        <f aca="false">A575-DATE(YEAR(A575),1,1)+1</f>
        <v>200</v>
      </c>
      <c r="C575" s="14" t="n">
        <f aca="false">IF(OR(B575&lt;90,B575&gt;300),0,1)</f>
        <v>1</v>
      </c>
      <c r="D575" s="14" t="n">
        <f aca="false">360*B575/365</f>
        <v>197.260273972603</v>
      </c>
      <c r="E575" s="14" t="n">
        <f aca="false">-23.47*COS(PI()/180*(10+D575))+0.35+0.45*SIN(PI()/180*7*D575/4-PI()/4)+0.12*SIN(PI()/180*3*D575-2*PI()/9)</f>
        <v>20.7999027875111</v>
      </c>
      <c r="F575" s="14" t="n">
        <f aca="false">TAN(PI()*(E575+$D$6)/180)*TAN(PI()*$A$6/180)</f>
        <v>0.396977475914433</v>
      </c>
      <c r="G575" s="14" t="n">
        <f aca="false">IF(ABS(F575)&lt;=1,PI()/2+ATAN(F575/SQRT(1-F575^2)),PI()*F575/ABS('fo'))/(PI()/180)</f>
        <v>113.389361369839</v>
      </c>
      <c r="H575" s="15" t="n">
        <f aca="false">G575/7.5/24</f>
        <v>0.629940896499103</v>
      </c>
      <c r="I575" s="16" t="n">
        <f aca="false">(12-G575/15+$C$6-$B$6/15+C575)/24</f>
        <v>0.234057329528226</v>
      </c>
      <c r="J575" s="16" t="n">
        <f aca="false">(12+G575/15+$C$6-$B$6/15+C575)/24</f>
        <v>0.86399822602733</v>
      </c>
    </row>
    <row r="576" customFormat="false" ht="12.75" hidden="false" customHeight="false" outlineLevel="0" collapsed="false">
      <c r="A576" s="22" t="n">
        <f aca="false">A575+1</f>
        <v>36361</v>
      </c>
      <c r="B576" s="23" t="n">
        <f aca="false">A576-DATE(YEAR(A576),1,1)+1</f>
        <v>201</v>
      </c>
      <c r="C576" s="14" t="n">
        <f aca="false">IF(OR(B576&lt;90,B576&gt;300),0,1)</f>
        <v>1</v>
      </c>
      <c r="D576" s="14" t="n">
        <f aca="false">360*B576/365</f>
        <v>198.246575342466</v>
      </c>
      <c r="E576" s="14" t="n">
        <f aca="false">-23.47*COS(PI()/180*(10+D576))+0.35+0.45*SIN(PI()/180*7*D576/4-PI()/4)+0.12*SIN(PI()/180*3*D576-2*PI()/9)</f>
        <v>20.6127317176754</v>
      </c>
      <c r="F576" s="14" t="n">
        <f aca="false">TAN(PI()*(E576+$D$6)/180)*TAN(PI()*$A$6/180)</f>
        <v>0.39315052214702</v>
      </c>
      <c r="G576" s="14" t="n">
        <f aca="false">IF(ABS(F576)&lt;=1,PI()/2+ATAN(F576/SQRT(1-F576^2)),PI()*F576/ABS('fo'))/(PI()/180)</f>
        <v>113.150676684121</v>
      </c>
      <c r="H576" s="15" t="n">
        <f aca="false">G576/7.5/24</f>
        <v>0.628614870467341</v>
      </c>
      <c r="I576" s="16" t="n">
        <f aca="false">(12-G576/15+$C$6-$B$6/15+C576)/24</f>
        <v>0.234720342544107</v>
      </c>
      <c r="J576" s="16" t="n">
        <f aca="false">(12+G576/15+$C$6-$B$6/15+C576)/24</f>
        <v>0.863335213011448</v>
      </c>
    </row>
    <row r="577" customFormat="false" ht="12.75" hidden="false" customHeight="false" outlineLevel="0" collapsed="false">
      <c r="A577" s="22" t="n">
        <f aca="false">A576+1</f>
        <v>36362</v>
      </c>
      <c r="B577" s="23" t="n">
        <f aca="false">A577-DATE(YEAR(A577),1,1)+1</f>
        <v>202</v>
      </c>
      <c r="C577" s="14" t="n">
        <f aca="false">IF(OR(B577&lt;90,B577&gt;300),0,1)</f>
        <v>1</v>
      </c>
      <c r="D577" s="14" t="n">
        <f aca="false">360*B577/365</f>
        <v>199.232876712329</v>
      </c>
      <c r="E577" s="14" t="n">
        <f aca="false">-23.47*COS(PI()/180*(10+D577))+0.35+0.45*SIN(PI()/180*7*D577/4-PI()/4)+0.12*SIN(PI()/180*3*D577-2*PI()/9)</f>
        <v>20.4198621135351</v>
      </c>
      <c r="F577" s="14" t="n">
        <f aca="false">TAN(PI()*(E577+$D$6)/180)*TAN(PI()*$A$6/180)</f>
        <v>0.389217140335964</v>
      </c>
      <c r="G577" s="14" t="n">
        <f aca="false">IF(ABS(F577)&lt;=1,PI()/2+ATAN(F577/SQRT(1-F577^2)),PI()*F577/ABS('fo'))/(PI()/180)</f>
        <v>112.905796356494</v>
      </c>
      <c r="H577" s="15" t="n">
        <f aca="false">G577/7.5/24</f>
        <v>0.627254424202743</v>
      </c>
      <c r="I577" s="16" t="n">
        <f aca="false">(12-G577/15+$C$6-$B$6/15+C577)/24</f>
        <v>0.235400565676406</v>
      </c>
      <c r="J577" s="16" t="n">
        <f aca="false">(12+G577/15+$C$6-$B$6/15+C577)/24</f>
        <v>0.862654989879149</v>
      </c>
    </row>
    <row r="578" customFormat="false" ht="12.75" hidden="false" customHeight="false" outlineLevel="0" collapsed="false">
      <c r="A578" s="22" t="n">
        <f aca="false">A577+1</f>
        <v>36363</v>
      </c>
      <c r="B578" s="23" t="n">
        <f aca="false">A578-DATE(YEAR(A578),1,1)+1</f>
        <v>203</v>
      </c>
      <c r="C578" s="14" t="n">
        <f aca="false">IF(OR(B578&lt;90,B578&gt;300),0,1)</f>
        <v>1</v>
      </c>
      <c r="D578" s="14" t="n">
        <f aca="false">360*B578/365</f>
        <v>200.219178082192</v>
      </c>
      <c r="E578" s="14" t="n">
        <f aca="false">-23.47*COS(PI()/180*(10+D578))+0.35+0.45*SIN(PI()/180*7*D578/4-PI()/4)+0.12*SIN(PI()/180*3*D578-2*PI()/9)</f>
        <v>20.2213607409363</v>
      </c>
      <c r="F578" s="14" t="n">
        <f aca="false">TAN(PI()*(E578+$D$6)/180)*TAN(PI()*$A$6/180)</f>
        <v>0.385179459807453</v>
      </c>
      <c r="G578" s="14" t="n">
        <f aca="false">IF(ABS(F578)&lt;=1,PI()/2+ATAN(F578/SQRT(1-F578^2)),PI()*F578/ABS('fo'))/(PI()/180)</f>
        <v>112.654881797222</v>
      </c>
      <c r="H578" s="15" t="n">
        <f aca="false">G578/7.5/24</f>
        <v>0.62586045442901</v>
      </c>
      <c r="I578" s="16" t="n">
        <f aca="false">(12-G578/15+$C$6-$B$6/15+C578)/24</f>
        <v>0.236097550563273</v>
      </c>
      <c r="J578" s="16" t="n">
        <f aca="false">(12+G578/15+$C$6-$B$6/15+C578)/24</f>
        <v>0.861958004992283</v>
      </c>
    </row>
    <row r="579" customFormat="false" ht="12.75" hidden="false" customHeight="false" outlineLevel="0" collapsed="false">
      <c r="A579" s="22" t="n">
        <f aca="false">A578+1</f>
        <v>36364</v>
      </c>
      <c r="B579" s="23" t="n">
        <f aca="false">A579-DATE(YEAR(A579),1,1)+1</f>
        <v>204</v>
      </c>
      <c r="C579" s="14" t="n">
        <f aca="false">IF(OR(B579&lt;90,B579&gt;300),0,1)</f>
        <v>1</v>
      </c>
      <c r="D579" s="14" t="n">
        <f aca="false">360*B579/365</f>
        <v>201.205479452055</v>
      </c>
      <c r="E579" s="14" t="n">
        <f aca="false">-23.47*COS(PI()/180*(10+D579))+0.35+0.45*SIN(PI()/180*7*D579/4-PI()/4)+0.12*SIN(PI()/180*3*D579-2*PI()/9)</f>
        <v>20.0172955962846</v>
      </c>
      <c r="F579" s="14" t="n">
        <f aca="false">TAN(PI()*(E579+$D$6)/180)*TAN(PI()*$A$6/180)</f>
        <v>0.381039624572955</v>
      </c>
      <c r="G579" s="14" t="n">
        <f aca="false">IF(ABS(F579)&lt;=1,PI()/2+ATAN(F579/SQRT(1-F579^2)),PI()*F579/ABS('fo'))/(PI()/180)</f>
        <v>112.398094270148</v>
      </c>
      <c r="H579" s="15" t="n">
        <f aca="false">G579/7.5/24</f>
        <v>0.624433857056378</v>
      </c>
      <c r="I579" s="16" t="n">
        <f aca="false">(12-G579/15+$C$6-$B$6/15+C579)/24</f>
        <v>0.236810849249589</v>
      </c>
      <c r="J579" s="16" t="n">
        <f aca="false">(12+G579/15+$C$6-$B$6/15+C579)/24</f>
        <v>0.861244706305967</v>
      </c>
    </row>
    <row r="580" customFormat="false" ht="12.75" hidden="false" customHeight="false" outlineLevel="0" collapsed="false">
      <c r="A580" s="22" t="n">
        <f aca="false">A579+1</f>
        <v>36365</v>
      </c>
      <c r="B580" s="23" t="n">
        <f aca="false">A580-DATE(YEAR(A580),1,1)+1</f>
        <v>205</v>
      </c>
      <c r="C580" s="14" t="n">
        <f aca="false">IF(OR(B580&lt;90,B580&gt;300),0,1)</f>
        <v>1</v>
      </c>
      <c r="D580" s="14" t="n">
        <f aca="false">360*B580/365</f>
        <v>202.191780821918</v>
      </c>
      <c r="E580" s="14" t="n">
        <f aca="false">-23.47*COS(PI()/180*(10+D580))+0.35+0.45*SIN(PI()/180*7*D580/4-PI()/4)+0.12*SIN(PI()/180*3*D580-2*PI()/9)</f>
        <v>19.8077358536718</v>
      </c>
      <c r="F580" s="14" t="n">
        <f aca="false">TAN(PI()*(E580+$D$6)/180)*TAN(PI()*$A$6/180)</f>
        <v>0.376799790052195</v>
      </c>
      <c r="G580" s="14" t="n">
        <f aca="false">IF(ABS(F580)&lt;=1,PI()/2+ATAN(F580/SQRT(1-F580^2)),PI()*F580/ABS('fo'))/(PI()/180)</f>
        <v>112.135594609632</v>
      </c>
      <c r="H580" s="15" t="n">
        <f aca="false">G580/7.5/24</f>
        <v>0.622975525609066</v>
      </c>
      <c r="I580" s="16" t="n">
        <f aca="false">(12-G580/15+$C$6-$B$6/15+C580)/24</f>
        <v>0.237540014973245</v>
      </c>
      <c r="J580" s="16" t="n">
        <f aca="false">(12+G580/15+$C$6-$B$6/15+C580)/24</f>
        <v>0.860515540582311</v>
      </c>
    </row>
    <row r="581" customFormat="false" ht="12.75" hidden="false" customHeight="false" outlineLevel="0" collapsed="false">
      <c r="A581" s="22" t="n">
        <f aca="false">A580+1</f>
        <v>36366</v>
      </c>
      <c r="B581" s="23" t="n">
        <f aca="false">A581-DATE(YEAR(A581),1,1)+1</f>
        <v>206</v>
      </c>
      <c r="C581" s="14" t="n">
        <f aca="false">IF(OR(B581&lt;90,B581&gt;300),0,1)</f>
        <v>1</v>
      </c>
      <c r="D581" s="14" t="n">
        <f aca="false">360*B581/365</f>
        <v>203.178082191781</v>
      </c>
      <c r="E581" s="14" t="n">
        <f aca="false">-23.47*COS(PI()/180*(10+D581))+0.35+0.45*SIN(PI()/180*7*D581/4-PI()/4)+0.12*SIN(PI()/180*3*D581-2*PI()/9)</f>
        <v>19.5927518125514</v>
      </c>
      <c r="F581" s="14" t="n">
        <f aca="false">TAN(PI()*(E581+$D$6)/180)*TAN(PI()*$A$6/180)</f>
        <v>0.372462119886017</v>
      </c>
      <c r="G581" s="14" t="n">
        <f aca="false">IF(ABS(F581)&lt;=1,PI()/2+ATAN(F581/SQRT(1-F581^2)),PI()*F581/ABS('fo'))/(PI()/180)</f>
        <v>111.867542951555</v>
      </c>
      <c r="H581" s="15" t="n">
        <f aca="false">G581/7.5/24</f>
        <v>0.621486349730859</v>
      </c>
      <c r="I581" s="16" t="n">
        <f aca="false">(12-G581/15+$C$6-$B$6/15+C581)/24</f>
        <v>0.238284602912349</v>
      </c>
      <c r="J581" s="16" t="n">
        <f aca="false">(12+G581/15+$C$6-$B$6/15+C581)/24</f>
        <v>0.859770952643207</v>
      </c>
    </row>
    <row r="582" customFormat="false" ht="12.75" hidden="false" customHeight="false" outlineLevel="0" collapsed="false">
      <c r="A582" s="22" t="n">
        <f aca="false">A581+1</f>
        <v>36367</v>
      </c>
      <c r="B582" s="23" t="n">
        <f aca="false">A582-DATE(YEAR(A582),1,1)+1</f>
        <v>207</v>
      </c>
      <c r="C582" s="14" t="n">
        <f aca="false">IF(OR(B582&lt;90,B582&gt;300),0,1)</f>
        <v>1</v>
      </c>
      <c r="D582" s="14" t="n">
        <f aca="false">360*B582/365</f>
        <v>204.164383561644</v>
      </c>
      <c r="E582" s="14" t="n">
        <f aca="false">-23.47*COS(PI()/180*(10+D582))+0.35+0.45*SIN(PI()/180*7*D582/4-PI()/4)+0.12*SIN(PI()/180*3*D582-2*PI()/9)</f>
        <v>19.3724148460715</v>
      </c>
      <c r="F582" s="14" t="n">
        <f aca="false">TAN(PI()*(E582+$D$6)/180)*TAN(PI()*$A$6/180)</f>
        <v>0.368028782846392</v>
      </c>
      <c r="G582" s="14" t="n">
        <f aca="false">IF(ABS(F582)&lt;=1,PI()/2+ATAN(F582/SQRT(1-F582^2)),PI()*F582/ABS('fo'))/(PI()/180)</f>
        <v>111.594098478778</v>
      </c>
      <c r="H582" s="15" t="n">
        <f aca="false">G582/7.5/24</f>
        <v>0.619967213770986</v>
      </c>
      <c r="I582" s="16" t="n">
        <f aca="false">(12-G582/15+$C$6-$B$6/15+C582)/24</f>
        <v>0.239044170892285</v>
      </c>
      <c r="J582" s="16" t="n">
        <f aca="false">(12+G582/15+$C$6-$B$6/15+C582)/24</f>
        <v>0.859011384663271</v>
      </c>
    </row>
    <row r="583" customFormat="false" ht="12.75" hidden="false" customHeight="false" outlineLevel="0" collapsed="false">
      <c r="A583" s="22" t="n">
        <f aca="false">A582+1</f>
        <v>36368</v>
      </c>
      <c r="B583" s="23" t="n">
        <f aca="false">A583-DATE(YEAR(A583),1,1)+1</f>
        <v>208</v>
      </c>
      <c r="C583" s="14" t="n">
        <f aca="false">IF(OR(B583&lt;90,B583&gt;300),0,1)</f>
        <v>1</v>
      </c>
      <c r="D583" s="14" t="n">
        <f aca="false">360*B583/365</f>
        <v>205.150684931507</v>
      </c>
      <c r="E583" s="14" t="n">
        <f aca="false">-23.47*COS(PI()/180*(10+D583))+0.35+0.45*SIN(PI()/180*7*D583/4-PI()/4)+0.12*SIN(PI()/180*3*D583-2*PI()/9)</f>
        <v>19.1467973501703</v>
      </c>
      <c r="F583" s="14" t="n">
        <f aca="false">TAN(PI()*(E583+$D$6)/180)*TAN(PI()*$A$6/180)</f>
        <v>0.363501949850162</v>
      </c>
      <c r="G583" s="14" t="n">
        <f aca="false">IF(ABS(F583)&lt;=1,PI()/2+ATAN(F583/SQRT(1-F583^2)),PI()*F583/ABS('fo'))/(PI()/180)</f>
        <v>111.31541918134</v>
      </c>
      <c r="H583" s="15" t="n">
        <f aca="false">G583/7.5/24</f>
        <v>0.618418995451889</v>
      </c>
      <c r="I583" s="16" t="n">
        <f aca="false">(12-G583/15+$C$6-$B$6/15+C583)/24</f>
        <v>0.239818280051834</v>
      </c>
      <c r="J583" s="16" t="n">
        <f aca="false">(12+G583/15+$C$6-$B$6/15+C583)/24</f>
        <v>0.858237275503722</v>
      </c>
    </row>
    <row r="584" customFormat="false" ht="12.75" hidden="false" customHeight="false" outlineLevel="0" collapsed="false">
      <c r="A584" s="22" t="n">
        <f aca="false">A583+1</f>
        <v>36369</v>
      </c>
      <c r="B584" s="23" t="n">
        <f aca="false">A584-DATE(YEAR(A584),1,1)+1</f>
        <v>209</v>
      </c>
      <c r="C584" s="14" t="n">
        <f aca="false">IF(OR(B584&lt;90,B584&gt;300),0,1)</f>
        <v>1</v>
      </c>
      <c r="D584" s="14" t="n">
        <f aca="false">360*B584/365</f>
        <v>206.13698630137</v>
      </c>
      <c r="E584" s="14" t="n">
        <f aca="false">-23.47*COS(PI()/180*(10+D584))+0.35+0.45*SIN(PI()/180*7*D584/4-PI()/4)+0.12*SIN(PI()/180*3*D584-2*PI()/9)</f>
        <v>18.9159726935377</v>
      </c>
      <c r="F584" s="14" t="n">
        <f aca="false">TAN(PI()*(E584+$D$6)/180)*TAN(PI()*$A$6/180)</f>
        <v>0.358883791082436</v>
      </c>
      <c r="G584" s="14" t="n">
        <f aca="false">IF(ABS(F584)&lt;=1,PI()/2+ATAN(F584/SQRT(1-F584^2)),PI()*F584/ABS('fo'))/(PI()/180)</f>
        <v>111.031661631586</v>
      </c>
      <c r="H584" s="15" t="n">
        <f aca="false">G584/7.5/24</f>
        <v>0.616842564619924</v>
      </c>
      <c r="I584" s="16" t="n">
        <f aca="false">(12-G584/15+$C$6-$B$6/15+C584)/24</f>
        <v>0.240606495467816</v>
      </c>
      <c r="J584" s="16" t="n">
        <f aca="false">(12+G584/15+$C$6-$B$6/15+C584)/24</f>
        <v>0.85744906008774</v>
      </c>
    </row>
    <row r="585" customFormat="false" ht="12.75" hidden="false" customHeight="false" outlineLevel="0" collapsed="false">
      <c r="A585" s="22" t="n">
        <f aca="false">A584+1</f>
        <v>36370</v>
      </c>
      <c r="B585" s="23" t="n">
        <f aca="false">A585-DATE(YEAR(A585),1,1)+1</f>
        <v>210</v>
      </c>
      <c r="C585" s="14" t="n">
        <f aca="false">IF(OR(B585&lt;90,B585&gt;300),0,1)</f>
        <v>1</v>
      </c>
      <c r="D585" s="14" t="n">
        <f aca="false">360*B585/365</f>
        <v>207.123287671233</v>
      </c>
      <c r="E585" s="14" t="n">
        <f aca="false">-23.47*COS(PI()/180*(10+D585))+0.35+0.45*SIN(PI()/180*7*D585/4-PI()/4)+0.12*SIN(PI()/180*3*D585-2*PI()/9)</f>
        <v>18.6800151685416</v>
      </c>
      <c r="F585" s="14" t="n">
        <f aca="false">TAN(PI()*(E585+$D$6)/180)*TAN(PI()*$A$6/180)</f>
        <v>0.354176473234913</v>
      </c>
      <c r="G585" s="14" t="n">
        <f aca="false">IF(ABS(F585)&lt;=1,PI()/2+ATAN(F585/SQRT(1-F585^2)),PI()*F585/ABS('fo'))/(PI()/180)</f>
        <v>110.742980774323</v>
      </c>
      <c r="H585" s="15" t="n">
        <f aca="false">G585/7.5/24</f>
        <v>0.61523878207957</v>
      </c>
      <c r="I585" s="16" t="n">
        <f aca="false">(12-G585/15+$C$6-$B$6/15+C585)/24</f>
        <v>0.241408386737993</v>
      </c>
      <c r="J585" s="16" t="n">
        <f aca="false">(12+G585/15+$C$6-$B$6/15+C585)/24</f>
        <v>0.856647168817563</v>
      </c>
    </row>
    <row r="586" customFormat="false" ht="12.75" hidden="false" customHeight="false" outlineLevel="0" collapsed="false">
      <c r="A586" s="22" t="n">
        <f aca="false">A585+1</f>
        <v>36371</v>
      </c>
      <c r="B586" s="23" t="n">
        <f aca="false">A586-DATE(YEAR(A586),1,1)+1</f>
        <v>211</v>
      </c>
      <c r="C586" s="14" t="n">
        <f aca="false">IF(OR(B586&lt;90,B586&gt;300),0,1)</f>
        <v>1</v>
      </c>
      <c r="D586" s="14" t="n">
        <f aca="false">360*B586/365</f>
        <v>208.109589041096</v>
      </c>
      <c r="E586" s="14" t="n">
        <f aca="false">-23.47*COS(PI()/180*(10+D586))+0.35+0.45*SIN(PI()/180*7*D586/4-PI()/4)+0.12*SIN(PI()/180*3*D586-2*PI()/9)</f>
        <v>18.4389999432171</v>
      </c>
      <c r="F586" s="14" t="n">
        <f aca="false">TAN(PI()*(E586+$D$6)/180)*TAN(PI()*$A$6/180)</f>
        <v>0.349382156863751</v>
      </c>
      <c r="G586" s="14" t="n">
        <f aca="false">IF(ABS(F586)&lt;=1,PI()/2+ATAN(F586/SQRT(1-F586^2)),PI()*F586/ABS('fo'))/(PI()/180)</f>
        <v>110.449529732017</v>
      </c>
      <c r="H586" s="15" t="n">
        <f aca="false">G586/7.5/24</f>
        <v>0.613608498511204</v>
      </c>
      <c r="I586" s="16" t="n">
        <f aca="false">(12-G586/15+$C$6-$B$6/15+C586)/24</f>
        <v>0.242223528522176</v>
      </c>
      <c r="J586" s="16" t="n">
        <f aca="false">(12+G586/15+$C$6-$B$6/15+C586)/24</f>
        <v>0.85583202703338</v>
      </c>
    </row>
    <row r="587" customFormat="false" ht="12.75" hidden="false" customHeight="false" outlineLevel="0" collapsed="false">
      <c r="A587" s="22" t="n">
        <f aca="false">A586+1</f>
        <v>36372</v>
      </c>
      <c r="B587" s="23" t="n">
        <f aca="false">A587-DATE(YEAR(A587),1,1)+1</f>
        <v>212</v>
      </c>
      <c r="C587" s="14" t="n">
        <f aca="false">IF(OR(B587&lt;90,B587&gt;300),0,1)</f>
        <v>1</v>
      </c>
      <c r="D587" s="14" t="n">
        <f aca="false">360*B587/365</f>
        <v>209.095890410959</v>
      </c>
      <c r="E587" s="14" t="n">
        <f aca="false">-23.47*COS(PI()/180*(10+D587))+0.35+0.45*SIN(PI()/180*7*D587/4-PI()/4)+0.12*SIN(PI()/180*3*D587-2*PI()/9)</f>
        <v>18.1930030144098</v>
      </c>
      <c r="F587" s="14" t="n">
        <f aca="false">TAN(PI()*(E587+$D$6)/180)*TAN(PI()*$A$6/180)</f>
        <v>0.344502993870952</v>
      </c>
      <c r="G587" s="14" t="n">
        <f aca="false">IF(ABS(F587)&lt;=1,PI()/2+ATAN(F587/SQRT(1-F587^2)),PI()*F587/ABS('fo'))/(PI()/180)</f>
        <v>110.151459624981</v>
      </c>
      <c r="H587" s="15" t="n">
        <f aca="false">G587/7.5/24</f>
        <v>0.611952553472116</v>
      </c>
      <c r="I587" s="16" t="n">
        <f aca="false">(12-G587/15+$C$6-$B$6/15+C587)/24</f>
        <v>0.24305150104172</v>
      </c>
      <c r="J587" s="16" t="n">
        <f aca="false">(12+G587/15+$C$6-$B$6/15+C587)/24</f>
        <v>0.855004054513836</v>
      </c>
    </row>
    <row r="588" customFormat="false" ht="12.75" hidden="false" customHeight="false" outlineLevel="0" collapsed="false">
      <c r="A588" s="22" t="n">
        <f aca="false">A587+1</f>
        <v>36373</v>
      </c>
      <c r="B588" s="23" t="n">
        <f aca="false">A588-DATE(YEAR(A588),1,1)+1</f>
        <v>213</v>
      </c>
      <c r="C588" s="14" t="n">
        <f aca="false">IF(OR(B588&lt;90,B588&gt;300),0,1)</f>
        <v>1</v>
      </c>
      <c r="D588" s="14" t="n">
        <f aca="false">360*B588/365</f>
        <v>210.082191780822</v>
      </c>
      <c r="E588" s="14" t="n">
        <f aca="false">-23.47*COS(PI()/180*(10+D588))+0.35+0.45*SIN(PI()/180*7*D588/4-PI()/4)+0.12*SIN(PI()/180*3*D588-2*PI()/9)</f>
        <v>17.9421011621631</v>
      </c>
      <c r="F588" s="14" t="n">
        <f aca="false">TAN(PI()*(E588+$D$6)/180)*TAN(PI()*$A$6/180)</f>
        <v>0.339541125112616</v>
      </c>
      <c r="G588" s="14" t="n">
        <f aca="false">IF(ABS(F588)&lt;=1,PI()/2+ATAN(F588/SQRT(1-F588^2)),PI()*F588/ABS('fo'))/(PI()/180)</f>
        <v>109.848919406402</v>
      </c>
      <c r="H588" s="15" t="n">
        <f aca="false">G588/7.5/24</f>
        <v>0.61027177448001</v>
      </c>
      <c r="I588" s="16" t="n">
        <f aca="false">(12-G588/15+$C$6-$B$6/15+C588)/24</f>
        <v>0.243891890537773</v>
      </c>
      <c r="J588" s="16" t="n">
        <f aca="false">(12+G588/15+$C$6-$B$6/15+C588)/24</f>
        <v>0.854163665017783</v>
      </c>
    </row>
    <row r="589" customFormat="false" ht="12.75" hidden="false" customHeight="false" outlineLevel="0" collapsed="false">
      <c r="A589" s="22" t="n">
        <f aca="false">A588+1</f>
        <v>36374</v>
      </c>
      <c r="B589" s="23" t="n">
        <f aca="false">A589-DATE(YEAR(A589),1,1)+1</f>
        <v>214</v>
      </c>
      <c r="C589" s="14" t="n">
        <f aca="false">IF(OR(B589&lt;90,B589&gt;300),0,1)</f>
        <v>1</v>
      </c>
      <c r="D589" s="14" t="n">
        <f aca="false">360*B589/365</f>
        <v>211.068493150685</v>
      </c>
      <c r="E589" s="14" t="n">
        <f aca="false">-23.47*COS(PI()/180*(10+D589))+0.35+0.45*SIN(PI()/180*7*D589/4-PI()/4)+0.12*SIN(PI()/180*3*D589-2*PI()/9)</f>
        <v>17.6863719054347</v>
      </c>
      <c r="F589" s="14" t="n">
        <f aca="false">TAN(PI()*(E589+$D$6)/180)*TAN(PI()*$A$6/180)</f>
        <v>0.334498678136813</v>
      </c>
      <c r="G589" s="14" t="n">
        <f aca="false">IF(ABS(F589)&lt;=1,PI()/2+ATAN(F589/SQRT(1-F589^2)),PI()*F589/ABS('fo'))/(PI()/180)</f>
        <v>109.542055712023</v>
      </c>
      <c r="H589" s="15" t="n">
        <f aca="false">G589/7.5/24</f>
        <v>0.608566976177904</v>
      </c>
      <c r="I589" s="16" t="n">
        <f aca="false">(12-G589/15+$C$6-$B$6/15+C589)/24</f>
        <v>0.244744289688826</v>
      </c>
      <c r="J589" s="16" t="n">
        <f aca="false">(12+G589/15+$C$6-$B$6/15+C589)/24</f>
        <v>0.85331126586673</v>
      </c>
    </row>
    <row r="590" customFormat="false" ht="12.75" hidden="false" customHeight="false" outlineLevel="0" collapsed="false">
      <c r="A590" s="22" t="n">
        <f aca="false">A589+1</f>
        <v>36375</v>
      </c>
      <c r="B590" s="23" t="n">
        <f aca="false">A590-DATE(YEAR(A590),1,1)+1</f>
        <v>215</v>
      </c>
      <c r="C590" s="14" t="n">
        <f aca="false">IF(OR(B590&lt;90,B590&gt;300),0,1)</f>
        <v>1</v>
      </c>
      <c r="D590" s="14" t="n">
        <f aca="false">360*B590/365</f>
        <v>212.054794520548</v>
      </c>
      <c r="E590" s="14" t="n">
        <f aca="false">-23.47*COS(PI()/180*(10+D590))+0.35+0.45*SIN(PI()/180*7*D590/4-PI()/4)+0.12*SIN(PI()/180*3*D590-2*PI()/9)</f>
        <v>17.4258934592222</v>
      </c>
      <c r="F590" s="14" t="n">
        <f aca="false">TAN(PI()*(E590+$D$6)/180)*TAN(PI()*$A$6/180)</f>
        <v>0.329377765053214</v>
      </c>
      <c r="G590" s="14" t="n">
        <f aca="false">IF(ABS(F590)&lt;=1,PI()/2+ATAN(F590/SQRT(1-F590^2)),PI()*F590/ABS('fo'))/(PI()/180)</f>
        <v>109.231012724221</v>
      </c>
      <c r="H590" s="15" t="n">
        <f aca="false">G590/7.5/24</f>
        <v>0.606838959579008</v>
      </c>
      <c r="I590" s="16" t="n">
        <f aca="false">(12-G590/15+$C$6-$B$6/15+C590)/24</f>
        <v>0.245608297988274</v>
      </c>
      <c r="J590" s="16" t="n">
        <f aca="false">(12+G590/15+$C$6-$B$6/15+C590)/24</f>
        <v>0.852447257567282</v>
      </c>
    </row>
    <row r="591" customFormat="false" ht="12.75" hidden="false" customHeight="false" outlineLevel="0" collapsed="false">
      <c r="A591" s="22" t="n">
        <f aca="false">A590+1</f>
        <v>36376</v>
      </c>
      <c r="B591" s="23" t="n">
        <f aca="false">A591-DATE(YEAR(A591),1,1)+1</f>
        <v>216</v>
      </c>
      <c r="C591" s="14" t="n">
        <f aca="false">IF(OR(B591&lt;90,B591&gt;300),0,1)</f>
        <v>1</v>
      </c>
      <c r="D591" s="14" t="n">
        <f aca="false">360*B591/365</f>
        <v>213.041095890411</v>
      </c>
      <c r="E591" s="14" t="n">
        <f aca="false">-23.47*COS(PI()/180*(10+D591))+0.35+0.45*SIN(PI()/180*7*D591/4-PI()/4)+0.12*SIN(PI()/180*3*D591-2*PI()/9)</f>
        <v>17.1607446931743</v>
      </c>
      <c r="F591" s="14" t="n">
        <f aca="false">TAN(PI()*(E591+$D$6)/180)*TAN(PI()*$A$6/180)</f>
        <v>0.32418048053607</v>
      </c>
      <c r="G591" s="14" t="n">
        <f aca="false">IF(ABS(F591)&lt;=1,PI()/2+ATAN(F591/SQRT(1-F591^2)),PI()*F591/ABS('fo'))/(PI()/180)</f>
        <v>108.91593205018</v>
      </c>
      <c r="H591" s="15" t="n">
        <f aca="false">G591/7.5/24</f>
        <v>0.605088511389887</v>
      </c>
      <c r="I591" s="16" t="n">
        <f aca="false">(12-G591/15+$C$6-$B$6/15+C591)/24</f>
        <v>0.246483522082834</v>
      </c>
      <c r="J591" s="16" t="n">
        <f aca="false">(12+G591/15+$C$6-$B$6/15+C591)/24</f>
        <v>0.851572033472721</v>
      </c>
    </row>
    <row r="592" customFormat="false" ht="12.75" hidden="false" customHeight="false" outlineLevel="0" collapsed="false">
      <c r="A592" s="22" t="n">
        <f aca="false">A591+1</f>
        <v>36377</v>
      </c>
      <c r="B592" s="23" t="n">
        <f aca="false">A592-DATE(YEAR(A592),1,1)+1</f>
        <v>217</v>
      </c>
      <c r="C592" s="14" t="n">
        <f aca="false">IF(OR(B592&lt;90,B592&gt;300),0,1)</f>
        <v>1</v>
      </c>
      <c r="D592" s="14" t="n">
        <f aca="false">360*B592/365</f>
        <v>214.027397260274</v>
      </c>
      <c r="E592" s="14" t="n">
        <f aca="false">-23.47*COS(PI()/180*(10+D592))+0.35+0.45*SIN(PI()/180*7*D592/4-PI()/4)+0.12*SIN(PI()/180*3*D592-2*PI()/9)</f>
        <v>16.8910050917597</v>
      </c>
      <c r="F592" s="14" t="n">
        <f aca="false">TAN(PI()*(E592+$D$6)/180)*TAN(PI()*$A$6/180)</f>
        <v>0.318908899961598</v>
      </c>
      <c r="G592" s="14" t="n">
        <f aca="false">IF(ABS(F592)&lt;=1,PI()/2+ATAN(F592/SQRT(1-F592^2)),PI()*F592/ABS('fo'))/(PI()/180)</f>
        <v>108.596952613792</v>
      </c>
      <c r="H592" s="15" t="n">
        <f aca="false">G592/7.5/24</f>
        <v>0.603316403409958</v>
      </c>
      <c r="I592" s="16" t="n">
        <f aca="false">(12-G592/15+$C$6-$B$6/15+C592)/24</f>
        <v>0.247369576072799</v>
      </c>
      <c r="J592" s="16" t="n">
        <f aca="false">(12+G592/15+$C$6-$B$6/15+C592)/24</f>
        <v>0.850685979482757</v>
      </c>
    </row>
    <row r="593" customFormat="false" ht="12.75" hidden="false" customHeight="false" outlineLevel="0" collapsed="false">
      <c r="A593" s="22" t="n">
        <f aca="false">A592+1</f>
        <v>36378</v>
      </c>
      <c r="B593" s="23" t="n">
        <f aca="false">A593-DATE(YEAR(A593),1,1)+1</f>
        <v>218</v>
      </c>
      <c r="C593" s="14" t="n">
        <f aca="false">IF(OR(B593&lt;90,B593&gt;300),0,1)</f>
        <v>1</v>
      </c>
      <c r="D593" s="14" t="n">
        <f aca="false">360*B593/365</f>
        <v>215.013698630137</v>
      </c>
      <c r="E593" s="14" t="n">
        <f aca="false">-23.47*COS(PI()/180*(10+D593))+0.35+0.45*SIN(PI()/180*7*D593/4-PI()/4)+0.12*SIN(PI()/180*3*D593-2*PI()/9)</f>
        <v>16.616754716059</v>
      </c>
      <c r="F593" s="14" t="n">
        <f aca="false">TAN(PI()*(E593+$D$6)/180)*TAN(PI()*$A$6/180)</f>
        <v>0.313565077680278</v>
      </c>
      <c r="G593" s="14" t="n">
        <f aca="false">IF(ABS(F593)&lt;=1,PI()/2+ATAN(F593/SQRT(1-F593^2)),PI()*F593/ABS('fo'))/(PI()/180)</f>
        <v>108.27421056093</v>
      </c>
      <c r="H593" s="15" t="n">
        <f aca="false">G593/7.5/24</f>
        <v>0.601523392005169</v>
      </c>
      <c r="I593" s="16" t="n">
        <f aca="false">(12-G593/15+$C$6-$B$6/15+C593)/24</f>
        <v>0.248266081775193</v>
      </c>
      <c r="J593" s="16" t="n">
        <f aca="false">(12+G593/15+$C$6-$B$6/15+C593)/24</f>
        <v>0.849789473780363</v>
      </c>
    </row>
    <row r="594" customFormat="false" ht="12.75" hidden="false" customHeight="false" outlineLevel="0" collapsed="false">
      <c r="A594" s="22" t="n">
        <f aca="false">A593+1</f>
        <v>36379</v>
      </c>
      <c r="B594" s="23" t="n">
        <f aca="false">A594-DATE(YEAR(A594),1,1)+1</f>
        <v>219</v>
      </c>
      <c r="C594" s="14" t="n">
        <f aca="false">IF(OR(B594&lt;90,B594&gt;300),0,1)</f>
        <v>1</v>
      </c>
      <c r="D594" s="14" t="n">
        <f aca="false">360*B594/365</f>
        <v>216</v>
      </c>
      <c r="E594" s="14" t="n">
        <f aca="false">-23.47*COS(PI()/180*(10+D594))+0.35+0.45*SIN(PI()/180*7*D594/4-PI()/4)+0.12*SIN(PI()/180*3*D594-2*PI()/9)</f>
        <v>16.3380741672419</v>
      </c>
      <c r="F594" s="14" t="n">
        <f aca="false">TAN(PI()*(E594+$D$6)/180)*TAN(PI()*$A$6/180)</f>
        <v>0.308151045424138</v>
      </c>
      <c r="G594" s="14" t="n">
        <f aca="false">IF(ABS(F594)&lt;=1,PI()/2+ATAN(F594/SQRT(1-F594^2)),PI()*F594/ABS('fo'))/(PI()/180)</f>
        <v>107.947839177634</v>
      </c>
      <c r="H594" s="15" t="n">
        <f aca="false">G594/7.5/24</f>
        <v>0.599710217653521</v>
      </c>
      <c r="I594" s="16" t="n">
        <f aca="false">(12-G594/15+$C$6-$B$6/15+C594)/24</f>
        <v>0.249172668951018</v>
      </c>
      <c r="J594" s="16" t="n">
        <f aca="false">(12+G594/15+$C$6-$B$6/15+C594)/24</f>
        <v>0.848882886604538</v>
      </c>
    </row>
    <row r="595" customFormat="false" ht="12.75" hidden="false" customHeight="false" outlineLevel="0" collapsed="false">
      <c r="A595" s="22" t="n">
        <f aca="false">A594+1</f>
        <v>36380</v>
      </c>
      <c r="B595" s="23" t="n">
        <f aca="false">A595-DATE(YEAR(A595),1,1)+1</f>
        <v>220</v>
      </c>
      <c r="C595" s="14" t="n">
        <f aca="false">IF(OR(B595&lt;90,B595&gt;300),0,1)</f>
        <v>1</v>
      </c>
      <c r="D595" s="14" t="n">
        <f aca="false">360*B595/365</f>
        <v>216.986301369863</v>
      </c>
      <c r="E595" s="14" t="n">
        <f aca="false">-23.47*COS(PI()/180*(10+D595))+0.35+0.45*SIN(PI()/180*7*D595/4-PI()/4)+0.12*SIN(PI()/180*3*D595-2*PI()/9)</f>
        <v>16.0550445517861</v>
      </c>
      <c r="F595" s="14" t="n">
        <f aca="false">TAN(PI()*(E595+$D$6)/180)*TAN(PI()*$A$6/180)</f>
        <v>0.302668810848582</v>
      </c>
      <c r="G595" s="14" t="n">
        <f aca="false">IF(ABS(F595)&lt;=1,PI()/2+ATAN(F595/SQRT(1-F595^2)),PI()*F595/ABS('fo'))/(PI()/180)</f>
        <v>107.617968820789</v>
      </c>
      <c r="H595" s="15" t="n">
        <f aca="false">G595/7.5/24</f>
        <v>0.597877604559938</v>
      </c>
      <c r="I595" s="16" t="n">
        <f aca="false">(12-G595/15+$C$6-$B$6/15+C595)/24</f>
        <v>0.250088975497809</v>
      </c>
      <c r="J595" s="16" t="n">
        <f aca="false">(12+G595/15+$C$6-$B$6/15+C595)/24</f>
        <v>0.847966580057747</v>
      </c>
    </row>
    <row r="596" customFormat="false" ht="12.75" hidden="false" customHeight="false" outlineLevel="0" collapsed="false">
      <c r="A596" s="22" t="n">
        <f aca="false">A595+1</f>
        <v>36381</v>
      </c>
      <c r="B596" s="23" t="n">
        <f aca="false">A596-DATE(YEAR(A596),1,1)+1</f>
        <v>221</v>
      </c>
      <c r="C596" s="14" t="n">
        <f aca="false">IF(OR(B596&lt;90,B596&gt;300),0,1)</f>
        <v>1</v>
      </c>
      <c r="D596" s="14" t="n">
        <f aca="false">360*B596/365</f>
        <v>217.972602739726</v>
      </c>
      <c r="E596" s="14" t="n">
        <f aca="false">-23.47*COS(PI()/180*(10+D596))+0.35+0.45*SIN(PI()/180*7*D596/4-PI()/4)+0.12*SIN(PI()/180*3*D596-2*PI()/9)</f>
        <v>15.7677474484884</v>
      </c>
      <c r="F596" s="14" t="n">
        <f aca="false">TAN(PI()*(E596+$D$6)/180)*TAN(PI()*$A$6/180)</f>
        <v>0.297120356207943</v>
      </c>
      <c r="G596" s="14" t="n">
        <f aca="false">IF(ABS(F596)&lt;=1,PI()/2+ATAN(F596/SQRT(1-F596^2)),PI()*F596/ABS('fo'))/(PI()/180)</f>
        <v>107.284726860822</v>
      </c>
      <c r="H596" s="15" t="n">
        <f aca="false">G596/7.5/24</f>
        <v>0.596026260337897</v>
      </c>
      <c r="I596" s="16" t="n">
        <f aca="false">(12-G596/15+$C$6-$B$6/15+C596)/24</f>
        <v>0.251014647608829</v>
      </c>
      <c r="J596" s="16" t="n">
        <f aca="false">(12+G596/15+$C$6-$B$6/15+C596)/24</f>
        <v>0.847040907946727</v>
      </c>
    </row>
    <row r="597" customFormat="false" ht="12.75" hidden="false" customHeight="false" outlineLevel="0" collapsed="false">
      <c r="A597" s="22" t="n">
        <f aca="false">A596+1</f>
        <v>36382</v>
      </c>
      <c r="B597" s="23" t="n">
        <f aca="false">A597-DATE(YEAR(A597),1,1)+1</f>
        <v>222</v>
      </c>
      <c r="C597" s="14" t="n">
        <f aca="false">IF(OR(B597&lt;90,B597&gt;300),0,1)</f>
        <v>1</v>
      </c>
      <c r="D597" s="14" t="n">
        <f aca="false">360*B597/365</f>
        <v>218.958904109589</v>
      </c>
      <c r="E597" s="14" t="n">
        <f aca="false">-23.47*COS(PI()/180*(10+D597))+0.35+0.45*SIN(PI()/180*7*D597/4-PI()/4)+0.12*SIN(PI()/180*3*D597-2*PI()/9)</f>
        <v>15.476264877313</v>
      </c>
      <c r="F597" s="14" t="n">
        <f aca="false">TAN(PI()*(E597+$D$6)/180)*TAN(PI()*$A$6/180)</f>
        <v>0.29150763716351</v>
      </c>
      <c r="G597" s="14" t="n">
        <f aca="false">IF(ABS(F597)&lt;=1,PI()/2+ATAN(F597/SQRT(1-F597^2)),PI()*F597/ABS('fo'))/(PI()/180)</f>
        <v>106.948237635917</v>
      </c>
      <c r="H597" s="15" t="n">
        <f aca="false">G597/7.5/24</f>
        <v>0.594156875755095</v>
      </c>
      <c r="I597" s="16" t="n">
        <f aca="false">(12-G597/15+$C$6-$B$6/15+C597)/24</f>
        <v>0.25194933990023</v>
      </c>
      <c r="J597" s="16" t="n">
        <f aca="false">(12+G597/15+$C$6-$B$6/15+C597)/24</f>
        <v>0.846106215655325</v>
      </c>
    </row>
    <row r="598" customFormat="false" ht="12.75" hidden="false" customHeight="false" outlineLevel="0" collapsed="false">
      <c r="A598" s="22" t="n">
        <f aca="false">A597+1</f>
        <v>36383</v>
      </c>
      <c r="B598" s="23" t="n">
        <f aca="false">A598-DATE(YEAR(A598),1,1)+1</f>
        <v>223</v>
      </c>
      <c r="C598" s="14" t="n">
        <f aca="false">IF(OR(B598&lt;90,B598&gt;300),0,1)</f>
        <v>1</v>
      </c>
      <c r="D598" s="14" t="n">
        <f aca="false">360*B598/365</f>
        <v>219.945205479452</v>
      </c>
      <c r="E598" s="14" t="n">
        <f aca="false">-23.47*COS(PI()/180*(10+D598))+0.35+0.45*SIN(PI()/180*7*D598/4-PI()/4)+0.12*SIN(PI()/180*3*D598-2*PI()/9)</f>
        <v>15.1806792701174</v>
      </c>
      <c r="F598" s="14" t="n">
        <f aca="false">TAN(PI()*(E598+$D$6)/180)*TAN(PI()*$A$6/180)</f>
        <v>0.285832581722427</v>
      </c>
      <c r="G598" s="14" t="n">
        <f aca="false">IF(ABS(F598)&lt;=1,PI()/2+ATAN(F598/SQRT(1-F598^2)),PI()*F598/ABS('fo'))/(PI()/180)</f>
        <v>106.608622417273</v>
      </c>
      <c r="H598" s="15" t="n">
        <f aca="false">G598/7.5/24</f>
        <v>0.592270124540404</v>
      </c>
      <c r="I598" s="16" t="n">
        <f aca="false">(12-G598/15+$C$6-$B$6/15+C598)/24</f>
        <v>0.252892715507576</v>
      </c>
      <c r="J598" s="16" t="n">
        <f aca="false">(12+G598/15+$C$6-$B$6/15+C598)/24</f>
        <v>0.84516284004798</v>
      </c>
    </row>
    <row r="599" customFormat="false" ht="12.75" hidden="false" customHeight="false" outlineLevel="0" collapsed="false">
      <c r="A599" s="22" t="n">
        <f aca="false">A598+1</f>
        <v>36384</v>
      </c>
      <c r="B599" s="23" t="n">
        <f aca="false">A599-DATE(YEAR(A599),1,1)+1</f>
        <v>224</v>
      </c>
      <c r="C599" s="14" t="n">
        <f aca="false">IF(OR(B599&lt;90,B599&gt;300),0,1)</f>
        <v>1</v>
      </c>
      <c r="D599" s="14" t="n">
        <f aca="false">360*B599/365</f>
        <v>220.931506849315</v>
      </c>
      <c r="E599" s="14" t="n">
        <f aca="false">-23.47*COS(PI()/180*(10+D599))+0.35+0.45*SIN(PI()/180*7*D599/4-PI()/4)+0.12*SIN(PI()/180*3*D599-2*PI()/9)</f>
        <v>14.8810734432899</v>
      </c>
      <c r="F599" s="14" t="n">
        <f aca="false">TAN(PI()*(E599+$D$6)/180)*TAN(PI()*$A$6/180)</f>
        <v>0.280097089305532</v>
      </c>
      <c r="G599" s="14" t="n">
        <f aca="false">IF(ABS(F599)&lt;=1,PI()/2+ATAN(F599/SQRT(1-F599^2)),PI()*F599/ABS('fo'))/(PI()/180)</f>
        <v>106.265999384874</v>
      </c>
      <c r="H599" s="15" t="n">
        <f aca="false">G599/7.5/24</f>
        <v>0.5903666632493</v>
      </c>
      <c r="I599" s="16" t="n">
        <f aca="false">(12-G599/15+$C$6-$B$6/15+C599)/24</f>
        <v>0.253844446153128</v>
      </c>
      <c r="J599" s="16" t="n">
        <f aca="false">(12+G599/15+$C$6-$B$6/15+C599)/24</f>
        <v>0.844211109402428</v>
      </c>
    </row>
    <row r="600" customFormat="false" ht="12.75" hidden="false" customHeight="false" outlineLevel="0" collapsed="false">
      <c r="A600" s="22" t="n">
        <f aca="false">A599+1</f>
        <v>36385</v>
      </c>
      <c r="B600" s="23" t="n">
        <f aca="false">A600-DATE(YEAR(A600),1,1)+1</f>
        <v>225</v>
      </c>
      <c r="C600" s="14" t="n">
        <f aca="false">IF(OR(B600&lt;90,B600&gt;300),0,1)</f>
        <v>1</v>
      </c>
      <c r="D600" s="14" t="n">
        <f aca="false">360*B600/365</f>
        <v>221.917808219178</v>
      </c>
      <c r="E600" s="14" t="n">
        <f aca="false">-23.47*COS(PI()/180*(10+D600))+0.35+0.45*SIN(PI()/180*7*D600/4-PI()/4)+0.12*SIN(PI()/180*3*D600-2*PI()/9)</f>
        <v>14.5775305723254</v>
      </c>
      <c r="F600" s="14" t="n">
        <f aca="false">TAN(PI()*(E600+$D$6)/180)*TAN(PI()*$A$6/180)</f>
        <v>0.274303029941876</v>
      </c>
      <c r="G600" s="14" t="n">
        <f aca="false">IF(ABS(F600)&lt;=1,PI()/2+ATAN(F600/SQRT(1-F600^2)),PI()*F600/ABS('fo'))/(PI()/180)</f>
        <v>105.920483613287</v>
      </c>
      <c r="H600" s="15" t="n">
        <f aca="false">G600/7.5/24</f>
        <v>0.588447131184928</v>
      </c>
      <c r="I600" s="16" t="n">
        <f aca="false">(12-G600/15+$C$6-$B$6/15+C600)/24</f>
        <v>0.254804212185314</v>
      </c>
      <c r="J600" s="16" t="n">
        <f aca="false">(12+G600/15+$C$6-$B$6/15+C600)/24</f>
        <v>0.843251343370242</v>
      </c>
    </row>
    <row r="601" customFormat="false" ht="12.75" hidden="false" customHeight="false" outlineLevel="0" collapsed="false">
      <c r="A601" s="22" t="n">
        <f aca="false">A600+1</f>
        <v>36386</v>
      </c>
      <c r="B601" s="23" t="n">
        <f aca="false">A601-DATE(YEAR(A601),1,1)+1</f>
        <v>226</v>
      </c>
      <c r="C601" s="14" t="n">
        <f aca="false">IF(OR(B601&lt;90,B601&gt;300),0,1)</f>
        <v>1</v>
      </c>
      <c r="D601" s="14" t="n">
        <f aca="false">360*B601/365</f>
        <v>222.904109589041</v>
      </c>
      <c r="E601" s="14" t="n">
        <f aca="false">-23.47*COS(PI()/180*(10+D601))+0.35+0.45*SIN(PI()/180*7*D601/4-PI()/4)+0.12*SIN(PI()/180*3*D601-2*PI()/9)</f>
        <v>14.2701341683647</v>
      </c>
      <c r="F601" s="14" t="n">
        <f aca="false">TAN(PI()*(E601+$D$6)/180)*TAN(PI()*$A$6/180)</f>
        <v>0.26845224358742</v>
      </c>
      <c r="G601" s="14" t="n">
        <f aca="false">IF(ABS(F601)&lt;=1,PI()/2+ATAN(F601/SQRT(1-F601^2)),PI()*F601/ABS('fo'))/(PI()/180)</f>
        <v>105.572187066956</v>
      </c>
      <c r="H601" s="15" t="n">
        <f aca="false">G601/7.5/24</f>
        <v>0.586512150371978</v>
      </c>
      <c r="I601" s="16" t="n">
        <f aca="false">(12-G601/15+$C$6-$B$6/15+C601)/24</f>
        <v>0.255771702591789</v>
      </c>
      <c r="J601" s="16" t="n">
        <f aca="false">(12+G601/15+$C$6-$B$6/15+C601)/24</f>
        <v>0.842283852963767</v>
      </c>
    </row>
    <row r="602" customFormat="false" ht="12.75" hidden="false" customHeight="false" outlineLevel="0" collapsed="false">
      <c r="A602" s="22" t="n">
        <f aca="false">A601+1</f>
        <v>36387</v>
      </c>
      <c r="B602" s="23" t="n">
        <f aca="false">A602-DATE(YEAR(A602),1,1)+1</f>
        <v>227</v>
      </c>
      <c r="C602" s="14" t="n">
        <f aca="false">IF(OR(B602&lt;90,B602&gt;300),0,1)</f>
        <v>1</v>
      </c>
      <c r="D602" s="14" t="n">
        <f aca="false">360*B602/365</f>
        <v>223.890410958904</v>
      </c>
      <c r="E602" s="14" t="n">
        <f aca="false">-23.47*COS(PI()/180*(10+D602))+0.35+0.45*SIN(PI()/180*7*D602/4-PI()/4)+0.12*SIN(PI()/180*3*D602-2*PI()/9)</f>
        <v>13.9589680567096</v>
      </c>
      <c r="F602" s="14" t="n">
        <f aca="false">TAN(PI()*(E602+$D$6)/180)*TAN(PI()*$A$6/180)</f>
        <v>0.262546539565128</v>
      </c>
      <c r="G602" s="14" t="n">
        <f aca="false">IF(ABS(F602)&lt;=1,PI()/2+ATAN(F602/SQRT(1-F602^2)),PI()*F602/ABS('fo'))/(PI()/180)</f>
        <v>105.221218604498</v>
      </c>
      <c r="H602" s="15" t="n">
        <f aca="false">G602/7.5/24</f>
        <v>0.584562325580544</v>
      </c>
      <c r="I602" s="16" t="n">
        <f aca="false">(12-G602/15+$C$6-$B$6/15+C602)/24</f>
        <v>0.256746614987506</v>
      </c>
      <c r="J602" s="16" t="n">
        <f aca="false">(12+G602/15+$C$6-$B$6/15+C602)/24</f>
        <v>0.84130894056805</v>
      </c>
    </row>
    <row r="603" customFormat="false" ht="12.75" hidden="false" customHeight="false" outlineLevel="0" collapsed="false">
      <c r="A603" s="22" t="n">
        <f aca="false">A602+1</f>
        <v>36388</v>
      </c>
      <c r="B603" s="23" t="n">
        <f aca="false">A603-DATE(YEAR(A603),1,1)+1</f>
        <v>228</v>
      </c>
      <c r="C603" s="14" t="n">
        <f aca="false">IF(OR(B603&lt;90,B603&gt;300),0,1)</f>
        <v>1</v>
      </c>
      <c r="D603" s="14" t="n">
        <f aca="false">360*B603/365</f>
        <v>224.876712328767</v>
      </c>
      <c r="E603" s="14" t="n">
        <f aca="false">-23.47*COS(PI()/180*(10+D603))+0.35+0.45*SIN(PI()/180*7*D603/4-PI()/4)+0.12*SIN(PI()/180*3*D603-2*PI()/9)</f>
        <v>13.6441163573276</v>
      </c>
      <c r="F603" s="14" t="n">
        <f aca="false">TAN(PI()*(E603+$D$6)/180)*TAN(PI()*$A$6/180)</f>
        <v>0.256587696123496</v>
      </c>
      <c r="G603" s="14" t="n">
        <f aca="false">IF(ABS(F603)&lt;=1,PI()/2+ATAN(F603/SQRT(1-F603^2)),PI()*F603/ABS('fo'))/(PI()/180)</f>
        <v>104.867683991491</v>
      </c>
      <c r="H603" s="15" t="n">
        <f aca="false">G603/7.5/24</f>
        <v>0.582598244397174</v>
      </c>
      <c r="I603" s="16" t="n">
        <f aca="false">(12-G603/15+$C$6-$B$6/15+C603)/24</f>
        <v>0.257728655579191</v>
      </c>
      <c r="J603" s="16" t="n">
        <f aca="false">(12+G603/15+$C$6-$B$6/15+C603)/24</f>
        <v>0.840326899976365</v>
      </c>
    </row>
    <row r="604" customFormat="false" ht="12.75" hidden="false" customHeight="false" outlineLevel="0" collapsed="false">
      <c r="A604" s="22" t="n">
        <f aca="false">A603+1</f>
        <v>36389</v>
      </c>
      <c r="B604" s="23" t="n">
        <f aca="false">A604-DATE(YEAR(A604),1,1)+1</f>
        <v>229</v>
      </c>
      <c r="C604" s="14" t="n">
        <f aca="false">IF(OR(B604&lt;90,B604&gt;300),0,1)</f>
        <v>1</v>
      </c>
      <c r="D604" s="14" t="n">
        <f aca="false">360*B604/365</f>
        <v>225.86301369863</v>
      </c>
      <c r="E604" s="14" t="n">
        <f aca="false">-23.47*COS(PI()/180*(10+D604))+0.35+0.45*SIN(PI()/180*7*D604/4-PI()/4)+0.12*SIN(PI()/180*3*D604-2*PI()/9)</f>
        <v>13.3256634673492</v>
      </c>
      <c r="F604" s="14" t="n">
        <f aca="false">TAN(PI()*(E604+$D$6)/180)*TAN(PI()*$A$6/180)</f>
        <v>0.250577460110329</v>
      </c>
      <c r="G604" s="14" t="n">
        <f aca="false">IF(ABS(F604)&lt;=1,PI()/2+ATAN(F604/SQRT(1-F604^2)),PI()*F604/ABS('fo'))/(PI()/180)</f>
        <v>104.511685921269</v>
      </c>
      <c r="H604" s="15" t="n">
        <f aca="false">G604/7.5/24</f>
        <v>0.580620477340384</v>
      </c>
      <c r="I604" s="16" t="n">
        <f aca="false">(12-G604/15+$C$6-$B$6/15+C604)/24</f>
        <v>0.258717539107586</v>
      </c>
      <c r="J604" s="16" t="n">
        <f aca="false">(12+G604/15+$C$6-$B$6/15+C604)/24</f>
        <v>0.83933801644797</v>
      </c>
    </row>
    <row r="605" customFormat="false" ht="12.75" hidden="false" customHeight="false" outlineLevel="0" collapsed="false">
      <c r="A605" s="22" t="n">
        <f aca="false">A604+1</f>
        <v>36390</v>
      </c>
      <c r="B605" s="23" t="n">
        <f aca="false">A605-DATE(YEAR(A605),1,1)+1</f>
        <v>230</v>
      </c>
      <c r="C605" s="14" t="n">
        <f aca="false">IF(OR(B605&lt;90,B605&gt;300),0,1)</f>
        <v>1</v>
      </c>
      <c r="D605" s="14" t="n">
        <f aca="false">360*B605/365</f>
        <v>226.849315068493</v>
      </c>
      <c r="E605" s="14" t="n">
        <f aca="false">-23.47*COS(PI()/180*(10+D605))+0.35+0.45*SIN(PI()/180*7*D605/4-PI()/4)+0.12*SIN(PI()/180*3*D605-2*PI()/9)</f>
        <v>13.0036940455543</v>
      </c>
      <c r="F605" s="14" t="n">
        <f aca="false">TAN(PI()*(E605+$D$6)/180)*TAN(PI()*$A$6/180)</f>
        <v>0.244517546758443</v>
      </c>
      <c r="G605" s="14" t="n">
        <f aca="false">IF(ABS(F605)&lt;=1,PI()/2+ATAN(F605/SQRT(1-F605^2)),PI()*F605/ABS('fo'))/(PI()/180)</f>
        <v>104.153324043225</v>
      </c>
      <c r="H605" s="15" t="n">
        <f aca="false">G605/7.5/24</f>
        <v>0.578629578017916</v>
      </c>
      <c r="I605" s="16" t="n">
        <f aca="false">(12-G605/15+$C$6-$B$6/15+C605)/24</f>
        <v>0.25971298876882</v>
      </c>
      <c r="J605" s="16" t="n">
        <f aca="false">(12+G605/15+$C$6-$B$6/15+C605)/24</f>
        <v>0.838342566786736</v>
      </c>
    </row>
    <row r="606" customFormat="false" ht="12.75" hidden="false" customHeight="false" outlineLevel="0" collapsed="false">
      <c r="A606" s="22" t="n">
        <f aca="false">A605+1</f>
        <v>36391</v>
      </c>
      <c r="B606" s="23" t="n">
        <f aca="false">A606-DATE(YEAR(A606),1,1)+1</f>
        <v>231</v>
      </c>
      <c r="C606" s="14" t="n">
        <f aca="false">IF(OR(B606&lt;90,B606&gt;300),0,1)</f>
        <v>1</v>
      </c>
      <c r="D606" s="14" t="n">
        <f aca="false">360*B606/365</f>
        <v>227.835616438356</v>
      </c>
      <c r="E606" s="14" t="n">
        <f aca="false">-23.47*COS(PI()/180*(10+D606))+0.35+0.45*SIN(PI()/180*7*D606/4-PI()/4)+0.12*SIN(PI()/180*3*D606-2*PI()/9)</f>
        <v>12.6782929988436</v>
      </c>
      <c r="F606" s="14" t="n">
        <f aca="false">TAN(PI()*(E606+$D$6)/180)*TAN(PI()*$A$6/180)</f>
        <v>0.238409639579841</v>
      </c>
      <c r="G606" s="14" t="n">
        <f aca="false">IF(ABS(F606)&lt;=1,PI()/2+ATAN(F606/SQRT(1-F606^2)),PI()*F606/ABS('fo'))/(PI()/180)</f>
        <v>103.792694998167</v>
      </c>
      <c r="H606" s="15" t="n">
        <f aca="false">G606/7.5/24</f>
        <v>0.576626083323153</v>
      </c>
      <c r="I606" s="16" t="n">
        <f aca="false">(12-G606/15+$C$6-$B$6/15+C606)/24</f>
        <v>0.260714736116202</v>
      </c>
      <c r="J606" s="16" t="n">
        <f aca="false">(12+G606/15+$C$6-$B$6/15+C606)/24</f>
        <v>0.837340819439354</v>
      </c>
    </row>
    <row r="607" customFormat="false" ht="12.75" hidden="false" customHeight="false" outlineLevel="0" collapsed="false">
      <c r="A607" s="22" t="n">
        <f aca="false">A606+1</f>
        <v>36392</v>
      </c>
      <c r="B607" s="23" t="n">
        <f aca="false">A607-DATE(YEAR(A607),1,1)+1</f>
        <v>232</v>
      </c>
      <c r="C607" s="14" t="n">
        <f aca="false">IF(OR(B607&lt;90,B607&gt;300),0,1)</f>
        <v>1</v>
      </c>
      <c r="D607" s="14" t="n">
        <f aca="false">360*B607/365</f>
        <v>228.821917808219</v>
      </c>
      <c r="E607" s="14" t="n">
        <f aca="false">-23.47*COS(PI()/180*(10+D607))+0.35+0.45*SIN(PI()/180*7*D607/4-PI()/4)+0.12*SIN(PI()/180*3*D607-2*PI()/9)</f>
        <v>12.3495454706772</v>
      </c>
      <c r="F607" s="14" t="n">
        <f aca="false">TAN(PI()*(E607+$D$6)/180)*TAN(PI()*$A$6/180)</f>
        <v>0.232255390364756</v>
      </c>
      <c r="G607" s="14" t="n">
        <f aca="false">IF(ABS(F607)&lt;=1,PI()/2+ATAN(F607/SQRT(1-F607^2)),PI()*F607/ABS('fo'))/(PI()/180)</f>
        <v>103.429892460259</v>
      </c>
      <c r="H607" s="15" t="n">
        <f aca="false">G607/7.5/24</f>
        <v>0.574610513668108</v>
      </c>
      <c r="I607" s="16" t="n">
        <f aca="false">(12-G607/15+$C$6-$B$6/15+C607)/24</f>
        <v>0.261722520943724</v>
      </c>
      <c r="J607" s="16" t="n">
        <f aca="false">(12+G607/15+$C$6-$B$6/15+C607)/24</f>
        <v>0.836333034611832</v>
      </c>
    </row>
    <row r="608" customFormat="false" ht="12.75" hidden="false" customHeight="false" outlineLevel="0" collapsed="false">
      <c r="A608" s="22" t="n">
        <f aca="false">A607+1</f>
        <v>36393</v>
      </c>
      <c r="B608" s="23" t="n">
        <f aca="false">A608-DATE(YEAR(A608),1,1)+1</f>
        <v>233</v>
      </c>
      <c r="C608" s="14" t="n">
        <f aca="false">IF(OR(B608&lt;90,B608&gt;300),0,1)</f>
        <v>1</v>
      </c>
      <c r="D608" s="14" t="n">
        <f aca="false">360*B608/365</f>
        <v>229.808219178082</v>
      </c>
      <c r="E608" s="14" t="n">
        <f aca="false">-23.47*COS(PI()/180*(10+D608))+0.35+0.45*SIN(PI()/180*7*D608/4-PI()/4)+0.12*SIN(PI()/180*3*D608-2*PI()/9)</f>
        <v>12.0175368314637</v>
      </c>
      <c r="F608" s="14" t="n">
        <f aca="false">TAN(PI()*(E608+$D$6)/180)*TAN(PI()*$A$6/180)</f>
        <v>0.226056419281917</v>
      </c>
      <c r="G608" s="14" t="n">
        <f aca="false">IF(ABS(F608)&lt;=1,PI()/2+ATAN(F608/SQRT(1-F608^2)),PI()*F608/ABS('fo'))/(PI()/180)</f>
        <v>103.065007185101</v>
      </c>
      <c r="H608" s="15" t="n">
        <f aca="false">G608/7.5/24</f>
        <v>0.57258337325056</v>
      </c>
      <c r="I608" s="16" t="n">
        <f aca="false">(12-G608/15+$C$6-$B$6/15+C608)/24</f>
        <v>0.262736091152498</v>
      </c>
      <c r="J608" s="16" t="n">
        <f aca="false">(12+G608/15+$C$6-$B$6/15+C608)/24</f>
        <v>0.835319464403058</v>
      </c>
    </row>
    <row r="609" customFormat="false" ht="12.75" hidden="false" customHeight="false" outlineLevel="0" collapsed="false">
      <c r="A609" s="22" t="n">
        <f aca="false">A608+1</f>
        <v>36394</v>
      </c>
      <c r="B609" s="23" t="n">
        <f aca="false">A609-DATE(YEAR(A609),1,1)+1</f>
        <v>234</v>
      </c>
      <c r="C609" s="14" t="n">
        <f aca="false">IF(OR(B609&lt;90,B609&gt;300),0,1)</f>
        <v>1</v>
      </c>
      <c r="D609" s="14" t="n">
        <f aca="false">360*B609/365</f>
        <v>230.794520547945</v>
      </c>
      <c r="E609" s="14" t="n">
        <f aca="false">-23.47*COS(PI()/180*(10+D609))+0.35+0.45*SIN(PI()/180*7*D609/4-PI()/4)+0.12*SIN(PI()/180*3*D609-2*PI()/9)</f>
        <v>11.6823526708725</v>
      </c>
      <c r="F609" s="14" t="n">
        <f aca="false">TAN(PI()*(E609+$D$6)/180)*TAN(PI()*$A$6/180)</f>
        <v>0.219814315076311</v>
      </c>
      <c r="G609" s="14" t="n">
        <f aca="false">IF(ABS(F609)&lt;=1,PI()/2+ATAN(F609/SQRT(1-F609^2)),PI()*F609/ABS('fo'))/(PI()/180)</f>
        <v>102.698127063528</v>
      </c>
      <c r="H609" s="15" t="n">
        <f aca="false">G609/7.5/24</f>
        <v>0.570545150352933</v>
      </c>
      <c r="I609" s="16" t="n">
        <f aca="false">(12-G609/15+$C$6-$B$6/15+C609)/24</f>
        <v>0.263755202601311</v>
      </c>
      <c r="J609" s="16" t="n">
        <f aca="false">(12+G609/15+$C$6-$B$6/15+C609)/24</f>
        <v>0.834300352954245</v>
      </c>
    </row>
    <row r="610" customFormat="false" ht="12.75" hidden="false" customHeight="false" outlineLevel="0" collapsed="false">
      <c r="A610" s="22" t="n">
        <f aca="false">A609+1</f>
        <v>36395</v>
      </c>
      <c r="B610" s="23" t="n">
        <f aca="false">A610-DATE(YEAR(A610),1,1)+1</f>
        <v>235</v>
      </c>
      <c r="C610" s="14" t="n">
        <f aca="false">IF(OR(B610&lt;90,B610&gt;300),0,1)</f>
        <v>1</v>
      </c>
      <c r="D610" s="14" t="n">
        <f aca="false">360*B610/365</f>
        <v>231.780821917808</v>
      </c>
      <c r="E610" s="14" t="n">
        <f aca="false">-23.47*COS(PI()/180*(10+D610))+0.35+0.45*SIN(PI()/180*7*D610/4-PI()/4)+0.12*SIN(PI()/180*3*D610-2*PI()/9)</f>
        <v>11.3440787920377</v>
      </c>
      <c r="F610" s="14" t="n">
        <f aca="false">TAN(PI()*(E610+$D$6)/180)*TAN(PI()*$A$6/180)</f>
        <v>0.213530635360634</v>
      </c>
      <c r="G610" s="14" t="n">
        <f aca="false">IF(ABS(F610)&lt;=1,PI()/2+ATAN(F610/SQRT(1-F610^2)),PI()*F610/ABS('fo'))/(PI()/180)</f>
        <v>102.329337180718</v>
      </c>
      <c r="H610" s="15" t="n">
        <f aca="false">G610/7.5/24</f>
        <v>0.568496317670655</v>
      </c>
      <c r="I610" s="16" t="n">
        <f aca="false">(12-G610/15+$C$6-$B$6/15+C610)/24</f>
        <v>0.26477961894245</v>
      </c>
      <c r="J610" s="16" t="n">
        <f aca="false">(12+G610/15+$C$6-$B$6/15+C610)/24</f>
        <v>0.833275936613105</v>
      </c>
    </row>
    <row r="611" customFormat="false" ht="12.75" hidden="false" customHeight="false" outlineLevel="0" collapsed="false">
      <c r="A611" s="22" t="n">
        <f aca="false">A610+1</f>
        <v>36396</v>
      </c>
      <c r="B611" s="23" t="n">
        <f aca="false">A611-DATE(YEAR(A611),1,1)+1</f>
        <v>236</v>
      </c>
      <c r="C611" s="14" t="n">
        <f aca="false">IF(OR(B611&lt;90,B611&gt;300),0,1)</f>
        <v>1</v>
      </c>
      <c r="D611" s="14" t="n">
        <f aca="false">360*B611/365</f>
        <v>232.767123287671</v>
      </c>
      <c r="E611" s="14" t="n">
        <f aca="false">-23.47*COS(PI()/180*(10+D611))+0.35+0.45*SIN(PI()/180*7*D611/4-PI()/4)+0.12*SIN(PI()/180*3*D611-2*PI()/9)</f>
        <v>11.002801207618</v>
      </c>
      <c r="F611" s="14" t="n">
        <f aca="false">TAN(PI()*(E611+$D$6)/180)*TAN(PI()*$A$6/180)</f>
        <v>0.207206906996655</v>
      </c>
      <c r="G611" s="14" t="n">
        <f aca="false">IF(ABS(F611)&lt;=1,PI()/2+ATAN(F611/SQRT(1-F611^2)),PI()*F611/ABS('fo'))/(PI()/180)</f>
        <v>101.958719880206</v>
      </c>
      <c r="H611" s="15" t="n">
        <f aca="false">G611/7.5/24</f>
        <v>0.56643733266781</v>
      </c>
      <c r="I611" s="16" t="n">
        <f aca="false">(12-G611/15+$C$6-$B$6/15+C611)/24</f>
        <v>0.265809111443873</v>
      </c>
      <c r="J611" s="16" t="n">
        <f aca="false">(12+G611/15+$C$6-$B$6/15+C611)/24</f>
        <v>0.832246444111683</v>
      </c>
    </row>
    <row r="612" customFormat="false" ht="12.75" hidden="false" customHeight="false" outlineLevel="0" collapsed="false">
      <c r="A612" s="22" t="n">
        <f aca="false">A611+1</f>
        <v>36397</v>
      </c>
      <c r="B612" s="23" t="n">
        <f aca="false">A612-DATE(YEAR(A612),1,1)+1</f>
        <v>237</v>
      </c>
      <c r="C612" s="14" t="n">
        <f aca="false">IF(OR(B612&lt;90,B612&gt;300),0,1)</f>
        <v>1</v>
      </c>
      <c r="D612" s="14" t="n">
        <f aca="false">360*B612/365</f>
        <v>233.753424657534</v>
      </c>
      <c r="E612" s="14" t="n">
        <f aca="false">-23.47*COS(PI()/180*(10+D612))+0.35+0.45*SIN(PI()/180*7*D612/4-PI()/4)+0.12*SIN(PI()/180*3*D612-2*PI()/9)</f>
        <v>10.6586061376675</v>
      </c>
      <c r="F612" s="14" t="n">
        <f aca="false">TAN(PI()*(E612+$D$6)/180)*TAN(PI()*$A$6/180)</f>
        <v>0.200844626562666</v>
      </c>
      <c r="G612" s="14" t="n">
        <f aca="false">IF(ABS(F612)&lt;=1,PI()/2+ATAN(F612/SQRT(1-F612^2)),PI()*F612/ABS('fo'))/(PI()/180)</f>
        <v>101.586354832441</v>
      </c>
      <c r="H612" s="15" t="n">
        <f aca="false">G612/7.5/24</f>
        <v>0.564368637958006</v>
      </c>
      <c r="I612" s="16" t="n">
        <f aca="false">(12-G612/15+$C$6-$B$6/15+C612)/24</f>
        <v>0.266843458798775</v>
      </c>
      <c r="J612" s="16" t="n">
        <f aca="false">(12+G612/15+$C$6-$B$6/15+C612)/24</f>
        <v>0.831212096756781</v>
      </c>
    </row>
    <row r="613" customFormat="false" ht="12.75" hidden="false" customHeight="false" outlineLevel="0" collapsed="false">
      <c r="A613" s="22" t="n">
        <f aca="false">A612+1</f>
        <v>36398</v>
      </c>
      <c r="B613" s="23" t="n">
        <f aca="false">A613-DATE(YEAR(A613),1,1)+1</f>
        <v>238</v>
      </c>
      <c r="C613" s="14" t="n">
        <f aca="false">IF(OR(B613&lt;90,B613&gt;300),0,1)</f>
        <v>1</v>
      </c>
      <c r="D613" s="14" t="n">
        <f aca="false">360*B613/365</f>
        <v>234.739726027397</v>
      </c>
      <c r="E613" s="14" t="n">
        <f aca="false">-23.47*COS(PI()/180*(10+D613))+0.35+0.45*SIN(PI()/180*7*D613/4-PI()/4)+0.12*SIN(PI()/180*3*D613-2*PI()/9)</f>
        <v>10.3115800092704</v>
      </c>
      <c r="F613" s="14" t="n">
        <f aca="false">TAN(PI()*(E613+$D$6)/180)*TAN(PI()*$A$6/180)</f>
        <v>0.194445260903186</v>
      </c>
      <c r="G613" s="14" t="n">
        <f aca="false">IF(ABS(F613)&lt;=1,PI()/2+ATAN(F613/SQRT(1-F613^2)),PI()*F613/ABS('fo'))/(PI()/180)</f>
        <v>101.212319107525</v>
      </c>
      <c r="H613" s="15" t="n">
        <f aca="false">G613/7.5/24</f>
        <v>0.562290661708471</v>
      </c>
      <c r="I613" s="16" t="n">
        <f aca="false">(12-G613/15+$C$6-$B$6/15+C613)/24</f>
        <v>0.267882446923542</v>
      </c>
      <c r="J613" s="16" t="n">
        <f aca="false">(12+G613/15+$C$6-$B$6/15+C613)/24</f>
        <v>0.830173108632014</v>
      </c>
    </row>
    <row r="614" customFormat="false" ht="12.75" hidden="false" customHeight="false" outlineLevel="0" collapsed="false">
      <c r="A614" s="22" t="n">
        <f aca="false">A613+1</f>
        <v>36399</v>
      </c>
      <c r="B614" s="23" t="n">
        <f aca="false">A614-DATE(YEAR(A614),1,1)+1</f>
        <v>239</v>
      </c>
      <c r="C614" s="14" t="n">
        <f aca="false">IF(OR(B614&lt;90,B614&gt;300),0,1)</f>
        <v>1</v>
      </c>
      <c r="D614" s="14" t="n">
        <f aca="false">360*B614/365</f>
        <v>235.72602739726</v>
      </c>
      <c r="E614" s="14" t="n">
        <f aca="false">-23.47*COS(PI()/180*(10+D614))+0.35+0.45*SIN(PI()/180*7*D614/4-PI()/4)+0.12*SIN(PI()/180*3*D614-2*PI()/9)</f>
        <v>9.96180945788525</v>
      </c>
      <c r="F614" s="14" t="n">
        <f aca="false">TAN(PI()*(E614+$D$6)/180)*TAN(PI()*$A$6/180)</f>
        <v>0.188010247757173</v>
      </c>
      <c r="G614" s="14" t="n">
        <f aca="false">IF(ABS(F614)&lt;=1,PI()/2+ATAN(F614/SQRT(1-F614^2)),PI()*F614/ABS('fo'))/(PI()/180)</f>
        <v>100.836687251793</v>
      </c>
      <c r="H614" s="15" t="n">
        <f aca="false">G614/7.5/24</f>
        <v>0.560203818065519</v>
      </c>
      <c r="I614" s="16" t="n">
        <f aca="false">(12-G614/15+$C$6-$B$6/15+C614)/24</f>
        <v>0.268925868745018</v>
      </c>
      <c r="J614" s="16" t="n">
        <f aca="false">(12+G614/15+$C$6-$B$6/15+C614)/24</f>
        <v>0.829129686810538</v>
      </c>
    </row>
    <row r="615" customFormat="false" ht="12.75" hidden="false" customHeight="false" outlineLevel="0" collapsed="false">
      <c r="A615" s="22" t="n">
        <f aca="false">A614+1</f>
        <v>36400</v>
      </c>
      <c r="B615" s="23" t="n">
        <f aca="false">A615-DATE(YEAR(A615),1,1)+1</f>
        <v>240</v>
      </c>
      <c r="C615" s="14" t="n">
        <f aca="false">IF(OR(B615&lt;90,B615&gt;300),0,1)</f>
        <v>1</v>
      </c>
      <c r="D615" s="14" t="n">
        <f aca="false">360*B615/365</f>
        <v>236.712328767123</v>
      </c>
      <c r="E615" s="14" t="n">
        <f aca="false">-23.47*COS(PI()/180*(10+D615))+0.35+0.45*SIN(PI()/180*7*D615/4-PI()/4)+0.12*SIN(PI()/180*3*D615-2*PI()/9)</f>
        <v>9.60938133034035</v>
      </c>
      <c r="F615" s="14" t="n">
        <f aca="false">TAN(PI()*(E615+$D$6)/180)*TAN(PI()*$A$6/180)</f>
        <v>0.181540996460928</v>
      </c>
      <c r="G615" s="14" t="n">
        <f aca="false">IF(ABS(F615)&lt;=1,PI()/2+ATAN(F615/SQRT(1-F615^2)),PI()*F615/ABS('fo'))/(PI()/180)</f>
        <v>100.459531367927</v>
      </c>
      <c r="H615" s="15" t="n">
        <f aca="false">G615/7.5/24</f>
        <v>0.558108507599595</v>
      </c>
      <c r="I615" s="16" t="n">
        <f aca="false">(12-G615/15+$C$6-$B$6/15+C615)/24</f>
        <v>0.26997352397798</v>
      </c>
      <c r="J615" s="16" t="n">
        <f aca="false">(12+G615/15+$C$6-$B$6/15+C615)/24</f>
        <v>0.828082031577575</v>
      </c>
    </row>
    <row r="616" customFormat="false" ht="12.75" hidden="false" customHeight="false" outlineLevel="0" collapsed="false">
      <c r="A616" s="22" t="n">
        <f aca="false">A615+1</f>
        <v>36401</v>
      </c>
      <c r="B616" s="23" t="n">
        <f aca="false">A616-DATE(YEAR(A616),1,1)+1</f>
        <v>241</v>
      </c>
      <c r="C616" s="14" t="n">
        <f aca="false">IF(OR(B616&lt;90,B616&gt;300),0,1)</f>
        <v>1</v>
      </c>
      <c r="D616" s="14" t="n">
        <f aca="false">360*B616/365</f>
        <v>237.698630136986</v>
      </c>
      <c r="E616" s="14" t="n">
        <f aca="false">-23.47*COS(PI()/180*(10+D616))+0.35+0.45*SIN(PI()/180*7*D616/4-PI()/4)+0.12*SIN(PI()/180*3*D616-2*PI()/9)</f>
        <v>9.25438268941471</v>
      </c>
      <c r="F616" s="14" t="n">
        <f aca="false">TAN(PI()*(E616+$D$6)/180)*TAN(PI()*$A$6/180)</f>
        <v>0.175038888722023</v>
      </c>
      <c r="G616" s="14" t="n">
        <f aca="false">IF(ABS(F616)&lt;=1,PI()/2+ATAN(F616/SQRT(1-F616^2)),PI()*F616/ABS('fo'))/(PI()/180)</f>
        <v>100.080921198284</v>
      </c>
      <c r="H616" s="15" t="n">
        <f aca="false">G616/7.5/24</f>
        <v>0.556005117768245</v>
      </c>
      <c r="I616" s="16" t="n">
        <f aca="false">(12-G616/15+$C$6-$B$6/15+C616)/24</f>
        <v>0.271025218893655</v>
      </c>
      <c r="J616" s="16" t="n">
        <f aca="false">(12+G616/15+$C$6-$B$6/15+C616)/24</f>
        <v>0.8270303366619</v>
      </c>
    </row>
    <row r="617" customFormat="false" ht="12.75" hidden="false" customHeight="false" outlineLevel="0" collapsed="false">
      <c r="A617" s="22" t="n">
        <f aca="false">A616+1</f>
        <v>36402</v>
      </c>
      <c r="B617" s="23" t="n">
        <f aca="false">A617-DATE(YEAR(A617),1,1)+1</f>
        <v>242</v>
      </c>
      <c r="C617" s="14" t="n">
        <f aca="false">IF(OR(B617&lt;90,B617&gt;300),0,1)</f>
        <v>1</v>
      </c>
      <c r="D617" s="14" t="n">
        <f aca="false">360*B617/365</f>
        <v>238.684931506849</v>
      </c>
      <c r="E617" s="14" t="n">
        <f aca="false">-23.47*COS(PI()/180*(10+D617))+0.35+0.45*SIN(PI()/180*7*D617/4-PI()/4)+0.12*SIN(PI()/180*3*D617-2*PI()/9)</f>
        <v>8.89690081993726</v>
      </c>
      <c r="F617" s="14" t="n">
        <f aca="false">TAN(PI()*(E617+$D$6)/180)*TAN(PI()*$A$6/180)</f>
        <v>0.168505279460563</v>
      </c>
      <c r="G617" s="14" t="n">
        <f aca="false">IF(ABS(F617)&lt;=1,PI()/2+ATAN(F617/SQRT(1-F617^2)),PI()*F617/ABS('fo'))/(PI()/180)</f>
        <v>99.70092421118</v>
      </c>
      <c r="H617" s="15" t="n">
        <f aca="false">G617/7.5/24</f>
        <v>0.553894023395445</v>
      </c>
      <c r="I617" s="16" t="n">
        <f aca="false">(12-G617/15+$C$6-$B$6/15+C617)/24</f>
        <v>0.272080766080056</v>
      </c>
      <c r="J617" s="16" t="n">
        <f aca="false">(12+G617/15+$C$6-$B$6/15+C617)/24</f>
        <v>0.8259747894755</v>
      </c>
    </row>
    <row r="618" customFormat="false" ht="12.75" hidden="false" customHeight="false" outlineLevel="0" collapsed="false">
      <c r="A618" s="22" t="n">
        <f aca="false">A617+1</f>
        <v>36403</v>
      </c>
      <c r="B618" s="23" t="n">
        <f aca="false">A618-DATE(YEAR(A618),1,1)+1</f>
        <v>243</v>
      </c>
      <c r="C618" s="14" t="n">
        <f aca="false">IF(OR(B618&lt;90,B618&gt;300),0,1)</f>
        <v>1</v>
      </c>
      <c r="D618" s="14" t="n">
        <f aca="false">360*B618/365</f>
        <v>239.671232876712</v>
      </c>
      <c r="E618" s="14" t="n">
        <f aca="false">-23.47*COS(PI()/180*(10+D618))+0.35+0.45*SIN(PI()/180*7*D618/4-PI()/4)+0.12*SIN(PI()/180*3*D618-2*PI()/9)</f>
        <v>8.53702323632911</v>
      </c>
      <c r="F618" s="14" t="n">
        <f aca="false">TAN(PI()*(E618+$D$6)/180)*TAN(PI()*$A$6/180)</f>
        <v>0.161941497714193</v>
      </c>
      <c r="G618" s="14" t="n">
        <f aca="false">IF(ABS(F618)&lt;=1,PI()/2+ATAN(F618/SQRT(1-F618^2)),PI()*F618/ABS('fo'))/(PI()/180)</f>
        <v>99.3196056898457</v>
      </c>
      <c r="H618" s="15" t="n">
        <f aca="false">G618/7.5/24</f>
        <v>0.55177558716581</v>
      </c>
      <c r="I618" s="16" t="n">
        <f aca="false">(12-G618/15+$C$6-$B$6/15+C618)/24</f>
        <v>0.273139984194873</v>
      </c>
      <c r="J618" s="16" t="n">
        <f aca="false">(12+G618/15+$C$6-$B$6/15+C618)/24</f>
        <v>0.824915571360683</v>
      </c>
    </row>
    <row r="619" customFormat="false" ht="12.75" hidden="false" customHeight="false" outlineLevel="0" collapsed="false">
      <c r="A619" s="22" t="n">
        <f aca="false">A618+1</f>
        <v>36404</v>
      </c>
      <c r="B619" s="23" t="n">
        <f aca="false">A619-DATE(YEAR(A619),1,1)+1</f>
        <v>244</v>
      </c>
      <c r="C619" s="14" t="n">
        <f aca="false">IF(OR(B619&lt;90,B619&gt;300),0,1)</f>
        <v>1</v>
      </c>
      <c r="D619" s="14" t="n">
        <f aca="false">360*B619/365</f>
        <v>240.657534246575</v>
      </c>
      <c r="E619" s="14" t="n">
        <f aca="false">-23.47*COS(PI()/180*(10+D619))+0.35+0.45*SIN(PI()/180*7*D619/4-PI()/4)+0.12*SIN(PI()/180*3*D619-2*PI()/9)</f>
        <v>8.17483769151155</v>
      </c>
      <c r="F619" s="14" t="n">
        <f aca="false">TAN(PI()*(E619+$D$6)/180)*TAN(PI()*$A$6/180)</f>
        <v>0.15534884760331</v>
      </c>
      <c r="G619" s="14" t="n">
        <f aca="false">IF(ABS(F619)&lt;=1,PI()/2+ATAN(F619/SQRT(1-F619^2)),PI()*F619/ABS('fo'))/(PI()/180)</f>
        <v>98.9370288238199</v>
      </c>
      <c r="H619" s="15" t="n">
        <f aca="false">G619/7.5/24</f>
        <v>0.549650160132333</v>
      </c>
      <c r="I619" s="16" t="n">
        <f aca="false">(12-G619/15+$C$6-$B$6/15+C619)/24</f>
        <v>0.274202697711611</v>
      </c>
      <c r="J619" s="16" t="n">
        <f aca="false">(12+G619/15+$C$6-$B$6/15+C619)/24</f>
        <v>0.823852857843944</v>
      </c>
    </row>
    <row r="620" customFormat="false" ht="12.75" hidden="false" customHeight="false" outlineLevel="0" collapsed="false">
      <c r="A620" s="22" t="n">
        <f aca="false">A619+1</f>
        <v>36405</v>
      </c>
      <c r="B620" s="23" t="n">
        <f aca="false">A620-DATE(YEAR(A620),1,1)+1</f>
        <v>245</v>
      </c>
      <c r="C620" s="14" t="n">
        <f aca="false">IF(OR(B620&lt;90,B620&gt;300),0,1)</f>
        <v>1</v>
      </c>
      <c r="D620" s="14" t="n">
        <f aca="false">360*B620/365</f>
        <v>241.643835616438</v>
      </c>
      <c r="E620" s="14" t="n">
        <f aca="false">-23.47*COS(PI()/180*(10+D620))+0.35+0.45*SIN(PI()/180*7*D620/4-PI()/4)+0.12*SIN(PI()/180*3*D620-2*PI()/9)</f>
        <v>7.81043218709656</v>
      </c>
      <c r="F620" s="14" t="n">
        <f aca="false">TAN(PI()*(E620+$D$6)/180)*TAN(PI()*$A$6/180)</f>
        <v>0.148728609353043</v>
      </c>
      <c r="G620" s="14" t="n">
        <f aca="false">IF(ABS(F620)&lt;=1,PI()/2+ATAN(F620/SQRT(1-F620^2)),PI()*F620/ABS('fo'))/(PI()/180)</f>
        <v>98.5532548025462</v>
      </c>
      <c r="H620" s="15" t="n">
        <f aca="false">G620/7.5/24</f>
        <v>0.547518082236368</v>
      </c>
      <c r="I620" s="16" t="n">
        <f aca="false">(12-G620/15+$C$6-$B$6/15+C620)/24</f>
        <v>0.275268736659594</v>
      </c>
      <c r="J620" s="16" t="n">
        <f aca="false">(12+G620/15+$C$6-$B$6/15+C620)/24</f>
        <v>0.822786818895962</v>
      </c>
    </row>
    <row r="621" customFormat="false" ht="12.75" hidden="false" customHeight="false" outlineLevel="0" collapsed="false">
      <c r="A621" s="22" t="n">
        <f aca="false">A620+1</f>
        <v>36406</v>
      </c>
      <c r="B621" s="23" t="n">
        <f aca="false">A621-DATE(YEAR(A621),1,1)+1</f>
        <v>246</v>
      </c>
      <c r="C621" s="14" t="n">
        <f aca="false">IF(OR(B621&lt;90,B621&gt;300),0,1)</f>
        <v>1</v>
      </c>
      <c r="D621" s="14" t="n">
        <f aca="false">360*B621/365</f>
        <v>242.630136986301</v>
      </c>
      <c r="E621" s="14" t="n">
        <f aca="false">-23.47*COS(PI()/180*(10+D621))+0.35+0.45*SIN(PI()/180*7*D621/4-PI()/4)+0.12*SIN(PI()/180*3*D621-2*PI()/9)</f>
        <v>7.44389498477344</v>
      </c>
      <c r="F621" s="14" t="n">
        <f aca="false">TAN(PI()*(E621+$D$6)/180)*TAN(PI()*$A$6/180)</f>
        <v>0.142082040368596</v>
      </c>
      <c r="G621" s="14" t="n">
        <f aca="false">IF(ABS(F621)&lt;=1,PI()/2+ATAN(F621/SQRT(1-F621^2)),PI()*F621/ABS('fo'))/(PI()/180)</f>
        <v>98.168342910963</v>
      </c>
      <c r="H621" s="15" t="n">
        <f aca="false">G621/7.5/24</f>
        <v>0.545379682838683</v>
      </c>
      <c r="I621" s="16" t="n">
        <f aca="false">(12-G621/15+$C$6-$B$6/15+C621)/24</f>
        <v>0.276337936358436</v>
      </c>
      <c r="J621" s="16" t="n">
        <f aca="false">(12+G621/15+$C$6-$B$6/15+C621)/24</f>
        <v>0.82171761919712</v>
      </c>
    </row>
    <row r="622" customFormat="false" ht="12.75" hidden="false" customHeight="false" outlineLevel="0" collapsed="false">
      <c r="A622" s="22" t="n">
        <f aca="false">A621+1</f>
        <v>36407</v>
      </c>
      <c r="B622" s="23" t="n">
        <f aca="false">A622-DATE(YEAR(A622),1,1)+1</f>
        <v>247</v>
      </c>
      <c r="C622" s="14" t="n">
        <f aca="false">IF(OR(B622&lt;90,B622&gt;300),0,1)</f>
        <v>1</v>
      </c>
      <c r="D622" s="14" t="n">
        <f aca="false">360*B622/365</f>
        <v>243.616438356164</v>
      </c>
      <c r="E622" s="14" t="n">
        <f aca="false">-23.47*COS(PI()/180*(10+D622))+0.35+0.45*SIN(PI()/180*7*D622/4-PI()/4)+0.12*SIN(PI()/180*3*D622-2*PI()/9)</f>
        <v>7.07531461880111</v>
      </c>
      <c r="F622" s="14" t="n">
        <f aca="false">TAN(PI()*(E622+$D$6)/180)*TAN(PI()*$A$6/180)</f>
        <v>0.135410376360701</v>
      </c>
      <c r="G622" s="14" t="n">
        <f aca="false">IF(ABS(F622)&lt;=1,PI()/2+ATAN(F622/SQRT(1-F622^2)),PI()*F622/ABS('fo'))/(PI()/180)</f>
        <v>97.7823506268893</v>
      </c>
      <c r="H622" s="15" t="n">
        <f aca="false">G622/7.5/24</f>
        <v>0.543235281260496</v>
      </c>
      <c r="I622" s="16" t="n">
        <f aca="false">(12-G622/15+$C$6-$B$6/15+C622)/24</f>
        <v>0.27741013714753</v>
      </c>
      <c r="J622" s="16" t="n">
        <f aca="false">(12+G622/15+$C$6-$B$6/15+C622)/24</f>
        <v>0.820645418408026</v>
      </c>
    </row>
    <row r="623" customFormat="false" ht="12.75" hidden="false" customHeight="false" outlineLevel="0" collapsed="false">
      <c r="A623" s="22" t="n">
        <f aca="false">A622+1</f>
        <v>36408</v>
      </c>
      <c r="B623" s="23" t="n">
        <f aca="false">A623-DATE(YEAR(A623),1,1)+1</f>
        <v>248</v>
      </c>
      <c r="C623" s="14" t="n">
        <f aca="false">IF(OR(B623&lt;90,B623&gt;300),0,1)</f>
        <v>1</v>
      </c>
      <c r="D623" s="14" t="n">
        <f aca="false">360*B623/365</f>
        <v>244.602739726027</v>
      </c>
      <c r="E623" s="14" t="n">
        <f aca="false">-23.47*COS(PI()/180*(10+D623))+0.35+0.45*SIN(PI()/180*7*D623/4-PI()/4)+0.12*SIN(PI()/180*3*D623-2*PI()/9)</f>
        <v>6.70477990951167</v>
      </c>
      <c r="F623" s="14" t="n">
        <f aca="false">TAN(PI()*(E623+$D$6)/180)*TAN(PI()*$A$6/180)</f>
        <v>0.128714832517934</v>
      </c>
      <c r="G623" s="14" t="n">
        <f aca="false">IF(ABS(F623)&lt;=1,PI()/2+ATAN(F623/SQRT(1-F623^2)),PI()*F623/ABS('fo'))/(PI()/180)</f>
        <v>97.3953337200268</v>
      </c>
      <c r="H623" s="15" t="n">
        <f aca="false">G623/7.5/24</f>
        <v>0.541085187333482</v>
      </c>
      <c r="I623" s="16" t="n">
        <f aca="false">(12-G623/15+$C$6-$B$6/15+C623)/24</f>
        <v>0.278485184111037</v>
      </c>
      <c r="J623" s="16" t="n">
        <f aca="false">(12+G623/15+$C$6-$B$6/15+C623)/24</f>
        <v>0.819570371444519</v>
      </c>
    </row>
    <row r="624" customFormat="false" ht="12.75" hidden="false" customHeight="false" outlineLevel="0" collapsed="false">
      <c r="A624" s="22" t="n">
        <f aca="false">A623+1</f>
        <v>36409</v>
      </c>
      <c r="B624" s="23" t="n">
        <f aca="false">A624-DATE(YEAR(A624),1,1)+1</f>
        <v>249</v>
      </c>
      <c r="C624" s="14" t="n">
        <f aca="false">IF(OR(B624&lt;90,B624&gt;300),0,1)</f>
        <v>1</v>
      </c>
      <c r="D624" s="14" t="n">
        <f aca="false">360*B624/365</f>
        <v>245.58904109589</v>
      </c>
      <c r="E624" s="14" t="n">
        <f aca="false">-23.47*COS(PI()/180*(10+D624))+0.35+0.45*SIN(PI()/180*7*D624/4-PI()/4)+0.12*SIN(PI()/180*3*D624-2*PI()/9)</f>
        <v>6.33237997772825</v>
      </c>
      <c r="F624" s="14" t="n">
        <f aca="false">TAN(PI()*(E624+$D$6)/180)*TAN(PI()*$A$6/180)</f>
        <v>0.121996604722812</v>
      </c>
      <c r="G624" s="14" t="n">
        <f aca="false">IF(ABS(F624)&lt;=1,PI()/2+ATAN(F624/SQRT(1-F624^2)),PI()*F624/ABS('fo'))/(PI()/180)</f>
        <v>97.0073463524108</v>
      </c>
      <c r="H624" s="15" t="n">
        <f aca="false">G624/7.5/24</f>
        <v>0.538929701957838</v>
      </c>
      <c r="I624" s="16" t="n">
        <f aca="false">(12-G624/15+$C$6-$B$6/15+C624)/24</f>
        <v>0.279562926798859</v>
      </c>
      <c r="J624" s="16" t="n">
        <f aca="false">(12+G624/15+$C$6-$B$6/15+C624)/24</f>
        <v>0.818492628756697</v>
      </c>
    </row>
    <row r="625" customFormat="false" ht="12.75" hidden="false" customHeight="false" outlineLevel="0" collapsed="false">
      <c r="A625" s="22" t="n">
        <f aca="false">A624+1</f>
        <v>36410</v>
      </c>
      <c r="B625" s="23" t="n">
        <f aca="false">A625-DATE(YEAR(A625),1,1)+1</f>
        <v>250</v>
      </c>
      <c r="C625" s="14" t="n">
        <f aca="false">IF(OR(B625&lt;90,B625&gt;300),0,1)</f>
        <v>1</v>
      </c>
      <c r="D625" s="14" t="n">
        <f aca="false">360*B625/365</f>
        <v>246.575342465753</v>
      </c>
      <c r="E625" s="14" t="n">
        <f aca="false">-23.47*COS(PI()/180*(10+D625))+0.35+0.45*SIN(PI()/180*7*D625/4-PI()/4)+0.12*SIN(PI()/180*3*D625-2*PI()/9)</f>
        <v>5.9582042599961</v>
      </c>
      <c r="F625" s="14" t="n">
        <f aca="false">TAN(PI()*(E625+$D$6)/180)*TAN(PI()*$A$6/180)</f>
        <v>0.115256870808607</v>
      </c>
      <c r="G625" s="14" t="n">
        <f aca="false">IF(ABS(F625)&lt;=1,PI()/2+ATAN(F625/SQRT(1-F625^2)),PI()*F625/ABS('fo'))/(PI()/180)</f>
        <v>96.6184411801591</v>
      </c>
      <c r="H625" s="15" t="n">
        <f aca="false">G625/7.5/24</f>
        <v>0.53676911766755</v>
      </c>
      <c r="I625" s="16" t="n">
        <f aca="false">(12-G625/15+$C$6-$B$6/15+C625)/24</f>
        <v>0.280643218944003</v>
      </c>
      <c r="J625" s="16" t="n">
        <f aca="false">(12+G625/15+$C$6-$B$6/15+C625)/24</f>
        <v>0.817412336611553</v>
      </c>
    </row>
    <row r="626" customFormat="false" ht="12.75" hidden="false" customHeight="false" outlineLevel="0" collapsed="false">
      <c r="A626" s="22" t="n">
        <f aca="false">A625+1</f>
        <v>36411</v>
      </c>
      <c r="B626" s="23" t="n">
        <f aca="false">A626-DATE(YEAR(A626),1,1)+1</f>
        <v>251</v>
      </c>
      <c r="C626" s="14" t="n">
        <f aca="false">IF(OR(B626&lt;90,B626&gt;300),0,1)</f>
        <v>1</v>
      </c>
      <c r="D626" s="14" t="n">
        <f aca="false">360*B626/365</f>
        <v>247.561643835616</v>
      </c>
      <c r="E626" s="14" t="n">
        <f aca="false">-23.47*COS(PI()/180*(10+D626))+0.35+0.45*SIN(PI()/180*7*D626/4-PI()/4)+0.12*SIN(PI()/180*3*D626-2*PI()/9)</f>
        <v>5.58234252452415</v>
      </c>
      <c r="F626" s="14" t="n">
        <f aca="false">TAN(PI()*(E626+$D$6)/180)*TAN(PI()*$A$6/180)</f>
        <v>0.108496791853966</v>
      </c>
      <c r="G626" s="14" t="n">
        <f aca="false">IF(ABS(F626)&lt;=1,PI()/2+ATAN(F626/SQRT(1-F626^2)),PI()*F626/ABS('fo'))/(PI()/180)</f>
        <v>96.2286694563804</v>
      </c>
      <c r="H626" s="15" t="n">
        <f aca="false">G626/7.5/24</f>
        <v>0.534603719202114</v>
      </c>
      <c r="I626" s="16" t="n">
        <f aca="false">(12-G626/15+$C$6-$B$6/15+C626)/24</f>
        <v>0.281725918176721</v>
      </c>
      <c r="J626" s="16" t="n">
        <f aca="false">(12+G626/15+$C$6-$B$6/15+C626)/24</f>
        <v>0.816329637378835</v>
      </c>
    </row>
    <row r="627" customFormat="false" ht="12.75" hidden="false" customHeight="false" outlineLevel="0" collapsed="false">
      <c r="A627" s="22" t="n">
        <f aca="false">A626+1</f>
        <v>36412</v>
      </c>
      <c r="B627" s="23" t="n">
        <f aca="false">A627-DATE(YEAR(A627),1,1)+1</f>
        <v>252</v>
      </c>
      <c r="C627" s="14" t="n">
        <f aca="false">IF(OR(B627&lt;90,B627&gt;300),0,1)</f>
        <v>1</v>
      </c>
      <c r="D627" s="14" t="n">
        <f aca="false">360*B627/365</f>
        <v>248.547945205479</v>
      </c>
      <c r="E627" s="14" t="n">
        <f aca="false">-23.47*COS(PI()/180*(10+D627))+0.35+0.45*SIN(PI()/180*7*D627/4-PI()/4)+0.12*SIN(PI()/180*3*D627-2*PI()/9)</f>
        <v>5.20488488773076</v>
      </c>
      <c r="F627" s="14" t="n">
        <f aca="false">TAN(PI()*(E627+$D$6)/180)*TAN(PI()*$A$6/180)</f>
        <v>0.101717513512449</v>
      </c>
      <c r="G627" s="14" t="n">
        <f aca="false">IF(ABS(F627)&lt;=1,PI()/2+ATAN(F627/SQRT(1-F627^2)),PI()*F627/ABS('fo'))/(PI()/180)</f>
        <v>95.8380811351159</v>
      </c>
      <c r="H627" s="15" t="n">
        <f aca="false">G627/7.5/24</f>
        <v>0.532433784083977</v>
      </c>
      <c r="I627" s="16" t="n">
        <f aca="false">(12-G627/15+$C$6-$B$6/15+C627)/24</f>
        <v>0.282810885735789</v>
      </c>
      <c r="J627" s="16" t="n">
        <f aca="false">(12+G627/15+$C$6-$B$6/15+C627)/24</f>
        <v>0.815244669819766</v>
      </c>
    </row>
    <row r="628" customFormat="false" ht="12.75" hidden="false" customHeight="false" outlineLevel="0" collapsed="false">
      <c r="A628" s="22" t="n">
        <f aca="false">A627+1</f>
        <v>36413</v>
      </c>
      <c r="B628" s="23" t="n">
        <f aca="false">A628-DATE(YEAR(A628),1,1)+1</f>
        <v>253</v>
      </c>
      <c r="C628" s="14" t="n">
        <f aca="false">IF(OR(B628&lt;90,B628&gt;300),0,1)</f>
        <v>1</v>
      </c>
      <c r="D628" s="14" t="n">
        <f aca="false">360*B628/365</f>
        <v>249.534246575342</v>
      </c>
      <c r="E628" s="14" t="n">
        <f aca="false">-23.47*COS(PI()/180*(10+D628))+0.35+0.45*SIN(PI()/180*7*D628/4-PI()/4)+0.12*SIN(PI()/180*3*D628-2*PI()/9)</f>
        <v>4.82592183128601</v>
      </c>
      <c r="F628" s="14" t="n">
        <f aca="false">TAN(PI()*(E628+$D$6)/180)*TAN(PI()*$A$6/180)</f>
        <v>0.0949201673742217</v>
      </c>
      <c r="G628" s="14" t="n">
        <f aca="false">IF(ABS(F628)&lt;=1,PI()/2+ATAN(F628/SQRT(1-F628^2)),PI()*F628/ABS('fo'))/(PI()/180)</f>
        <v>95.446724976199</v>
      </c>
      <c r="H628" s="15" t="n">
        <f aca="false">G628/7.5/24</f>
        <v>0.530259583201106</v>
      </c>
      <c r="I628" s="16" t="n">
        <f aca="false">(12-G628/15+$C$6-$B$6/15+C628)/24</f>
        <v>0.283897986177225</v>
      </c>
      <c r="J628" s="16" t="n">
        <f aca="false">(12+G628/15+$C$6-$B$6/15+C628)/24</f>
        <v>0.814157569378331</v>
      </c>
    </row>
    <row r="629" customFormat="false" ht="12.75" hidden="false" customHeight="false" outlineLevel="0" collapsed="false">
      <c r="A629" s="22" t="n">
        <f aca="false">A628+1</f>
        <v>36414</v>
      </c>
      <c r="B629" s="23" t="n">
        <f aca="false">A629-DATE(YEAR(A629),1,1)+1</f>
        <v>254</v>
      </c>
      <c r="C629" s="14" t="n">
        <f aca="false">IF(OR(B629&lt;90,B629&gt;300),0,1)</f>
        <v>1</v>
      </c>
      <c r="D629" s="14" t="n">
        <f aca="false">360*B629/365</f>
        <v>250.520547945206</v>
      </c>
      <c r="E629" s="14" t="n">
        <f aca="false">-23.47*COS(PI()/180*(10+D629))+0.35+0.45*SIN(PI()/180*7*D629/4-PI()/4)+0.12*SIN(PI()/180*3*D629-2*PI()/9)</f>
        <v>4.44554421954046</v>
      </c>
      <c r="F629" s="14" t="n">
        <f aca="false">TAN(PI()*(E629+$D$6)/180)*TAN(PI()*$A$6/180)</f>
        <v>0.0881058723572152</v>
      </c>
      <c r="G629" s="14" t="n">
        <f aca="false">IF(ABS(F629)&lt;=1,PI()/2+ATAN(F629/SQRT(1-F629^2)),PI()*F629/ABS('fo'))/(PI()/180)</f>
        <v>95.0546486509332</v>
      </c>
      <c r="H629" s="15" t="n">
        <f aca="false">G629/7.5/24</f>
        <v>0.528081381394073</v>
      </c>
      <c r="I629" s="16" t="n">
        <f aca="false">(12-G629/15+$C$6-$B$6/15+C629)/24</f>
        <v>0.284987087080741</v>
      </c>
      <c r="J629" s="16" t="n">
        <f aca="false">(12+G629/15+$C$6-$B$6/15+C629)/24</f>
        <v>0.813068468474815</v>
      </c>
    </row>
    <row r="630" customFormat="false" ht="12.75" hidden="false" customHeight="false" outlineLevel="0" collapsed="false">
      <c r="A630" s="22" t="n">
        <f aca="false">A629+1</f>
        <v>36415</v>
      </c>
      <c r="B630" s="23" t="n">
        <f aca="false">A630-DATE(YEAR(A630),1,1)+1</f>
        <v>255</v>
      </c>
      <c r="C630" s="14" t="n">
        <f aca="false">IF(OR(B630&lt;90,B630&gt;300),0,1)</f>
        <v>1</v>
      </c>
      <c r="D630" s="14" t="n">
        <f aca="false">360*B630/365</f>
        <v>251.506849315069</v>
      </c>
      <c r="E630" s="14" t="n">
        <f aca="false">-23.47*COS(PI()/180*(10+D630))+0.35+0.45*SIN(PI()/180*7*D630/4-PI()/4)+0.12*SIN(PI()/180*3*D630-2*PI()/9)</f>
        <v>4.06384331722867</v>
      </c>
      <c r="F630" s="14" t="n">
        <f aca="false">TAN(PI()*(E630+$D$6)/180)*TAN(PI()*$A$6/180)</f>
        <v>0.0812757361251083</v>
      </c>
      <c r="G630" s="14" t="n">
        <f aca="false">IF(ABS(F630)&lt;=1,PI()/2+ATAN(F630/SQRT(1-F630^2)),PI()*F630/ABS('fo'))/(PI()/180)</f>
        <v>94.6618988484911</v>
      </c>
      <c r="H630" s="15" t="n">
        <f aca="false">G630/7.5/24</f>
        <v>0.525899438047173</v>
      </c>
      <c r="I630" s="16" t="n">
        <f aca="false">(12-G630/15+$C$6-$B$6/15+C630)/24</f>
        <v>0.286078058754191</v>
      </c>
      <c r="J630" s="16" t="n">
        <f aca="false">(12+G630/15+$C$6-$B$6/15+C630)/24</f>
        <v>0.811977496801364</v>
      </c>
    </row>
    <row r="631" customFormat="false" ht="12.75" hidden="false" customHeight="false" outlineLevel="0" collapsed="false">
      <c r="A631" s="22" t="n">
        <f aca="false">A630+1</f>
        <v>36416</v>
      </c>
      <c r="B631" s="23" t="n">
        <f aca="false">A631-DATE(YEAR(A631),1,1)+1</f>
        <v>256</v>
      </c>
      <c r="C631" s="14" t="n">
        <f aca="false">IF(OR(B631&lt;90,B631&gt;300),0,1)</f>
        <v>1</v>
      </c>
      <c r="D631" s="14" t="n">
        <f aca="false">360*B631/365</f>
        <v>252.493150684932</v>
      </c>
      <c r="E631" s="14" t="n">
        <f aca="false">-23.47*COS(PI()/180*(10+D631))+0.35+0.45*SIN(PI()/180*7*D631/4-PI()/4)+0.12*SIN(PI()/180*3*D631-2*PI()/9)</f>
        <v>3.68091080733465</v>
      </c>
      <c r="F631" s="14" t="n">
        <f aca="false">TAN(PI()*(E631+$D$6)/180)*TAN(PI()*$A$6/180)</f>
        <v>0.0744308565296032</v>
      </c>
      <c r="G631" s="14" t="n">
        <f aca="false">IF(ABS(F631)&lt;=1,PI()/2+ATAN(F631/SQRT(1-F631^2)),PI()*F631/ABS('fo'))/(PI()/180)</f>
        <v>94.2685213829549</v>
      </c>
      <c r="H631" s="15" t="n">
        <f aca="false">G631/7.5/24</f>
        <v>0.523714007683083</v>
      </c>
      <c r="I631" s="16" t="n">
        <f aca="false">(12-G631/15+$C$6-$B$6/15+C631)/24</f>
        <v>0.287170773936236</v>
      </c>
      <c r="J631" s="16" t="n">
        <f aca="false">(12+G631/15+$C$6-$B$6/15+C631)/24</f>
        <v>0.810884781619319</v>
      </c>
    </row>
    <row r="632" customFormat="false" ht="12.75" hidden="false" customHeight="false" outlineLevel="0" collapsed="false">
      <c r="A632" s="22" t="n">
        <f aca="false">A631+1</f>
        <v>36417</v>
      </c>
      <c r="B632" s="23" t="n">
        <f aca="false">A632-DATE(YEAR(A632),1,1)+1</f>
        <v>257</v>
      </c>
      <c r="C632" s="14" t="n">
        <f aca="false">IF(OR(B632&lt;90,B632&gt;300),0,1)</f>
        <v>1</v>
      </c>
      <c r="D632" s="14" t="n">
        <f aca="false">360*B632/365</f>
        <v>253.479452054795</v>
      </c>
      <c r="E632" s="14" t="n">
        <f aca="false">-23.47*COS(PI()/180*(10+D632))+0.35+0.45*SIN(PI()/180*7*D632/4-PI()/4)+0.12*SIN(PI()/180*3*D632-2*PI()/9)</f>
        <v>3.29683880900562</v>
      </c>
      <c r="F632" s="14" t="n">
        <f aca="false">TAN(PI()*(E632+$D$6)/180)*TAN(PI()*$A$6/180)</f>
        <v>0.0675723230745015</v>
      </c>
      <c r="G632" s="14" t="n">
        <f aca="false">IF(ABS(F632)&lt;=1,PI()/2+ATAN(F632/SQRT(1-F632^2)),PI()*F632/ABS('fo'))/(PI()/180)</f>
        <v>93.8745613009209</v>
      </c>
      <c r="H632" s="15" t="n">
        <f aca="false">G632/7.5/24</f>
        <v>0.521525340560672</v>
      </c>
      <c r="I632" s="16" t="n">
        <f aca="false">(12-G632/15+$C$6-$B$6/15+C632)/24</f>
        <v>0.288265107497442</v>
      </c>
      <c r="J632" s="16" t="n">
        <f aca="false">(12+G632/15+$C$6-$B$6/15+C632)/24</f>
        <v>0.809790448058114</v>
      </c>
    </row>
    <row r="633" customFormat="false" ht="12.75" hidden="false" customHeight="false" outlineLevel="0" collapsed="false">
      <c r="A633" s="22" t="n">
        <f aca="false">A632+1</f>
        <v>36418</v>
      </c>
      <c r="B633" s="23" t="n">
        <f aca="false">A633-DATE(YEAR(A633),1,1)+1</f>
        <v>258</v>
      </c>
      <c r="C633" s="14" t="n">
        <f aca="false">IF(OR(B633&lt;90,B633&gt;300),0,1)</f>
        <v>1</v>
      </c>
      <c r="D633" s="14" t="n">
        <f aca="false">360*B633/365</f>
        <v>254.465753424658</v>
      </c>
      <c r="E633" s="14" t="n">
        <f aca="false">-23.47*COS(PI()/180*(10+D633))+0.35+0.45*SIN(PI()/180*7*D633/4-PI()/4)+0.12*SIN(PI()/180*3*D633-2*PI()/9)</f>
        <v>2.91171989539902</v>
      </c>
      <c r="F633" s="14" t="n">
        <f aca="false">TAN(PI()*(E633+$D$6)/180)*TAN(PI()*$A$6/180)</f>
        <v>0.0607012183991537</v>
      </c>
      <c r="G633" s="14" t="n">
        <f aca="false">IF(ABS(F633)&lt;=1,PI()/2+ATAN(F633/SQRT(1-F633^2)),PI()*F633/ABS('fo'))/(PI()/180)</f>
        <v>93.4800629896031</v>
      </c>
      <c r="H633" s="15" t="n">
        <f aca="false">G633/7.5/24</f>
        <v>0.519333683275573</v>
      </c>
      <c r="I633" s="16" t="n">
        <f aca="false">(12-G633/15+$C$6-$B$6/15+C633)/24</f>
        <v>0.289360936139992</v>
      </c>
      <c r="J633" s="16" t="n">
        <f aca="false">(12+G633/15+$C$6-$B$6/15+C633)/24</f>
        <v>0.808694619415564</v>
      </c>
    </row>
    <row r="634" customFormat="false" ht="12.75" hidden="false" customHeight="false" outlineLevel="0" collapsed="false">
      <c r="A634" s="22" t="n">
        <f aca="false">A633+1</f>
        <v>36419</v>
      </c>
      <c r="B634" s="23" t="n">
        <f aca="false">A634-DATE(YEAR(A634),1,1)+1</f>
        <v>259</v>
      </c>
      <c r="C634" s="14" t="n">
        <f aca="false">IF(OR(B634&lt;90,B634&gt;300),0,1)</f>
        <v>1</v>
      </c>
      <c r="D634" s="14" t="n">
        <f aca="false">360*B634/365</f>
        <v>255.452054794521</v>
      </c>
      <c r="E634" s="14" t="n">
        <f aca="false">-23.47*COS(PI()/180*(10+D634))+0.35+0.45*SIN(PI()/180*7*D634/4-PI()/4)+0.12*SIN(PI()/180*3*D634-2*PI()/9)</f>
        <v>2.52564711134837</v>
      </c>
      <c r="F634" s="14" t="n">
        <f aca="false">TAN(PI()*(E634+$D$6)/180)*TAN(PI()*$A$6/180)</f>
        <v>0.0538186197789181</v>
      </c>
      <c r="G634" s="14" t="n">
        <f aca="false">IF(ABS(F634)&lt;=1,PI()/2+ATAN(F634/SQRT(1-F634^2)),PI()*F634/ABS('fo'))/(PI()/180)</f>
        <v>93.085070285374</v>
      </c>
      <c r="H634" s="15" t="n">
        <f aca="false">G634/7.5/24</f>
        <v>0.517139279363189</v>
      </c>
      <c r="I634" s="16" t="n">
        <f aca="false">(12-G634/15+$C$6-$B$6/15+C634)/24</f>
        <v>0.290458138096183</v>
      </c>
      <c r="J634" s="16" t="n">
        <f aca="false">(12+G634/15+$C$6-$B$6/15+C634)/24</f>
        <v>0.807597417459372</v>
      </c>
    </row>
    <row r="635" customFormat="false" ht="12.75" hidden="false" customHeight="false" outlineLevel="0" collapsed="false">
      <c r="A635" s="22" t="n">
        <f aca="false">A634+1</f>
        <v>36420</v>
      </c>
      <c r="B635" s="23" t="n">
        <f aca="false">A635-DATE(YEAR(A635),1,1)+1</f>
        <v>260</v>
      </c>
      <c r="C635" s="14" t="n">
        <f aca="false">IF(OR(B635&lt;90,B635&gt;300),0,1)</f>
        <v>1</v>
      </c>
      <c r="D635" s="14" t="n">
        <f aca="false">360*B635/365</f>
        <v>256.438356164384</v>
      </c>
      <c r="E635" s="14" t="n">
        <f aca="false">-23.47*COS(PI()/180*(10+D635))+0.35+0.45*SIN(PI()/180*7*D635/4-PI()/4)+0.12*SIN(PI()/180*3*D635-2*PI()/9)</f>
        <v>2.13871399073225</v>
      </c>
      <c r="F635" s="14" t="n">
        <f aca="false">TAN(PI()*(E635+$D$6)/180)*TAN(PI()*$A$6/180)</f>
        <v>0.0469256006402931</v>
      </c>
      <c r="G635" s="14" t="n">
        <f aca="false">IF(ABS(F635)&lt;=1,PI()/2+ATAN(F635/SQRT(1-F635^2)),PI()*F635/ABS('fo'))/(PI()/180)</f>
        <v>92.6896265826903</v>
      </c>
      <c r="H635" s="15" t="n">
        <f aca="false">G635/7.5/24</f>
        <v>0.514942369903835</v>
      </c>
      <c r="I635" s="16" t="n">
        <f aca="false">(12-G635/15+$C$6-$B$6/15+C635)/24</f>
        <v>0.29155659282586</v>
      </c>
      <c r="J635" s="16" t="n">
        <f aca="false">(12+G635/15+$C$6-$B$6/15+C635)/24</f>
        <v>0.806498962729695</v>
      </c>
    </row>
    <row r="636" customFormat="false" ht="12.75" hidden="false" customHeight="false" outlineLevel="0" collapsed="false">
      <c r="A636" s="22" t="n">
        <f aca="false">A635+1</f>
        <v>36421</v>
      </c>
      <c r="B636" s="23" t="n">
        <f aca="false">A636-DATE(YEAR(A636),1,1)+1</f>
        <v>261</v>
      </c>
      <c r="C636" s="14" t="n">
        <f aca="false">IF(OR(B636&lt;90,B636&gt;300),0,1)</f>
        <v>1</v>
      </c>
      <c r="D636" s="14" t="n">
        <f aca="false">360*B636/365</f>
        <v>257.424657534247</v>
      </c>
      <c r="E636" s="14" t="n">
        <f aca="false">-23.47*COS(PI()/180*(10+D636))+0.35+0.45*SIN(PI()/180*7*D636/4-PI()/4)+0.12*SIN(PI()/180*3*D636-2*PI()/9)</f>
        <v>1.75101457343234</v>
      </c>
      <c r="F636" s="14" t="n">
        <f aca="false">TAN(PI()*(E636+$D$6)/180)*TAN(PI()*$A$6/180)</f>
        <v>0.0400232320884471</v>
      </c>
      <c r="G636" s="14" t="n">
        <f aca="false">IF(ABS(F636)&lt;=1,PI()/2+ATAN(F636/SQRT(1-F636^2)),PI()*F636/ABS('fo'))/(PI()/180)</f>
        <v>92.2937749433533</v>
      </c>
      <c r="H636" s="15" t="n">
        <f aca="false">G636/7.5/24</f>
        <v>0.512743194129741</v>
      </c>
      <c r="I636" s="16" t="n">
        <f aca="false">(12-G636/15+$C$6-$B$6/15+C636)/24</f>
        <v>0.292656180712908</v>
      </c>
      <c r="J636" s="16" t="n">
        <f aca="false">(12+G636/15+$C$6-$B$6/15+C636)/24</f>
        <v>0.805399374842648</v>
      </c>
    </row>
    <row r="637" customFormat="false" ht="12.75" hidden="false" customHeight="false" outlineLevel="0" collapsed="false">
      <c r="A637" s="22" t="n">
        <f aca="false">A636+1</f>
        <v>36422</v>
      </c>
      <c r="B637" s="23" t="n">
        <f aca="false">A637-DATE(YEAR(A637),1,1)+1</f>
        <v>262</v>
      </c>
      <c r="C637" s="14" t="n">
        <f aca="false">IF(OR(B637&lt;90,B637&gt;300),0,1)</f>
        <v>1</v>
      </c>
      <c r="D637" s="14" t="n">
        <f aca="false">360*B637/365</f>
        <v>258.41095890411</v>
      </c>
      <c r="E637" s="14" t="n">
        <f aca="false">-23.47*COS(PI()/180*(10+D637))+0.35+0.45*SIN(PI()/180*7*D637/4-PI()/4)+0.12*SIN(PI()/180*3*D637-2*PI()/9)</f>
        <v>1.36264342176597</v>
      </c>
      <c r="F637" s="14" t="n">
        <f aca="false">TAN(PI()*(E637+$D$6)/180)*TAN(PI()*$A$6/180)</f>
        <v>0.0331125844448887</v>
      </c>
      <c r="G637" s="14" t="n">
        <f aca="false">IF(ABS(F637)&lt;=1,PI()/2+ATAN(F637/SQRT(1-F637^2)),PI()*F637/ABS('fo'))/(PI()/180)</f>
        <v>91.8975582060617</v>
      </c>
      <c r="H637" s="15" t="n">
        <f aca="false">G637/7.5/24</f>
        <v>0.510541990033676</v>
      </c>
      <c r="I637" s="16" t="n">
        <f aca="false">(12-G637/15+$C$6-$B$6/15+C637)/24</f>
        <v>0.29375678276094</v>
      </c>
      <c r="J637" s="16" t="n">
        <f aca="false">(12+G637/15+$C$6-$B$6/15+C637)/24</f>
        <v>0.804298772794616</v>
      </c>
    </row>
    <row r="638" customFormat="false" ht="12.75" hidden="false" customHeight="false" outlineLevel="0" collapsed="false">
      <c r="A638" s="22" t="n">
        <f aca="false">A637+1</f>
        <v>36423</v>
      </c>
      <c r="B638" s="23" t="n">
        <f aca="false">A638-DATE(YEAR(A638),1,1)+1</f>
        <v>263</v>
      </c>
      <c r="C638" s="14" t="n">
        <f aca="false">IF(OR(B638&lt;90,B638&gt;300),0,1)</f>
        <v>1</v>
      </c>
      <c r="D638" s="14" t="n">
        <f aca="false">360*B638/365</f>
        <v>259.397260273973</v>
      </c>
      <c r="E638" s="14" t="n">
        <f aca="false">-23.47*COS(PI()/180*(10+D638))+0.35+0.45*SIN(PI()/180*7*D638/4-PI()/4)+0.12*SIN(PI()/180*3*D638-2*PI()/9)</f>
        <v>0.97369563627979</v>
      </c>
      <c r="F638" s="14" t="n">
        <f aca="false">TAN(PI()*(E638+$D$6)/180)*TAN(PI()*$A$6/180)</f>
        <v>0.0261947287930416</v>
      </c>
      <c r="G638" s="14" t="n">
        <f aca="false">IF(ABS(F638)&lt;=1,PI()/2+ATAN(F638/SQRT(1-F638^2)),PI()*F638/ABS('fo'))/(PI()/180)</f>
        <v>91.501019096214</v>
      </c>
      <c r="H638" s="15" t="n">
        <f aca="false">G638/7.5/24</f>
        <v>0.508338994978967</v>
      </c>
      <c r="I638" s="16" t="n">
        <f aca="false">(12-G638/15+$C$6-$B$6/15+C638)/24</f>
        <v>0.294858280288295</v>
      </c>
      <c r="J638" s="16" t="n">
        <f aca="false">(12+G638/15+$C$6-$B$6/15+C638)/24</f>
        <v>0.803197275267261</v>
      </c>
    </row>
    <row r="639" customFormat="false" ht="12.75" hidden="false" customHeight="false" outlineLevel="0" collapsed="false">
      <c r="A639" s="22" t="n">
        <f aca="false">A638+1</f>
        <v>36424</v>
      </c>
      <c r="B639" s="23" t="n">
        <f aca="false">A639-DATE(YEAR(A639),1,1)+1</f>
        <v>264</v>
      </c>
      <c r="C639" s="14" t="n">
        <f aca="false">IF(OR(B639&lt;90,B639&gt;300),0,1)</f>
        <v>1</v>
      </c>
      <c r="D639" s="14" t="n">
        <f aca="false">360*B639/365</f>
        <v>260.383561643836</v>
      </c>
      <c r="E639" s="14" t="n">
        <f aca="false">-23.47*COS(PI()/180*(10+D639))+0.35+0.45*SIN(PI()/180*7*D639/4-PI()/4)+0.12*SIN(PI()/180*3*D639-2*PI()/9)</f>
        <v>0.584266870792854</v>
      </c>
      <c r="F639" s="14" t="n">
        <f aca="false">TAN(PI()*(E639+$D$6)/180)*TAN(PI()*$A$6/180)</f>
        <v>0.0192707385295165</v>
      </c>
      <c r="G639" s="14" t="n">
        <f aca="false">IF(ABS(F639)&lt;=1,PI()/2+ATAN(F639/SQRT(1-F639^2)),PI()*F639/ABS('fo'))/(PI()/180)</f>
        <v>91.1042003359242</v>
      </c>
      <c r="H639" s="15" t="n">
        <f aca="false">G639/7.5/24</f>
        <v>0.50613444631069</v>
      </c>
      <c r="I639" s="16" t="n">
        <f aca="false">(12-G639/15+$C$6-$B$6/15+C639)/24</f>
        <v>0.295960554622433</v>
      </c>
      <c r="J639" s="16" t="n">
        <f aca="false">(12+G639/15+$C$6-$B$6/15+C639)/24</f>
        <v>0.802095000933123</v>
      </c>
    </row>
    <row r="640" customFormat="false" ht="12.75" hidden="false" customHeight="false" outlineLevel="0" collapsed="false">
      <c r="A640" s="22" t="n">
        <f aca="false">A639+1</f>
        <v>36425</v>
      </c>
      <c r="B640" s="23" t="n">
        <f aca="false">A640-DATE(YEAR(A640),1,1)+1</f>
        <v>265</v>
      </c>
      <c r="C640" s="14" t="n">
        <f aca="false">IF(OR(B640&lt;90,B640&gt;300),0,1)</f>
        <v>1</v>
      </c>
      <c r="D640" s="14" t="n">
        <f aca="false">360*B640/365</f>
        <v>261.369863013699</v>
      </c>
      <c r="E640" s="14" t="n">
        <f aca="false">-23.47*COS(PI()/180*(10+D640))+0.35+0.45*SIN(PI()/180*7*D640/4-PI()/4)+0.12*SIN(PI()/180*3*D640-2*PI()/9)</f>
        <v>0.194453346577991</v>
      </c>
      <c r="F640" s="14" t="n">
        <f aca="false">TAN(PI()*(E640+$D$6)/180)*TAN(PI()*$A$6/180)</f>
        <v>0.012341690918862</v>
      </c>
      <c r="G640" s="14" t="n">
        <f aca="false">IF(ABS(F640)&lt;=1,PI()/2+ATAN(F640/SQRT(1-F640^2)),PI()*F640/ABS('fo'))/(PI()/180)</f>
        <v>90.7071447542146</v>
      </c>
      <c r="H640" s="15" t="n">
        <f aca="false">G640/7.5/24</f>
        <v>0.503928581967859</v>
      </c>
      <c r="I640" s="16" t="n">
        <f aca="false">(12-G640/15+$C$6-$B$6/15+C640)/24</f>
        <v>0.297063486793849</v>
      </c>
      <c r="J640" s="16" t="n">
        <f aca="false">(12+G640/15+$C$6-$B$6/15+C640)/24</f>
        <v>0.800992068761707</v>
      </c>
    </row>
    <row r="641" customFormat="false" ht="12.75" hidden="false" customHeight="false" outlineLevel="0" collapsed="false">
      <c r="A641" s="22" t="n">
        <f aca="false">A640+1</f>
        <v>36426</v>
      </c>
      <c r="B641" s="23" t="n">
        <f aca="false">A641-DATE(YEAR(A641),1,1)+1</f>
        <v>266</v>
      </c>
      <c r="C641" s="14" t="n">
        <f aca="false">IF(OR(B641&lt;90,B641&gt;300),0,1)</f>
        <v>1</v>
      </c>
      <c r="D641" s="14" t="n">
        <f aca="false">360*B641/365</f>
        <v>262.356164383562</v>
      </c>
      <c r="E641" s="14" t="n">
        <f aca="false">-23.47*COS(PI()/180*(10+D641))+0.35+0.45*SIN(PI()/180*7*D641/4-PI()/4)+0.12*SIN(PI()/180*3*D641-2*PI()/9)</f>
        <v>-0.195648134426678</v>
      </c>
      <c r="F641" s="14" t="n">
        <f aca="false">TAN(PI()*(E641+$D$6)/180)*TAN(PI()*$A$6/180)</f>
        <v>0.00540866864959288</v>
      </c>
      <c r="G641" s="14" t="n">
        <f aca="false">IF(ABS(F641)&lt;=1,PI()/2+ATAN(F641/SQRT(1-F641^2)),PI()*F641/ABS('fo'))/(PI()/180)</f>
        <v>90.3098953973499</v>
      </c>
      <c r="H641" s="15" t="n">
        <f aca="false">G641/7.5/24</f>
        <v>0.501721641096388</v>
      </c>
      <c r="I641" s="16" t="n">
        <f aca="false">(12-G641/15+$C$6-$B$6/15+C641)/24</f>
        <v>0.298166957229584</v>
      </c>
      <c r="J641" s="16" t="n">
        <f aca="false">(12+G641/15+$C$6-$B$6/15+C641)/24</f>
        <v>0.799888598325972</v>
      </c>
    </row>
    <row r="642" customFormat="false" ht="12.75" hidden="false" customHeight="false" outlineLevel="0" collapsed="false">
      <c r="A642" s="22" t="n">
        <f aca="false">A641+1</f>
        <v>36427</v>
      </c>
      <c r="B642" s="23" t="n">
        <f aca="false">A642-DATE(YEAR(A642),1,1)+1</f>
        <v>267</v>
      </c>
      <c r="C642" s="14" t="n">
        <f aca="false">IF(OR(B642&lt;90,B642&gt;300),0,1)</f>
        <v>1</v>
      </c>
      <c r="D642" s="14" t="n">
        <f aca="false">360*B642/365</f>
        <v>263.342465753425</v>
      </c>
      <c r="E642" s="14" t="n">
        <f aca="false">-23.47*COS(PI()/180*(10+D642))+0.35+0.45*SIN(PI()/180*7*D642/4-PI()/4)+0.12*SIN(PI()/180*3*D642-2*PI()/9)</f>
        <v>-0.58594017748336</v>
      </c>
      <c r="F642" s="14" t="n">
        <f aca="false">TAN(PI()*(E642+$D$6)/180)*TAN(PI()*$A$6/180)</f>
        <v>-0.00152723861073669</v>
      </c>
      <c r="G642" s="14" t="n">
        <f aca="false">IF(ABS(F642)&lt;=1,PI()/2+ATAN(F642/SQRT(1-F642^2)),PI()*F642/ABS('fo'))/(PI()/180)</f>
        <v>89.9124956392786</v>
      </c>
      <c r="H642" s="15" t="n">
        <f aca="false">G642/7.5/24</f>
        <v>0.499513864662659</v>
      </c>
      <c r="I642" s="16" t="n">
        <f aca="false">(12-G642/15+$C$6-$B$6/15+C642)/24</f>
        <v>0.299270845446448</v>
      </c>
      <c r="J642" s="16" t="n">
        <f aca="false">(12+G642/15+$C$6-$B$6/15+C642)/24</f>
        <v>0.798784710109107</v>
      </c>
    </row>
    <row r="643" customFormat="false" ht="12.75" hidden="false" customHeight="false" outlineLevel="0" collapsed="false">
      <c r="A643" s="22" t="n">
        <f aca="false">A642+1</f>
        <v>36428</v>
      </c>
      <c r="B643" s="23" t="n">
        <f aca="false">A643-DATE(YEAR(A643),1,1)+1</f>
        <v>268</v>
      </c>
      <c r="C643" s="14" t="n">
        <f aca="false">IF(OR(B643&lt;90,B643&gt;300),0,1)</f>
        <v>1</v>
      </c>
      <c r="D643" s="14" t="n">
        <f aca="false">360*B643/365</f>
        <v>264.328767123288</v>
      </c>
      <c r="E643" s="14" t="n">
        <f aca="false">-23.47*COS(PI()/180*(10+D643))+0.35+0.45*SIN(PI()/180*7*D643/4-PI()/4)+0.12*SIN(PI()/180*3*D643-2*PI()/9)</f>
        <v>-0.976324784100815</v>
      </c>
      <c r="F643" s="14" t="n">
        <f aca="false">TAN(PI()*(E643+$D$6)/180)*TAN(PI()*$A$6/180)</f>
        <v>-0.00846493266364483</v>
      </c>
      <c r="G643" s="14" t="n">
        <f aca="false">IF(ABS(F643)&lt;=1,PI()/2+ATAN(F643/SQRT(1-F643^2)),PI()*F643/ABS('fo'))/(PI()/180)</f>
        <v>89.5149892921459</v>
      </c>
      <c r="H643" s="15" t="n">
        <f aca="false">G643/7.5/24</f>
        <v>0.497305496067477</v>
      </c>
      <c r="I643" s="16" t="n">
        <f aca="false">(12-G643/15+$C$6-$B$6/15+C643)/24</f>
        <v>0.300375029744039</v>
      </c>
      <c r="J643" s="16" t="n">
        <f aca="false">(12+G643/15+$C$6-$B$6/15+C643)/24</f>
        <v>0.797680525811516</v>
      </c>
    </row>
    <row r="644" customFormat="false" ht="12.75" hidden="false" customHeight="false" outlineLevel="0" collapsed="false">
      <c r="A644" s="22" t="n">
        <f aca="false">A643+1</f>
        <v>36429</v>
      </c>
      <c r="B644" s="23" t="n">
        <f aca="false">A644-DATE(YEAR(A644),1,1)+1</f>
        <v>269</v>
      </c>
      <c r="C644" s="14" t="n">
        <f aca="false">IF(OR(B644&lt;90,B644&gt;300),0,1)</f>
        <v>1</v>
      </c>
      <c r="D644" s="14" t="n">
        <f aca="false">360*B644/365</f>
        <v>265.315068493151</v>
      </c>
      <c r="E644" s="14" t="n">
        <f aca="false">-23.47*COS(PI()/180*(10+D644))+0.35+0.45*SIN(PI()/180*7*D644/4-PI()/4)+0.12*SIN(PI()/180*3*D644-2*PI()/9)</f>
        <v>-1.3667033423636</v>
      </c>
      <c r="F644" s="14" t="n">
        <f aca="false">TAN(PI()*(E644+$D$6)/180)*TAN(PI()*$A$6/180)</f>
        <v>-0.0154033052333047</v>
      </c>
      <c r="G644" s="14" t="n">
        <f aca="false">IF(ABS(F644)&lt;=1,PI()/2+ATAN(F644/SQRT(1-F644^2)),PI()*F644/ABS('fo'))/(PI()/180)</f>
        <v>89.1174207168401</v>
      </c>
      <c r="H644" s="15" t="n">
        <f aca="false">G644/7.5/24</f>
        <v>0.495096781760223</v>
      </c>
      <c r="I644" s="16" t="n">
        <f aca="false">(12-G644/15+$C$6-$B$6/15+C644)/24</f>
        <v>0.301479386897666</v>
      </c>
      <c r="J644" s="16" t="n">
        <f aca="false">(12+G644/15+$C$6-$B$6/15+C644)/24</f>
        <v>0.796576168657889</v>
      </c>
    </row>
    <row r="645" customFormat="false" ht="12.75" hidden="false" customHeight="false" outlineLevel="0" collapsed="false">
      <c r="A645" s="22" t="n">
        <f aca="false">A644+1</f>
        <v>36430</v>
      </c>
      <c r="B645" s="23" t="n">
        <f aca="false">A645-DATE(YEAR(A645),1,1)+1</f>
        <v>270</v>
      </c>
      <c r="C645" s="14" t="n">
        <f aca="false">IF(OR(B645&lt;90,B645&gt;300),0,1)</f>
        <v>1</v>
      </c>
      <c r="D645" s="14" t="n">
        <f aca="false">360*B645/365</f>
        <v>266.301369863014</v>
      </c>
      <c r="E645" s="14" t="n">
        <f aca="false">-23.47*COS(PI()/180*(10+D645))+0.35+0.45*SIN(PI()/180*7*D645/4-PI()/4)+0.12*SIN(PI()/180*3*D645-2*PI()/9)</f>
        <v>-1.75697661864179</v>
      </c>
      <c r="F645" s="14" t="n">
        <f aca="false">TAN(PI()*(E645+$D$6)/180)*TAN(PI()*$A$6/180)</f>
        <v>-0.0223412364278892</v>
      </c>
      <c r="G645" s="14" t="n">
        <f aca="false">IF(ABS(F645)&lt;=1,PI()/2+ATAN(F645/SQRT(1-F645^2)),PI()*F645/ABS('fo'))/(PI()/180)</f>
        <v>88.719834933535</v>
      </c>
      <c r="H645" s="15" t="n">
        <f aca="false">G645/7.5/24</f>
        <v>0.492887971852972</v>
      </c>
      <c r="I645" s="16" t="n">
        <f aca="false">(12-G645/15+$C$6-$B$6/15+C645)/24</f>
        <v>0.302583791851292</v>
      </c>
      <c r="J645" s="16" t="n">
        <f aca="false">(12+G645/15+$C$6-$B$6/15+C645)/24</f>
        <v>0.795471763704264</v>
      </c>
    </row>
    <row r="646" customFormat="false" ht="12.75" hidden="false" customHeight="false" outlineLevel="0" collapsed="false">
      <c r="A646" s="22" t="n">
        <f aca="false">A645+1</f>
        <v>36431</v>
      </c>
      <c r="B646" s="23" t="n">
        <f aca="false">A646-DATE(YEAR(A646),1,1)+1</f>
        <v>271</v>
      </c>
      <c r="C646" s="14" t="n">
        <f aca="false">IF(OR(B646&lt;90,B646&gt;300),0,1)</f>
        <v>1</v>
      </c>
      <c r="D646" s="14" t="n">
        <f aca="false">360*B646/365</f>
        <v>267.287671232877</v>
      </c>
      <c r="E646" s="14" t="n">
        <f aca="false">-23.47*COS(PI()/180*(10+D646))+0.35+0.45*SIN(PI()/180*7*D646/4-PI()/4)+0.12*SIN(PI()/180*3*D646-2*PI()/9)</f>
        <v>-2.14704475077738</v>
      </c>
      <c r="F646" s="14" t="n">
        <f aca="false">TAN(PI()*(E646+$D$6)/180)*TAN(PI()*$A$6/180)</f>
        <v>-0.0292775932110489</v>
      </c>
      <c r="G646" s="14" t="n">
        <f aca="false">IF(ABS(F646)&lt;=1,PI()/2+ATAN(F646/SQRT(1-F646^2)),PI()*F646/ABS('fo'))/(PI()/180)</f>
        <v>88.3222777321824</v>
      </c>
      <c r="H646" s="15" t="n">
        <f aca="false">G646/7.5/24</f>
        <v>0.490679320734347</v>
      </c>
      <c r="I646" s="16" t="n">
        <f aca="false">(12-G646/15+$C$6-$B$6/15+C646)/24</f>
        <v>0.303688117410604</v>
      </c>
      <c r="J646" s="16" t="n">
        <f aca="false">(12+G646/15+$C$6-$B$6/15+C646)/24</f>
        <v>0.794367438144951</v>
      </c>
    </row>
    <row r="647" customFormat="false" ht="12.75" hidden="false" customHeight="false" outlineLevel="0" collapsed="false">
      <c r="A647" s="22" t="n">
        <f aca="false">A646+1</f>
        <v>36432</v>
      </c>
      <c r="B647" s="23" t="n">
        <f aca="false">A647-DATE(YEAR(A647),1,1)+1</f>
        <v>272</v>
      </c>
      <c r="C647" s="14" t="n">
        <f aca="false">IF(OR(B647&lt;90,B647&gt;300),0,1)</f>
        <v>1</v>
      </c>
      <c r="D647" s="14" t="n">
        <f aca="false">360*B647/365</f>
        <v>268.27397260274</v>
      </c>
      <c r="E647" s="14" t="n">
        <f aca="false">-23.47*COS(PI()/180*(10+D647))+0.35+0.45*SIN(PI()/180*7*D647/4-PI()/4)+0.12*SIN(PI()/180*3*D647-2*PI()/9)</f>
        <v>-2.53680724283815</v>
      </c>
      <c r="F647" s="14" t="n">
        <f aca="false">TAN(PI()*(E647+$D$6)/180)*TAN(PI()*$A$6/180)</f>
        <v>-0.0362112278859205</v>
      </c>
      <c r="G647" s="14" t="n">
        <f aca="false">IF(ABS(F647)&lt;=1,PI()/2+ATAN(F647/SQRT(1-F647^2)),PI()*F647/ABS('fo'))/(PI()/180)</f>
        <v>87.9247957829097</v>
      </c>
      <c r="H647" s="15" t="n">
        <f aca="false">G647/7.5/24</f>
        <v>0.488471087682832</v>
      </c>
      <c r="I647" s="16" t="n">
        <f aca="false">(12-G647/15+$C$6-$B$6/15+C647)/24</f>
        <v>0.304792233936362</v>
      </c>
      <c r="J647" s="16" t="n">
        <f aca="false">(12+G647/15+$C$6-$B$6/15+C647)/24</f>
        <v>0.793263321619194</v>
      </c>
    </row>
    <row r="648" customFormat="false" ht="12.75" hidden="false" customHeight="false" outlineLevel="0" collapsed="false">
      <c r="A648" s="22" t="n">
        <f aca="false">A647+1</f>
        <v>36433</v>
      </c>
      <c r="B648" s="23" t="n">
        <f aca="false">A648-DATE(YEAR(A648),1,1)+1</f>
        <v>273</v>
      </c>
      <c r="C648" s="14" t="n">
        <f aca="false">IF(OR(B648&lt;90,B648&gt;300),0,1)</f>
        <v>1</v>
      </c>
      <c r="D648" s="14" t="n">
        <f aca="false">360*B648/365</f>
        <v>269.260273972603</v>
      </c>
      <c r="E648" s="14" t="n">
        <f aca="false">-23.47*COS(PI()/180*(10+D648))+0.35+0.45*SIN(PI()/180*7*D648/4-PI()/4)+0.12*SIN(PI()/180*3*D648-2*PI()/9)</f>
        <v>-2.9261629615277</v>
      </c>
      <c r="F648" s="14" t="n">
        <f aca="false">TAN(PI()*(E648+$D$6)/180)*TAN(PI()*$A$6/180)</f>
        <v>-0.0431409765941516</v>
      </c>
      <c r="G648" s="14" t="n">
        <f aca="false">IF(ABS(F648)&lt;=1,PI()/2+ATAN(F648/SQRT(1-F648^2)),PI()*F648/ABS('fo'))/(PI()/180)</f>
        <v>87.5274367462685</v>
      </c>
      <c r="H648" s="15" t="n">
        <f aca="false">G648/7.5/24</f>
        <v>0.486263537479269</v>
      </c>
      <c r="I648" s="16" t="n">
        <f aca="false">(12-G648/15+$C$6-$B$6/15+C648)/24</f>
        <v>0.305896009038143</v>
      </c>
      <c r="J648" s="16" t="n">
        <f aca="false">(12+G648/15+$C$6-$B$6/15+C648)/24</f>
        <v>0.792159546517413</v>
      </c>
    </row>
    <row r="649" customFormat="false" ht="12.75" hidden="false" customHeight="false" outlineLevel="0" collapsed="false">
      <c r="A649" s="22" t="n">
        <f aca="false">A648+1</f>
        <v>36434</v>
      </c>
      <c r="B649" s="23" t="n">
        <f aca="false">A649-DATE(YEAR(A649),1,1)+1</f>
        <v>274</v>
      </c>
      <c r="C649" s="14" t="n">
        <f aca="false">IF(OR(B649&lt;90,B649&gt;300),0,1)</f>
        <v>1</v>
      </c>
      <c r="D649" s="14" t="n">
        <f aca="false">360*B649/365</f>
        <v>270.246575342466</v>
      </c>
      <c r="E649" s="14" t="n">
        <f aca="false">-23.47*COS(PI()/180*(10+D649))+0.35+0.45*SIN(PI()/180*7*D649/4-PI()/4)+0.12*SIN(PI()/180*3*D649-2*PI()/9)</f>
        <v>-3.31501013433467</v>
      </c>
      <c r="F649" s="14" t="n">
        <f aca="false">TAN(PI()*(E649+$D$6)/180)*TAN(PI()*$A$6/180)</f>
        <v>-0.0500656578324765</v>
      </c>
      <c r="G649" s="14" t="n">
        <f aca="false">IF(ABS(F649)&lt;=1,PI()/2+ATAN(F649/SQRT(1-F649^2)),PI()*F649/ABS('fo'))/(PI()/180)</f>
        <v>87.130249383276</v>
      </c>
      <c r="H649" s="15" t="n">
        <f aca="false">G649/7.5/24</f>
        <v>0.4840569410182</v>
      </c>
      <c r="I649" s="16" t="n">
        <f aca="false">(12-G649/15+$C$6-$B$6/15+C649)/24</f>
        <v>0.306999307268678</v>
      </c>
      <c r="J649" s="16" t="n">
        <f aca="false">(12+G649/15+$C$6-$B$6/15+C649)/24</f>
        <v>0.791056248286878</v>
      </c>
    </row>
    <row r="650" customFormat="false" ht="12.75" hidden="false" customHeight="false" outlineLevel="0" collapsed="false">
      <c r="A650" s="22" t="n">
        <f aca="false">A649+1</f>
        <v>36435</v>
      </c>
      <c r="B650" s="23" t="n">
        <f aca="false">A650-DATE(YEAR(A650),1,1)+1</f>
        <v>275</v>
      </c>
      <c r="C650" s="14" t="n">
        <f aca="false">IF(OR(B650&lt;90,B650&gt;300),0,1)</f>
        <v>1</v>
      </c>
      <c r="D650" s="14" t="n">
        <f aca="false">360*B650/365</f>
        <v>271.232876712329</v>
      </c>
      <c r="E650" s="14" t="n">
        <f aca="false">-23.47*COS(PI()/180*(10+D650))+0.35+0.45*SIN(PI()/180*7*D650/4-PI()/4)+0.12*SIN(PI()/180*3*D650-2*PI()/9)</f>
        <v>-3.70324634950142</v>
      </c>
      <c r="F650" s="14" t="n">
        <f aca="false">TAN(PI()*(E650+$D$6)/180)*TAN(PI()*$A$6/180)</f>
        <v>-0.0569840709894823</v>
      </c>
      <c r="G650" s="14" t="n">
        <f aca="false">IF(ABS(F650)&lt;=1,PI()/2+ATAN(F650/SQRT(1-F650^2)),PI()*F650/ABS('fo'))/(PI()/180)</f>
        <v>86.7332836651844</v>
      </c>
      <c r="H650" s="15" t="n">
        <f aca="false">G650/7.5/24</f>
        <v>0.481851575917691</v>
      </c>
      <c r="I650" s="16" t="n">
        <f aca="false">(12-G650/15+$C$6-$B$6/15+C650)/24</f>
        <v>0.308101989818932</v>
      </c>
      <c r="J650" s="16" t="n">
        <f aca="false">(12+G650/15+$C$6-$B$6/15+C650)/24</f>
        <v>0.789953565736623</v>
      </c>
    </row>
    <row r="651" customFormat="false" ht="12.75" hidden="false" customHeight="false" outlineLevel="0" collapsed="false">
      <c r="A651" s="22" t="n">
        <f aca="false">A650+1</f>
        <v>36436</v>
      </c>
      <c r="B651" s="23" t="n">
        <f aca="false">A651-DATE(YEAR(A651),1,1)+1</f>
        <v>276</v>
      </c>
      <c r="C651" s="14" t="n">
        <f aca="false">IF(OR(B651&lt;90,B651&gt;300),0,1)</f>
        <v>1</v>
      </c>
      <c r="D651" s="14" t="n">
        <f aca="false">360*B651/365</f>
        <v>272.219178082192</v>
      </c>
      <c r="E651" s="14" t="n">
        <f aca="false">-23.47*COS(PI()/180*(10+D651))+0.35+0.45*SIN(PI()/180*7*D651/4-PI()/4)+0.12*SIN(PI()/180*3*D651-2*PI()/9)</f>
        <v>-4.0907685578863</v>
      </c>
      <c r="F651" s="14" t="n">
        <f aca="false">TAN(PI()*(E651+$D$6)/180)*TAN(PI()*$A$6/180)</f>
        <v>-0.0638949949052643</v>
      </c>
      <c r="G651" s="14" t="n">
        <f aca="false">IF(ABS(F651)&lt;=1,PI()/2+ATAN(F651/SQRT(1-F651^2)),PI()*F651/ABS('fo'))/(PI()/180)</f>
        <v>86.3365908829018</v>
      </c>
      <c r="H651" s="15" t="n">
        <f aca="false">G651/7.5/24</f>
        <v>0.479647727127232</v>
      </c>
      <c r="I651" s="16" t="n">
        <f aca="false">(12-G651/15+$C$6-$B$6/15+C651)/24</f>
        <v>0.309203914214162</v>
      </c>
      <c r="J651" s="16" t="n">
        <f aca="false">(12+G651/15+$C$6-$B$6/15+C651)/24</f>
        <v>0.788851641341394</v>
      </c>
    </row>
    <row r="652" customFormat="false" ht="12.75" hidden="false" customHeight="false" outlineLevel="0" collapsed="false">
      <c r="A652" s="22" t="n">
        <f aca="false">A651+1</f>
        <v>36437</v>
      </c>
      <c r="B652" s="23" t="n">
        <f aca="false">A652-DATE(YEAR(A652),1,1)+1</f>
        <v>277</v>
      </c>
      <c r="C652" s="14" t="n">
        <f aca="false">IF(OR(B652&lt;90,B652&gt;300),0,1)</f>
        <v>1</v>
      </c>
      <c r="D652" s="14" t="n">
        <f aca="false">360*B652/365</f>
        <v>273.205479452055</v>
      </c>
      <c r="E652" s="14" t="n">
        <f aca="false">-23.47*COS(PI()/180*(10+D652))+0.35+0.45*SIN(PI()/180*7*D652/4-PI()/4)+0.12*SIN(PI()/180*3*D652-2*PI()/9)</f>
        <v>-4.47747307679079</v>
      </c>
      <c r="F652" s="14" t="n">
        <f aca="false">TAN(PI()*(E652+$D$6)/180)*TAN(PI()*$A$6/180)</f>
        <v>-0.0707971864567968</v>
      </c>
      <c r="G652" s="14" t="n">
        <f aca="false">IF(ABS(F652)&lt;=1,PI()/2+ATAN(F652/SQRT(1-F652^2)),PI()*F652/ABS('fo'))/(PI()/180)</f>
        <v>85.9402237559852</v>
      </c>
      <c r="H652" s="15" t="n">
        <f aca="false">G652/7.5/24</f>
        <v>0.477445687533251</v>
      </c>
      <c r="I652" s="16" t="n">
        <f aca="false">(12-G652/15+$C$6-$B$6/15+C652)/24</f>
        <v>0.310304934011152</v>
      </c>
      <c r="J652" s="16" t="n">
        <f aca="false">(12+G652/15+$C$6-$B$6/15+C652)/24</f>
        <v>0.787750621544404</v>
      </c>
    </row>
    <row r="653" customFormat="false" ht="12.75" hidden="false" customHeight="false" outlineLevel="0" collapsed="false">
      <c r="A653" s="22" t="n">
        <f aca="false">A652+1</f>
        <v>36438</v>
      </c>
      <c r="B653" s="23" t="n">
        <f aca="false">A653-DATE(YEAR(A653),1,1)+1</f>
        <v>278</v>
      </c>
      <c r="C653" s="14" t="n">
        <f aca="false">IF(OR(B653&lt;90,B653&gt;300),0,1)</f>
        <v>1</v>
      </c>
      <c r="D653" s="14" t="n">
        <f aca="false">360*B653/365</f>
        <v>274.191780821918</v>
      </c>
      <c r="E653" s="14" t="n">
        <f aca="false">-23.47*COS(PI()/180*(10+D653))+0.35+0.45*SIN(PI()/180*7*D653/4-PI()/4)+0.12*SIN(PI()/180*3*D653-2*PI()/9)</f>
        <v>-4.86325559581573</v>
      </c>
      <c r="F653" s="14" t="n">
        <f aca="false">TAN(PI()*(E653+$D$6)/180)*TAN(PI()*$A$6/180)</f>
        <v>-0.0776893791719119</v>
      </c>
      <c r="G653" s="14" t="n">
        <f aca="false">IF(ABS(F653)&lt;=1,PI()/2+ATAN(F653/SQRT(1-F653^2)),PI()*F653/ABS('fo'))/(PI()/180)</f>
        <v>85.5442365411106</v>
      </c>
      <c r="H653" s="15" t="n">
        <f aca="false">G653/7.5/24</f>
        <v>0.475245758561725</v>
      </c>
      <c r="I653" s="16" t="n">
        <f aca="false">(12-G653/15+$C$6-$B$6/15+C653)/24</f>
        <v>0.311404898496915</v>
      </c>
      <c r="J653" s="16" t="n">
        <f aca="false">(12+G653/15+$C$6-$B$6/15+C653)/24</f>
        <v>0.786650657058641</v>
      </c>
    </row>
    <row r="654" customFormat="false" ht="12.75" hidden="false" customHeight="false" outlineLevel="0" collapsed="false">
      <c r="A654" s="22" t="n">
        <f aca="false">A653+1</f>
        <v>36439</v>
      </c>
      <c r="B654" s="23" t="n">
        <f aca="false">A654-DATE(YEAR(A654),1,1)+1</f>
        <v>279</v>
      </c>
      <c r="C654" s="14" t="n">
        <f aca="false">IF(OR(B654&lt;90,B654&gt;300),0,1)</f>
        <v>1</v>
      </c>
      <c r="D654" s="14" t="n">
        <f aca="false">360*B654/365</f>
        <v>275.178082191781</v>
      </c>
      <c r="E654" s="14" t="n">
        <f aca="false">-23.47*COS(PI()/180*(10+D654))+0.35+0.45*SIN(PI()/180*7*D654/4-PI()/4)+0.12*SIN(PI()/180*3*D654-2*PI()/9)</f>
        <v>-5.24801118480773</v>
      </c>
      <c r="F654" s="14" t="n">
        <f aca="false">TAN(PI()*(E654+$D$6)/180)*TAN(PI()*$A$6/180)</f>
        <v>-0.0845702818749177</v>
      </c>
      <c r="G654" s="14" t="n">
        <f aca="false">IF(ABS(F654)&lt;=1,PI()/2+ATAN(F654/SQRT(1-F654^2)),PI()*F654/ABS('fo'))/(PI()/180)</f>
        <v>85.1486851399168</v>
      </c>
      <c r="H654" s="15" t="n">
        <f aca="false">G654/7.5/24</f>
        <v>0.473048250777316</v>
      </c>
      <c r="I654" s="16" t="n">
        <f aca="false">(12-G654/15+$C$6-$B$6/15+C654)/24</f>
        <v>0.31250365238912</v>
      </c>
      <c r="J654" s="16" t="n">
        <f aca="false">(12+G654/15+$C$6-$B$6/15+C654)/24</f>
        <v>0.785551903166435</v>
      </c>
    </row>
    <row r="655" customFormat="false" ht="12.75" hidden="false" customHeight="false" outlineLevel="0" collapsed="false">
      <c r="A655" s="22" t="n">
        <f aca="false">A654+1</f>
        <v>36440</v>
      </c>
      <c r="B655" s="23" t="n">
        <f aca="false">A655-DATE(YEAR(A655),1,1)+1</f>
        <v>280</v>
      </c>
      <c r="C655" s="14" t="n">
        <f aca="false">IF(OR(B655&lt;90,B655&gt;300),0,1)</f>
        <v>1</v>
      </c>
      <c r="D655" s="14" t="n">
        <f aca="false">360*B655/365</f>
        <v>276.164383561644</v>
      </c>
      <c r="E655" s="14" t="n">
        <f aca="false">-23.47*COS(PI()/180*(10+D655))+0.35+0.45*SIN(PI()/180*7*D655/4-PI()/4)+0.12*SIN(PI()/180*3*D655-2*PI()/9)</f>
        <v>-5.63163430394983</v>
      </c>
      <c r="F655" s="14" t="n">
        <f aca="false">TAN(PI()*(E655+$D$6)/180)*TAN(PI()*$A$6/180)</f>
        <v>-0.0914385773669744</v>
      </c>
      <c r="G655" s="14" t="n">
        <f aca="false">IF(ABS(F655)&lt;=1,PI()/2+ATAN(F655/SQRT(1-F655^2)),PI()*F655/ABS('fo'))/(PI()/180)</f>
        <v>84.7536272061095</v>
      </c>
      <c r="H655" s="15" t="n">
        <f aca="false">G655/7.5/24</f>
        <v>0.470853484478386</v>
      </c>
      <c r="I655" s="16" t="n">
        <f aca="false">(12-G655/15+$C$6-$B$6/15+C655)/24</f>
        <v>0.313601035538585</v>
      </c>
      <c r="J655" s="16" t="n">
        <f aca="false">(12+G655/15+$C$6-$B$6/15+C655)/24</f>
        <v>0.784454520016971</v>
      </c>
    </row>
    <row r="656" customFormat="false" ht="12.75" hidden="false" customHeight="false" outlineLevel="0" collapsed="false">
      <c r="A656" s="22" t="n">
        <f aca="false">A655+1</f>
        <v>36441</v>
      </c>
      <c r="B656" s="23" t="n">
        <f aca="false">A656-DATE(YEAR(A656),1,1)+1</f>
        <v>281</v>
      </c>
      <c r="C656" s="14" t="n">
        <f aca="false">IF(OR(B656&lt;90,B656&gt;300),0,1)</f>
        <v>1</v>
      </c>
      <c r="D656" s="14" t="n">
        <f aca="false">360*B656/365</f>
        <v>277.150684931507</v>
      </c>
      <c r="E656" s="14" t="n">
        <f aca="false">-23.47*COS(PI()/180*(10+D656))+0.35+0.45*SIN(PI()/180*7*D656/4-PI()/4)+0.12*SIN(PI()/180*3*D656-2*PI()/9)</f>
        <v>-6.01401881604649</v>
      </c>
      <c r="F656" s="14" t="n">
        <f aca="false">TAN(PI()*(E656+$D$6)/180)*TAN(PI()*$A$6/180)</f>
        <v>-0.0982929211444845</v>
      </c>
      <c r="G656" s="14" t="n">
        <f aca="false">IF(ABS(F656)&lt;=1,PI()/2+ATAN(F656/SQRT(1-F656^2)),PI()*F656/ABS('fo'))/(PI()/180)</f>
        <v>84.3591222516951</v>
      </c>
      <c r="H656" s="15" t="n">
        <f aca="false">G656/7.5/24</f>
        <v>0.468661790287195</v>
      </c>
      <c r="I656" s="16" t="n">
        <f aca="false">(12-G656/15+$C$6-$B$6/15+C656)/24</f>
        <v>0.31469688263418</v>
      </c>
      <c r="J656" s="16" t="n">
        <f aca="false">(12+G656/15+$C$6-$B$6/15+C656)/24</f>
        <v>0.783358672921375</v>
      </c>
    </row>
    <row r="657" customFormat="false" ht="12.75" hidden="false" customHeight="false" outlineLevel="0" collapsed="false">
      <c r="A657" s="22" t="n">
        <f aca="false">A656+1</f>
        <v>36442</v>
      </c>
      <c r="B657" s="23" t="n">
        <f aca="false">A657-DATE(YEAR(A657),1,1)+1</f>
        <v>282</v>
      </c>
      <c r="C657" s="14" t="n">
        <f aca="false">IF(OR(B657&lt;90,B657&gt;300),0,1)</f>
        <v>1</v>
      </c>
      <c r="D657" s="14" t="n">
        <f aca="false">360*B657/365</f>
        <v>278.13698630137</v>
      </c>
      <c r="E657" s="14" t="n">
        <f aca="false">-23.47*COS(PI()/180*(10+D657))+0.35+0.45*SIN(PI()/180*7*D657/4-PI()/4)+0.12*SIN(PI()/180*3*D657-2*PI()/9)</f>
        <v>-6.39505800104592</v>
      </c>
      <c r="F657" s="14" t="n">
        <f aca="false">TAN(PI()*(E657+$D$6)/180)*TAN(PI()*$A$6/180)</f>
        <v>-0.105131940158854</v>
      </c>
      <c r="G657" s="14" t="n">
        <f aca="false">IF(ABS(F657)&lt;=1,PI()/2+ATAN(F657/SQRT(1-F657^2)),PI()*F657/ABS('fo'))/(PI()/180)</f>
        <v>83.9652317522041</v>
      </c>
      <c r="H657" s="15" t="n">
        <f aca="false">G657/7.5/24</f>
        <v>0.466473509734467</v>
      </c>
      <c r="I657" s="16" t="n">
        <f aca="false">(12-G657/15+$C$6-$B$6/15+C657)/24</f>
        <v>0.315791022910544</v>
      </c>
      <c r="J657" s="16" t="n">
        <f aca="false">(12+G657/15+$C$6-$B$6/15+C657)/24</f>
        <v>0.782264532645012</v>
      </c>
    </row>
    <row r="658" customFormat="false" ht="12.75" hidden="false" customHeight="false" outlineLevel="0" collapsed="false">
      <c r="A658" s="22" t="n">
        <f aca="false">A657+1</f>
        <v>36443</v>
      </c>
      <c r="B658" s="23" t="n">
        <f aca="false">A658-DATE(YEAR(A658),1,1)+1</f>
        <v>283</v>
      </c>
      <c r="C658" s="14" t="n">
        <f aca="false">IF(OR(B658&lt;90,B658&gt;300),0,1)</f>
        <v>1</v>
      </c>
      <c r="D658" s="14" t="n">
        <f aca="false">360*B658/365</f>
        <v>279.123287671233</v>
      </c>
      <c r="E658" s="14" t="n">
        <f aca="false">-23.47*COS(PI()/180*(10+D658))+0.35+0.45*SIN(PI()/180*7*D658/4-PI()/4)+0.12*SIN(PI()/180*3*D658-2*PI()/9)</f>
        <v>-6.77464457283843</v>
      </c>
      <c r="F658" s="14" t="n">
        <f aca="false">TAN(PI()*(E658+$D$6)/180)*TAN(PI()*$A$6/180)</f>
        <v>-0.111954231621127</v>
      </c>
      <c r="G658" s="14" t="n">
        <f aca="false">IF(ABS(F658)&lt;=1,PI()/2+ATAN(F658/SQRT(1-F658^2)),PI()*F658/ABS('fo'))/(PI()/180)</f>
        <v>83.5720192507475</v>
      </c>
      <c r="H658" s="15" t="n">
        <f aca="false">G658/7.5/24</f>
        <v>0.464288995837486</v>
      </c>
      <c r="I658" s="16" t="n">
        <f aca="false">(12-G658/15+$C$6-$B$6/15+C658)/24</f>
        <v>0.316883279859035</v>
      </c>
      <c r="J658" s="16" t="n">
        <f aca="false">(12+G658/15+$C$6-$B$6/15+C658)/24</f>
        <v>0.781172275696521</v>
      </c>
    </row>
    <row r="659" customFormat="false" ht="12.75" hidden="false" customHeight="false" outlineLevel="0" collapsed="false">
      <c r="A659" s="22" t="n">
        <f aca="false">A658+1</f>
        <v>36444</v>
      </c>
      <c r="B659" s="23" t="n">
        <f aca="false">A659-DATE(YEAR(A659),1,1)+1</f>
        <v>284</v>
      </c>
      <c r="C659" s="14" t="n">
        <f aca="false">IF(OR(B659&lt;90,B659&gt;300),0,1)</f>
        <v>1</v>
      </c>
      <c r="D659" s="14" t="n">
        <f aca="false">360*B659/365</f>
        <v>280.109589041096</v>
      </c>
      <c r="E659" s="14" t="n">
        <f aca="false">-23.47*COS(PI()/180*(10+D659))+0.35+0.45*SIN(PI()/180*7*D659/4-PI()/4)+0.12*SIN(PI()/180*3*D659-2*PI()/9)</f>
        <v>-7.15267069836207</v>
      </c>
      <c r="F659" s="14" t="n">
        <f aca="false">TAN(PI()*(E659+$D$6)/180)*TAN(PI()*$A$6/180)</f>
        <v>-0.11875836185509</v>
      </c>
      <c r="G659" s="14" t="n">
        <f aca="false">IF(ABS(F659)&lt;=1,PI()/2+ATAN(F659/SQRT(1-F659^2)),PI()*F659/ABS('fo'))/(PI()/180)</f>
        <v>83.1795504607335</v>
      </c>
      <c r="H659" s="15" t="n">
        <f aca="false">G659/7.5/24</f>
        <v>0.462108613670741</v>
      </c>
      <c r="I659" s="16" t="n">
        <f aca="false">(12-G659/15+$C$6-$B$6/15+C659)/24</f>
        <v>0.317973470942407</v>
      </c>
      <c r="J659" s="16" t="n">
        <f aca="false">(12+G659/15+$C$6-$B$6/15+C659)/24</f>
        <v>0.780082084613149</v>
      </c>
    </row>
    <row r="660" customFormat="false" ht="12.75" hidden="false" customHeight="false" outlineLevel="0" collapsed="false">
      <c r="A660" s="22" t="n">
        <f aca="false">A659+1</f>
        <v>36445</v>
      </c>
      <c r="B660" s="23" t="n">
        <f aca="false">A660-DATE(YEAR(A660),1,1)+1</f>
        <v>285</v>
      </c>
      <c r="C660" s="14" t="n">
        <f aca="false">IF(OR(B660&lt;90,B660&gt;300),0,1)</f>
        <v>1</v>
      </c>
      <c r="D660" s="14" t="n">
        <f aca="false">360*B660/365</f>
        <v>281.095890410959</v>
      </c>
      <c r="E660" s="14" t="n">
        <f aca="false">-23.47*COS(PI()/180*(10+D660))+0.35+0.45*SIN(PI()/180*7*D660/4-PI()/4)+0.12*SIN(PI()/180*3*D660-2*PI()/9)</f>
        <v>-7.52902801904252</v>
      </c>
      <c r="F660" s="14" t="n">
        <f aca="false">TAN(PI()*(E660+$D$6)/180)*TAN(PI()*$A$6/180)</f>
        <v>-0.12554286520261</v>
      </c>
      <c r="G660" s="14" t="n">
        <f aca="false">IF(ABS(F660)&lt;=1,PI()/2+ATAN(F660/SQRT(1-F660^2)),PI()*F660/ABS('fo'))/(PI()/180)</f>
        <v>82.7878933670566</v>
      </c>
      <c r="H660" s="15" t="n">
        <f aca="false">G660/7.5/24</f>
        <v>0.459932740928092</v>
      </c>
      <c r="I660" s="16" t="n">
        <f aca="false">(12-G660/15+$C$6-$B$6/15+C660)/24</f>
        <v>0.319061407313732</v>
      </c>
      <c r="J660" s="16" t="n">
        <f aca="false">(12+G660/15+$C$6-$B$6/15+C660)/24</f>
        <v>0.778994148241824</v>
      </c>
    </row>
    <row r="661" customFormat="false" ht="12.75" hidden="false" customHeight="false" outlineLevel="0" collapsed="false">
      <c r="A661" s="22" t="n">
        <f aca="false">A660+1</f>
        <v>36446</v>
      </c>
      <c r="B661" s="23" t="n">
        <f aca="false">A661-DATE(YEAR(A661),1,1)+1</f>
        <v>286</v>
      </c>
      <c r="C661" s="14" t="n">
        <f aca="false">IF(OR(B661&lt;90,B661&gt;300),0,1)</f>
        <v>1</v>
      </c>
      <c r="D661" s="14" t="n">
        <f aca="false">360*B661/365</f>
        <v>282.082191780822</v>
      </c>
      <c r="E661" s="14" t="n">
        <f aca="false">-23.47*COS(PI()/180*(10+D661))+0.35+0.45*SIN(PI()/180*7*D661/4-PI()/4)+0.12*SIN(PI()/180*3*D661-2*PI()/9)</f>
        <v>-7.90360767458624</v>
      </c>
      <c r="F661" s="14" t="n">
        <f aca="false">TAN(PI()*(E661+$D$6)/180)*TAN(PI()*$A$6/180)</f>
        <v>-0.132306242985046</v>
      </c>
      <c r="G661" s="14" t="n">
        <f aca="false">IF(ABS(F661)&lt;=1,PI()/2+ATAN(F661/SQRT(1-F661^2)),PI()*F661/ABS('fo'))/(PI()/180)</f>
        <v>82.3971183255543</v>
      </c>
      <c r="H661" s="15" t="n">
        <f aca="false">G661/7.5/24</f>
        <v>0.457761768475302</v>
      </c>
      <c r="I661" s="16" t="n">
        <f aca="false">(12-G661/15+$C$6-$B$6/15+C661)/24</f>
        <v>0.320146893540127</v>
      </c>
      <c r="J661" s="16" t="n">
        <f aca="false">(12+G661/15+$C$6-$B$6/15+C661)/24</f>
        <v>0.777908662015429</v>
      </c>
    </row>
    <row r="662" customFormat="false" ht="12.75" hidden="false" customHeight="false" outlineLevel="0" collapsed="false">
      <c r="A662" s="22" t="n">
        <f aca="false">A661+1</f>
        <v>36447</v>
      </c>
      <c r="B662" s="23" t="n">
        <f aca="false">A662-DATE(YEAR(A662),1,1)+1</f>
        <v>287</v>
      </c>
      <c r="C662" s="14" t="n">
        <f aca="false">IF(OR(B662&lt;90,B662&gt;300),0,1)</f>
        <v>1</v>
      </c>
      <c r="D662" s="14" t="n">
        <f aca="false">360*B662/365</f>
        <v>283.068493150685</v>
      </c>
      <c r="E662" s="14" t="n">
        <f aca="false">-23.47*COS(PI()/180*(10+D662))+0.35+0.45*SIN(PI()/180*7*D662/4-PI()/4)+0.12*SIN(PI()/180*3*D662-2*PI()/9)</f>
        <v>-8.27630032914166</v>
      </c>
      <c r="F662" s="14" t="n">
        <f aca="false">TAN(PI()*(E662+$D$6)/180)*TAN(PI()*$A$6/180)</f>
        <v>-0.139046962524743</v>
      </c>
      <c r="G662" s="14" t="n">
        <f aca="false">IF(ABS(F662)&lt;=1,PI()/2+ATAN(F662/SQRT(1-F662^2)),PI()*F662/ABS('fo'))/(PI()/180)</f>
        <v>82.0072981605054</v>
      </c>
      <c r="H662" s="15" t="n">
        <f aca="false">G662/7.5/24</f>
        <v>0.455596100891697</v>
      </c>
      <c r="I662" s="16" t="n">
        <f aca="false">(12-G662/15+$C$6-$B$6/15+C662)/24</f>
        <v>0.321229727331929</v>
      </c>
      <c r="J662" s="16" t="n">
        <f aca="false">(12+G662/15+$C$6-$B$6/15+C662)/24</f>
        <v>0.776825828223626</v>
      </c>
    </row>
    <row r="663" customFormat="false" ht="12.75" hidden="false" customHeight="false" outlineLevel="0" collapsed="false">
      <c r="A663" s="22" t="n">
        <f aca="false">A662+1</f>
        <v>36448</v>
      </c>
      <c r="B663" s="23" t="n">
        <f aca="false">A663-DATE(YEAR(A663),1,1)+1</f>
        <v>288</v>
      </c>
      <c r="C663" s="14" t="n">
        <f aca="false">IF(OR(B663&lt;90,B663&gt;300),0,1)</f>
        <v>1</v>
      </c>
      <c r="D663" s="14" t="n">
        <f aca="false">360*B663/365</f>
        <v>284.054794520548</v>
      </c>
      <c r="E663" s="14" t="n">
        <f aca="false">-23.47*COS(PI()/180*(10+D663))+0.35+0.45*SIN(PI()/180*7*D663/4-PI()/4)+0.12*SIN(PI()/180*3*D663-2*PI()/9)</f>
        <v>-8.64699619983519</v>
      </c>
      <c r="F663" s="14" t="n">
        <f aca="false">TAN(PI()*(E663+$D$6)/180)*TAN(PI()*$A$6/180)</f>
        <v>-0.145763456230693</v>
      </c>
      <c r="G663" s="14" t="n">
        <f aca="false">IF(ABS(F663)&lt;=1,PI()/2+ATAN(F663/SQRT(1-F663^2)),PI()*F663/ABS('fo'))/(PI()/180)</f>
        <v>81.6185082599299</v>
      </c>
      <c r="H663" s="15" t="n">
        <f aca="false">G663/7.5/24</f>
        <v>0.453436156999611</v>
      </c>
      <c r="I663" s="16" t="n">
        <f aca="false">(12-G663/15+$C$6-$B$6/15+C663)/24</f>
        <v>0.322309699277973</v>
      </c>
      <c r="J663" s="16" t="n">
        <f aca="false">(12+G663/15+$C$6-$B$6/15+C663)/24</f>
        <v>0.775745856277583</v>
      </c>
    </row>
    <row r="664" customFormat="false" ht="12.75" hidden="false" customHeight="false" outlineLevel="0" collapsed="false">
      <c r="A664" s="22" t="n">
        <f aca="false">A663+1</f>
        <v>36449</v>
      </c>
      <c r="B664" s="23" t="n">
        <f aca="false">A664-DATE(YEAR(A664),1,1)+1</f>
        <v>289</v>
      </c>
      <c r="C664" s="14" t="n">
        <f aca="false">IF(OR(B664&lt;90,B664&gt;300),0,1)</f>
        <v>1</v>
      </c>
      <c r="D664" s="14" t="n">
        <f aca="false">360*B664/365</f>
        <v>285.041095890411</v>
      </c>
      <c r="E664" s="14" t="n">
        <f aca="false">-23.47*COS(PI()/180*(10+D664))+0.35+0.45*SIN(PI()/180*7*D664/4-PI()/4)+0.12*SIN(PI()/180*3*D664-2*PI()/9)</f>
        <v>-9.01558508768393</v>
      </c>
      <c r="F664" s="14" t="n">
        <f aca="false">TAN(PI()*(E664+$D$6)/180)*TAN(PI()*$A$6/180)</f>
        <v>-0.152454120752603</v>
      </c>
      <c r="G664" s="14" t="n">
        <f aca="false">IF(ABS(F664)&lt;=1,PI()/2+ATAN(F664/SQRT(1-F664^2)),PI()*F664/ABS('fo'))/(PI()/180)</f>
        <v>81.2308266684255</v>
      </c>
      <c r="H664" s="15" t="n">
        <f aca="false">G664/7.5/24</f>
        <v>0.451282370380141</v>
      </c>
      <c r="I664" s="16" t="n">
        <f aca="false">(12-G664/15+$C$6-$B$6/15+C664)/24</f>
        <v>0.323386592587707</v>
      </c>
      <c r="J664" s="16" t="n">
        <f aca="false">(12+G664/15+$C$6-$B$6/15+C664)/24</f>
        <v>0.774668962967848</v>
      </c>
    </row>
    <row r="665" customFormat="false" ht="12.75" hidden="false" customHeight="false" outlineLevel="0" collapsed="false">
      <c r="A665" s="22" t="n">
        <f aca="false">A664+1</f>
        <v>36450</v>
      </c>
      <c r="B665" s="23" t="n">
        <f aca="false">A665-DATE(YEAR(A665),1,1)+1</f>
        <v>290</v>
      </c>
      <c r="C665" s="14" t="n">
        <f aca="false">IF(OR(B665&lt;90,B665&gt;300),0,1)</f>
        <v>1</v>
      </c>
      <c r="D665" s="14" t="n">
        <f aca="false">360*B665/365</f>
        <v>286.027397260274</v>
      </c>
      <c r="E665" s="14" t="n">
        <f aca="false">-23.47*COS(PI()/180*(10+D665))+0.35+0.45*SIN(PI()/180*7*D665/4-PI()/4)+0.12*SIN(PI()/180*3*D665-2*PI()/9)</f>
        <v>-9.38195641087975</v>
      </c>
      <c r="F665" s="14" t="n">
        <f aca="false">TAN(PI()*(E665+$D$6)/180)*TAN(PI()*$A$6/180)</f>
        <v>-0.159117316207675</v>
      </c>
      <c r="G665" s="14" t="n">
        <f aca="false">IF(ABS(F665)&lt;=1,PI()/2+ATAN(F665/SQRT(1-F665^2)),PI()*F665/ABS('fo'))/(PI()/180)</f>
        <v>80.8443341772598</v>
      </c>
      <c r="H665" s="15" t="n">
        <f aca="false">G665/7.5/24</f>
        <v>0.449135189873666</v>
      </c>
      <c r="I665" s="16" t="n">
        <f aca="false">(12-G665/15+$C$6-$B$6/15+C665)/24</f>
        <v>0.324460182840945</v>
      </c>
      <c r="J665" s="16" t="n">
        <f aca="false">(12+G665/15+$C$6-$B$6/15+C665)/24</f>
        <v>0.773595372714611</v>
      </c>
    </row>
    <row r="666" customFormat="false" ht="12.75" hidden="false" customHeight="false" outlineLevel="0" collapsed="false">
      <c r="A666" s="22" t="n">
        <f aca="false">A665+1</f>
        <v>36451</v>
      </c>
      <c r="B666" s="23" t="n">
        <f aca="false">A666-DATE(YEAR(A666),1,1)+1</f>
        <v>291</v>
      </c>
      <c r="C666" s="14" t="n">
        <f aca="false">IF(OR(B666&lt;90,B666&gt;300),0,1)</f>
        <v>1</v>
      </c>
      <c r="D666" s="14" t="n">
        <f aca="false">360*B666/365</f>
        <v>287.013698630137</v>
      </c>
      <c r="E666" s="14" t="n">
        <f aca="false">-23.47*COS(PI()/180*(10+D666))+0.35+0.45*SIN(PI()/180*7*D666/4-PI()/4)+0.12*SIN(PI()/180*3*D666-2*PI()/9)</f>
        <v>-9.74599924043388</v>
      </c>
      <c r="F666" s="14" t="n">
        <f aca="false">TAN(PI()*(E666+$D$6)/180)*TAN(PI()*$A$6/180)</f>
        <v>-0.165751365484547</v>
      </c>
      <c r="G666" s="14" t="n">
        <f aca="false">IF(ABS(F666)&lt;=1,PI()/2+ATAN(F666/SQRT(1-F666^2)),PI()*F666/ABS('fo'))/(PI()/180)</f>
        <v>80.4591144114144</v>
      </c>
      <c r="H666" s="15" t="n">
        <f aca="false">G666/7.5/24</f>
        <v>0.446995080063413</v>
      </c>
      <c r="I666" s="16" t="n">
        <f aca="false">(12-G666/15+$C$6-$B$6/15+C666)/24</f>
        <v>0.325530237746071</v>
      </c>
      <c r="J666" s="16" t="n">
        <f aca="false">(12+G666/15+$C$6-$B$6/15+C666)/24</f>
        <v>0.772525317809484</v>
      </c>
    </row>
    <row r="667" customFormat="false" ht="12.75" hidden="false" customHeight="false" outlineLevel="0" collapsed="false">
      <c r="A667" s="22" t="n">
        <f aca="false">A666+1</f>
        <v>36452</v>
      </c>
      <c r="B667" s="23" t="n">
        <f aca="false">A667-DATE(YEAR(A667),1,1)+1</f>
        <v>292</v>
      </c>
      <c r="C667" s="14" t="n">
        <f aca="false">IF(OR(B667&lt;90,B667&gt;300),0,1)</f>
        <v>1</v>
      </c>
      <c r="D667" s="14" t="n">
        <f aca="false">360*B667/365</f>
        <v>288</v>
      </c>
      <c r="E667" s="14" t="n">
        <f aca="false">-23.47*COS(PI()/180*(10+D667))+0.35+0.45*SIN(PI()/180*7*D667/4-PI()/4)+0.12*SIN(PI()/180*3*D667-2*PI()/9)</f>
        <v>-10.1076023381639</v>
      </c>
      <c r="F667" s="14" t="n">
        <f aca="false">TAN(PI()*(E667+$D$6)/180)*TAN(PI()*$A$6/180)</f>
        <v>-0.17235455362889</v>
      </c>
      <c r="G667" s="14" t="n">
        <f aca="false">IF(ABS(F667)&lt;=1,PI()/2+ATAN(F667/SQRT(1-F667^2)),PI()*F667/ABS('fo'))/(PI()/180)</f>
        <v>80.0752539132541</v>
      </c>
      <c r="H667" s="15" t="n">
        <f aca="false">G667/7.5/24</f>
        <v>0.444862521740301</v>
      </c>
      <c r="I667" s="16" t="n">
        <f aca="false">(12-G667/15+$C$6-$B$6/15+C667)/24</f>
        <v>0.326596516907628</v>
      </c>
      <c r="J667" s="16" t="n">
        <f aca="false">(12+G667/15+$C$6-$B$6/15+C667)/24</f>
        <v>0.771459038647928</v>
      </c>
    </row>
    <row r="668" customFormat="false" ht="12.75" hidden="false" customHeight="false" outlineLevel="0" collapsed="false">
      <c r="A668" s="22" t="n">
        <f aca="false">A667+1</f>
        <v>36453</v>
      </c>
      <c r="B668" s="23" t="n">
        <f aca="false">A668-DATE(YEAR(A668),1,1)+1</f>
        <v>293</v>
      </c>
      <c r="C668" s="14" t="n">
        <f aca="false">IF(OR(B668&lt;90,B668&gt;300),0,1)</f>
        <v>1</v>
      </c>
      <c r="D668" s="14" t="n">
        <f aca="false">360*B668/365</f>
        <v>288.986301369863</v>
      </c>
      <c r="E668" s="14" t="n">
        <f aca="false">-23.47*COS(PI()/180*(10+D668))+0.35+0.45*SIN(PI()/180*7*D668/4-PI()/4)+0.12*SIN(PI()/180*3*D668-2*PI()/9)</f>
        <v>-10.4666541970001</v>
      </c>
      <c r="F668" s="14" t="n">
        <f aca="false">TAN(PI()*(E668+$D$6)/180)*TAN(PI()*$A$6/180)</f>
        <v>-0.178925127315267</v>
      </c>
      <c r="G668" s="14" t="n">
        <f aca="false">IF(ABS(F668)&lt;=1,PI()/2+ATAN(F668/SQRT(1-F668^2)),PI()*F668/ABS('fo'))/(PI()/180)</f>
        <v>79.6928422224775</v>
      </c>
      <c r="H668" s="15" t="n">
        <f aca="false">G668/7.5/24</f>
        <v>0.442738012347097</v>
      </c>
      <c r="I668" s="16" t="n">
        <f aca="false">(12-G668/15+$C$6-$B$6/15+C668)/24</f>
        <v>0.327658771604229</v>
      </c>
      <c r="J668" s="16" t="n">
        <f aca="false">(12+G668/15+$C$6-$B$6/15+C668)/24</f>
        <v>0.770396783951326</v>
      </c>
    </row>
    <row r="669" customFormat="false" ht="12.75" hidden="false" customHeight="false" outlineLevel="0" collapsed="false">
      <c r="A669" s="22" t="n">
        <f aca="false">A668+1</f>
        <v>36454</v>
      </c>
      <c r="B669" s="23" t="n">
        <f aca="false">A669-DATE(YEAR(A669),1,1)+1</f>
        <v>294</v>
      </c>
      <c r="C669" s="14" t="n">
        <f aca="false">IF(OR(B669&lt;90,B669&gt;300),0,1)</f>
        <v>1</v>
      </c>
      <c r="D669" s="14" t="n">
        <f aca="false">360*B669/365</f>
        <v>289.972602739726</v>
      </c>
      <c r="E669" s="14" t="n">
        <f aca="false">-23.47*COS(PI()/180*(10+D669))+0.35+0.45*SIN(PI()/180*7*D669/4-PI()/4)+0.12*SIN(PI()/180*3*D669-2*PI()/9)</f>
        <v>-10.8230430835802</v>
      </c>
      <c r="F669" s="14" t="n">
        <f aca="false">TAN(PI()*(E669+$D$6)/180)*TAN(PI()*$A$6/180)</f>
        <v>-0.185461294409898</v>
      </c>
      <c r="G669" s="14" t="n">
        <f aca="false">IF(ABS(F669)&lt;=1,PI()/2+ATAN(F669/SQRT(1-F669^2)),PI()*F669/ABS('fo'))/(PI()/180)</f>
        <v>79.3119719519762</v>
      </c>
      <c r="H669" s="15" t="n">
        <f aca="false">G669/7.5/24</f>
        <v>0.440622066399868</v>
      </c>
      <c r="I669" s="16" t="n">
        <f aca="false">(12-G669/15+$C$6-$B$6/15+C669)/24</f>
        <v>0.328716744577844</v>
      </c>
      <c r="J669" s="16" t="n">
        <f aca="false">(12+G669/15+$C$6-$B$6/15+C669)/24</f>
        <v>0.769338810977712</v>
      </c>
    </row>
    <row r="670" customFormat="false" ht="12.75" hidden="false" customHeight="false" outlineLevel="0" collapsed="false">
      <c r="A670" s="22" t="n">
        <f aca="false">A669+1</f>
        <v>36455</v>
      </c>
      <c r="B670" s="23" t="n">
        <f aca="false">A670-DATE(YEAR(A670),1,1)+1</f>
        <v>295</v>
      </c>
      <c r="C670" s="14" t="n">
        <f aca="false">IF(OR(B670&lt;90,B670&gt;300),0,1)</f>
        <v>1</v>
      </c>
      <c r="D670" s="14" t="n">
        <f aca="false">360*B670/365</f>
        <v>290.958904109589</v>
      </c>
      <c r="E670" s="14" t="n">
        <f aca="false">-23.47*COS(PI()/180*(10+D670))+0.35+0.45*SIN(PI()/180*7*D670/4-PI()/4)+0.12*SIN(PI()/180*3*D670-2*PI()/9)</f>
        <v>-11.176657083097</v>
      </c>
      <c r="F670" s="14" t="n">
        <f aca="false">TAN(PI()*(E670+$D$6)/180)*TAN(PI()*$A$6/180)</f>
        <v>-0.191961223629038</v>
      </c>
      <c r="G670" s="14" t="n">
        <f aca="false">IF(ABS(F670)&lt;=1,PI()/2+ATAN(F670/SQRT(1-F670^2)),PI()*F670/ABS('fo'))/(PI()/180)</f>
        <v>78.9327388592152</v>
      </c>
      <c r="H670" s="15" t="n">
        <f aca="false">G670/7.5/24</f>
        <v>0.438515215884529</v>
      </c>
      <c r="I670" s="16" t="n">
        <f aca="false">(12-G670/15+$C$6-$B$6/15+C670)/24</f>
        <v>0.329770169835513</v>
      </c>
      <c r="J670" s="16" t="n">
        <f aca="false">(12+G670/15+$C$6-$B$6/15+C670)/24</f>
        <v>0.768285385720042</v>
      </c>
    </row>
    <row r="671" customFormat="false" ht="12.75" hidden="false" customHeight="false" outlineLevel="0" collapsed="false">
      <c r="A671" s="22" t="n">
        <f aca="false">A670+1</f>
        <v>36456</v>
      </c>
      <c r="B671" s="23" t="n">
        <f aca="false">A671-DATE(YEAR(A671),1,1)+1</f>
        <v>296</v>
      </c>
      <c r="C671" s="14" t="n">
        <f aca="false">IF(OR(B671&lt;90,B671&gt;300),0,1)</f>
        <v>1</v>
      </c>
      <c r="D671" s="14" t="n">
        <f aca="false">360*B671/365</f>
        <v>291.945205479452</v>
      </c>
      <c r="E671" s="14" t="n">
        <f aca="false">-23.47*COS(PI()/180*(10+D671))+0.35+0.45*SIN(PI()/180*7*D671/4-PI()/4)+0.12*SIN(PI()/180*3*D671-2*PI()/9)</f>
        <v>-11.5273841463563</v>
      </c>
      <c r="F671" s="14" t="n">
        <f aca="false">TAN(PI()*(E671+$D$6)/180)*TAN(PI()*$A$6/180)</f>
        <v>-0.198423044297712</v>
      </c>
      <c r="G671" s="14" t="n">
        <f aca="false">IF(ABS(F671)&lt;=1,PI()/2+ATAN(F671/SQRT(1-F671^2)),PI()*F671/ABS('fo'))/(PI()/180)</f>
        <v>78.555241912718</v>
      </c>
      <c r="H671" s="15" t="n">
        <f aca="false">G671/7.5/24</f>
        <v>0.436418010626211</v>
      </c>
      <c r="I671" s="16" t="n">
        <f aca="false">(12-G671/15+$C$6-$B$6/15+C671)/24</f>
        <v>0.330818772464672</v>
      </c>
      <c r="J671" s="16" t="n">
        <f aca="false">(12+G671/15+$C$6-$B$6/15+C671)/24</f>
        <v>0.767236783090883</v>
      </c>
    </row>
    <row r="672" customFormat="false" ht="12.75" hidden="false" customHeight="false" outlineLevel="0" collapsed="false">
      <c r="A672" s="22" t="n">
        <f aca="false">A671+1</f>
        <v>36457</v>
      </c>
      <c r="B672" s="23" t="n">
        <f aca="false">A672-DATE(YEAR(A672),1,1)+1</f>
        <v>297</v>
      </c>
      <c r="C672" s="14" t="n">
        <f aca="false">IF(OR(B672&lt;90,B672&gt;300),0,1)</f>
        <v>1</v>
      </c>
      <c r="D672" s="14" t="n">
        <f aca="false">360*B672/365</f>
        <v>292.931506849315</v>
      </c>
      <c r="E672" s="14" t="n">
        <f aca="false">-23.47*COS(PI()/180*(10+D672))+0.35+0.45*SIN(PI()/180*7*D672/4-PI()/4)+0.12*SIN(PI()/180*3*D672-2*PI()/9)</f>
        <v>-11.875112138997</v>
      </c>
      <c r="F672" s="14" t="n">
        <f aca="false">TAN(PI()*(E672+$D$6)/180)*TAN(PI()*$A$6/180)</f>
        <v>-0.204844846213528</v>
      </c>
      <c r="G672" s="14" t="n">
        <f aca="false">IF(ABS(F672)&lt;=1,PI()/2+ATAN(F672/SQRT(1-F672^2)),PI()*F672/ABS('fo'))/(PI()/180)</f>
        <v>78.1795833532225</v>
      </c>
      <c r="H672" s="15" t="n">
        <f aca="false">G672/7.5/24</f>
        <v>0.434331018629014</v>
      </c>
      <c r="I672" s="16" t="n">
        <f aca="false">(12-G672/15+$C$6-$B$6/15+C672)/24</f>
        <v>0.331862268463271</v>
      </c>
      <c r="J672" s="16" t="n">
        <f aca="false">(12+G672/15+$C$6-$B$6/15+C672)/24</f>
        <v>0.766193287092285</v>
      </c>
    </row>
    <row r="673" customFormat="false" ht="12.75" hidden="false" customHeight="false" outlineLevel="0" collapsed="false">
      <c r="A673" s="22" t="n">
        <f aca="false">A672+1</f>
        <v>36458</v>
      </c>
      <c r="B673" s="23" t="n">
        <f aca="false">A673-DATE(YEAR(A673),1,1)+1</f>
        <v>298</v>
      </c>
      <c r="C673" s="14" t="n">
        <f aca="false">IF(OR(B673&lt;90,B673&gt;300),0,1)</f>
        <v>1</v>
      </c>
      <c r="D673" s="14" t="n">
        <f aca="false">360*B673/365</f>
        <v>293.917808219178</v>
      </c>
      <c r="E673" s="14" t="n">
        <f aca="false">-23.47*COS(PI()/180*(10+D673))+0.35+0.45*SIN(PI()/180*7*D673/4-PI()/4)+0.12*SIN(PI()/180*3*D673-2*PI()/9)</f>
        <v>-12.2197288928185</v>
      </c>
      <c r="F673" s="14" t="n">
        <f aca="false">TAN(PI()*(E673+$D$6)/180)*TAN(PI()*$A$6/180)</f>
        <v>-0.211224679620319</v>
      </c>
      <c r="G673" s="14" t="n">
        <f aca="false">IF(ABS(F673)&lt;=1,PI()/2+ATAN(F673/SQRT(1-F673^2)),PI()*F673/ABS('fo'))/(PI()/180)</f>
        <v>77.8058687490498</v>
      </c>
      <c r="H673" s="15" t="n">
        <f aca="false">G673/7.5/24</f>
        <v>0.43225482638361</v>
      </c>
      <c r="I673" s="16" t="n">
        <f aca="false">(12-G673/15+$C$6-$B$6/15+C673)/24</f>
        <v>0.332900364585973</v>
      </c>
      <c r="J673" s="16" t="n">
        <f aca="false">(12+G673/15+$C$6-$B$6/15+C673)/24</f>
        <v>0.765155190969583</v>
      </c>
    </row>
    <row r="674" customFormat="false" ht="12.75" hidden="false" customHeight="false" outlineLevel="0" collapsed="false">
      <c r="A674" s="22" t="n">
        <f aca="false">A673+1</f>
        <v>36459</v>
      </c>
      <c r="B674" s="23" t="n">
        <f aca="false">A674-DATE(YEAR(A674),1,1)+1</f>
        <v>299</v>
      </c>
      <c r="C674" s="14" t="n">
        <f aca="false">IF(OR(B674&lt;90,B674&gt;300),0,1)</f>
        <v>1</v>
      </c>
      <c r="D674" s="14" t="n">
        <f aca="false">360*B674/365</f>
        <v>294.904109589041</v>
      </c>
      <c r="E674" s="14" t="n">
        <f aca="false">-23.47*COS(PI()/180*(10+D674))+0.35+0.45*SIN(PI()/180*7*D674/4-PI()/4)+0.12*SIN(PI()/180*3*D674-2*PI()/9)</f>
        <v>-12.5611222591559</v>
      </c>
      <c r="F674" s="14" t="n">
        <f aca="false">TAN(PI()*(E674+$D$6)/180)*TAN(PI()*$A$6/180)</f>
        <v>-0.217560555296297</v>
      </c>
      <c r="G674" s="14" t="n">
        <f aca="false">IF(ABS(F674)&lt;=1,PI()/2+ATAN(F674/SQRT(1-F674^2)),PI()*F674/ABS('fo'))/(PI()/180)</f>
        <v>77.4342070452084</v>
      </c>
      <c r="H674" s="15" t="n">
        <f aca="false">G674/7.5/24</f>
        <v>0.430190039140046</v>
      </c>
      <c r="I674" s="16" t="n">
        <f aca="false">(12-G674/15+$C$6-$B$6/15+C674)/24</f>
        <v>0.333932758207755</v>
      </c>
      <c r="J674" s="16" t="n">
        <f aca="false">(12+G674/15+$C$6-$B$6/15+C674)/24</f>
        <v>0.764122797347801</v>
      </c>
    </row>
    <row r="675" customFormat="false" ht="12.75" hidden="false" customHeight="false" outlineLevel="0" collapsed="false">
      <c r="A675" s="22" t="n">
        <f aca="false">A674+1</f>
        <v>36460</v>
      </c>
      <c r="B675" s="23" t="n">
        <f aca="false">A675-DATE(YEAR(A675),1,1)+1</f>
        <v>300</v>
      </c>
      <c r="C675" s="14" t="n">
        <f aca="false">IF(OR(B675&lt;90,B675&gt;300),0,1)</f>
        <v>1</v>
      </c>
      <c r="D675" s="14" t="n">
        <f aca="false">360*B675/365</f>
        <v>295.890410958904</v>
      </c>
      <c r="E675" s="14" t="n">
        <f aca="false">-23.47*COS(PI()/180*(10+D675))+0.35+0.45*SIN(PI()/180*7*D675/4-PI()/4)+0.12*SIN(PI()/180*3*D675-2*PI()/9)</f>
        <v>-12.8991801642375</v>
      </c>
      <c r="F675" s="14" t="n">
        <f aca="false">TAN(PI()*(E675+$D$6)/180)*TAN(PI()*$A$6/180)</f>
        <v>-0.223850444761356</v>
      </c>
      <c r="G675" s="14" t="n">
        <f aca="false">IF(ABS(F675)&lt;=1,PI()/2+ATAN(F675/SQRT(1-F675^2)),PI()*F675/ABS('fo'))/(PI()/180)</f>
        <v>77.0647106057327</v>
      </c>
      <c r="H675" s="15" t="n">
        <f aca="false">G675/7.5/24</f>
        <v>0.42813728114296</v>
      </c>
      <c r="I675" s="16" t="n">
        <f aca="false">(12-G675/15+$C$6-$B$6/15+C675)/24</f>
        <v>0.334959137206298</v>
      </c>
      <c r="J675" s="16" t="n">
        <f aca="false">(12+G675/15+$C$6-$B$6/15+C675)/24</f>
        <v>0.763096418349258</v>
      </c>
    </row>
    <row r="676" customFormat="false" ht="12.75" hidden="false" customHeight="false" outlineLevel="0" collapsed="false">
      <c r="A676" s="22" t="n">
        <f aca="false">A675+1</f>
        <v>36461</v>
      </c>
      <c r="B676" s="23" t="n">
        <f aca="false">A676-DATE(YEAR(A676),1,1)+1</f>
        <v>301</v>
      </c>
      <c r="C676" s="14" t="n">
        <f aca="false">IF(OR(B676&lt;90,B676&gt;300),0,1)</f>
        <v>0</v>
      </c>
      <c r="D676" s="14" t="n">
        <f aca="false">360*B676/365</f>
        <v>296.876712328767</v>
      </c>
      <c r="E676" s="14" t="n">
        <f aca="false">-23.47*COS(PI()/180*(10+D676))+0.35+0.45*SIN(PI()/180*7*D676/4-PI()/4)+0.12*SIN(PI()/180*3*D676-2*PI()/9)</f>
        <v>-13.2337906664532</v>
      </c>
      <c r="F676" s="14" t="n">
        <f aca="false">TAN(PI()*(E676+$D$6)/180)*TAN(PI()*$A$6/180)</f>
        <v>-0.230092280608077</v>
      </c>
      <c r="G676" s="14" t="n">
        <f aca="false">IF(ABS(F676)&lt;=1,PI()/2+ATAN(F676/SQRT(1-F676^2)),PI()*F676/ABS('fo'))/(PI()/180)</f>
        <v>76.6974952487416</v>
      </c>
      <c r="H676" s="15" t="n">
        <f aca="false">G676/7.5/24</f>
        <v>0.426097195826342</v>
      </c>
      <c r="I676" s="16" t="n">
        <f aca="false">(12-G676/15+$C$6-$B$6/15+C676)/24</f>
        <v>0.29431251319794</v>
      </c>
      <c r="J676" s="16" t="n">
        <f aca="false">(12+G676/15+$C$6-$B$6/15+C676)/24</f>
        <v>0.720409709024282</v>
      </c>
    </row>
    <row r="677" customFormat="false" ht="12.75" hidden="false" customHeight="false" outlineLevel="0" collapsed="false">
      <c r="A677" s="22" t="n">
        <f aca="false">A676+1</f>
        <v>36462</v>
      </c>
      <c r="B677" s="23" t="n">
        <f aca="false">A677-DATE(YEAR(A677),1,1)+1</f>
        <v>302</v>
      </c>
      <c r="C677" s="14" t="n">
        <f aca="false">IF(OR(B677&lt;90,B677&gt;300),0,1)</f>
        <v>0</v>
      </c>
      <c r="D677" s="14" t="n">
        <f aca="false">360*B677/365</f>
        <v>297.86301369863</v>
      </c>
      <c r="E677" s="14" t="n">
        <f aca="false">-23.47*COS(PI()/180*(10+D677))+0.35+0.45*SIN(PI()/180*7*D677/4-PI()/4)+0.12*SIN(PI()/180*3*D677-2*PI()/9)</f>
        <v>-13.5648420154562</v>
      </c>
      <c r="F677" s="14" t="n">
        <f aca="false">TAN(PI()*(E677+$D$6)/180)*TAN(PI()*$A$6/180)</f>
        <v>-0.23628395696084</v>
      </c>
      <c r="G677" s="14" t="n">
        <f aca="false">IF(ABS(F677)&lt;=1,PI()/2+ATAN(F677/SQRT(1-F677^2)),PI()*F677/ABS('fo'))/(PI()/180)</f>
        <v>76.3326802736765</v>
      </c>
      <c r="H677" s="15" t="n">
        <f aca="false">G677/7.5/24</f>
        <v>0.42407044596487</v>
      </c>
      <c r="I677" s="16" t="n">
        <f aca="false">(12-G677/15+$C$6-$B$6/15+C677)/24</f>
        <v>0.295325888128676</v>
      </c>
      <c r="J677" s="16" t="n">
        <f aca="false">(12+G677/15+$C$6-$B$6/15+C677)/24</f>
        <v>0.719396334093546</v>
      </c>
    </row>
    <row r="678" customFormat="false" ht="12.75" hidden="false" customHeight="false" outlineLevel="0" collapsed="false">
      <c r="A678" s="22" t="n">
        <f aca="false">A677+1</f>
        <v>36463</v>
      </c>
      <c r="B678" s="23" t="n">
        <f aca="false">A678-DATE(YEAR(A678),1,1)+1</f>
        <v>303</v>
      </c>
      <c r="C678" s="14" t="n">
        <f aca="false">IF(OR(B678&lt;90,B678&gt;300),0,1)</f>
        <v>0</v>
      </c>
      <c r="D678" s="14" t="n">
        <f aca="false">360*B678/365</f>
        <v>298.849315068493</v>
      </c>
      <c r="E678" s="14" t="n">
        <f aca="false">-23.47*COS(PI()/180*(10+D678))+0.35+0.45*SIN(PI()/180*7*D678/4-PI()/4)+0.12*SIN(PI()/180*3*D678-2*PI()/9)</f>
        <v>-13.8922227130184</v>
      </c>
      <c r="F678" s="14" t="n">
        <f aca="false">TAN(PI()*(E678+$D$6)/180)*TAN(PI()*$A$6/180)</f>
        <v>-0.242423330067332</v>
      </c>
      <c r="G678" s="14" t="n">
        <f aca="false">IF(ABS(F678)&lt;=1,PI()/2+ATAN(F678/SQRT(1-F678^2)),PI()*F678/ABS('fo'))/(PI()/180)</f>
        <v>75.9703884801711</v>
      </c>
      <c r="H678" s="15" t="n">
        <f aca="false">G678/7.5/24</f>
        <v>0.422057713778728</v>
      </c>
      <c r="I678" s="16" t="n">
        <f aca="false">(12-G678/15+$C$6-$B$6/15+C678)/24</f>
        <v>0.296332254221747</v>
      </c>
      <c r="J678" s="16" t="n">
        <f aca="false">(12+G678/15+$C$6-$B$6/15+C678)/24</f>
        <v>0.718389968000476</v>
      </c>
    </row>
    <row r="679" customFormat="false" ht="12.75" hidden="false" customHeight="false" outlineLevel="0" collapsed="false">
      <c r="A679" s="22" t="n">
        <f aca="false">A678+1</f>
        <v>36464</v>
      </c>
      <c r="B679" s="23" t="n">
        <f aca="false">A679-DATE(YEAR(A679),1,1)+1</f>
        <v>304</v>
      </c>
      <c r="C679" s="14" t="n">
        <f aca="false">IF(OR(B679&lt;90,B679&gt;300),0,1)</f>
        <v>0</v>
      </c>
      <c r="D679" s="14" t="n">
        <f aca="false">360*B679/365</f>
        <v>299.835616438356</v>
      </c>
      <c r="E679" s="14" t="n">
        <f aca="false">-23.47*COS(PI()/180*(10+D679))+0.35+0.45*SIN(PI()/180*7*D679/4-PI()/4)+0.12*SIN(PI()/180*3*D679-2*PI()/9)</f>
        <v>-14.2158215755509</v>
      </c>
      <c r="F679" s="14" t="n">
        <f aca="false">TAN(PI()*(E679+$D$6)/180)*TAN(PI()*$A$6/180)</f>
        <v>-0.248508219026532</v>
      </c>
      <c r="G679" s="14" t="n">
        <f aca="false">IF(ABS(F679)&lt;=1,PI()/2+ATAN(F679/SQRT(1-F679^2)),PI()*F679/ABS('fo'))/(PI()/180)</f>
        <v>75.6107461779823</v>
      </c>
      <c r="H679" s="15" t="n">
        <f aca="false">G679/7.5/24</f>
        <v>0.420059700988791</v>
      </c>
      <c r="I679" s="16" t="n">
        <f aca="false">(12-G679/15+$C$6-$B$6/15+C679)/24</f>
        <v>0.297331260616716</v>
      </c>
      <c r="J679" s="16" t="n">
        <f aca="false">(12+G679/15+$C$6-$B$6/15+C679)/24</f>
        <v>0.717390961605507</v>
      </c>
    </row>
    <row r="680" customFormat="false" ht="12.75" hidden="false" customHeight="false" outlineLevel="0" collapsed="false">
      <c r="A680" s="22" t="n">
        <f aca="false">A679+1</f>
        <v>36465</v>
      </c>
      <c r="B680" s="23" t="n">
        <f aca="false">A680-DATE(YEAR(A680),1,1)+1</f>
        <v>305</v>
      </c>
      <c r="C680" s="14" t="n">
        <f aca="false">IF(OR(B680&lt;90,B680&gt;300),0,1)</f>
        <v>0</v>
      </c>
      <c r="D680" s="14" t="n">
        <f aca="false">360*B680/365</f>
        <v>300.821917808219</v>
      </c>
      <c r="E680" s="14" t="n">
        <f aca="false">-23.47*COS(PI()/180*(10+D680))+0.35+0.45*SIN(PI()/180*7*D680/4-PI()/4)+0.12*SIN(PI()/180*3*D680-2*PI()/9)</f>
        <v>-14.535527798199</v>
      </c>
      <c r="F680" s="14" t="n">
        <f aca="false">TAN(PI()*(E680+$D$6)/180)*TAN(PI()*$A$6/180)</f>
        <v>-0.254536406657041</v>
      </c>
      <c r="G680" s="14" t="n">
        <f aca="false">IF(ABS(F680)&lt;=1,PI()/2+ATAN(F680/SQRT(1-F680^2)),PI()*F680/ABS('fo'))/(PI()/180)</f>
        <v>75.2538831874057</v>
      </c>
      <c r="H680" s="15" t="n">
        <f aca="false">G680/7.5/24</f>
        <v>0.418077128818921</v>
      </c>
      <c r="I680" s="16" t="n">
        <f aca="false">(12-G680/15+$C$6-$B$6/15+C680)/24</f>
        <v>0.298322546701651</v>
      </c>
      <c r="J680" s="16" t="n">
        <f aca="false">(12+G680/15+$C$6-$B$6/15+C680)/24</f>
        <v>0.716399675520572</v>
      </c>
    </row>
    <row r="681" customFormat="false" ht="12.75" hidden="false" customHeight="false" outlineLevel="0" collapsed="false">
      <c r="A681" s="22" t="n">
        <f aca="false">A680+1</f>
        <v>36466</v>
      </c>
      <c r="B681" s="23" t="n">
        <f aca="false">A681-DATE(YEAR(A681),1,1)+1</f>
        <v>306</v>
      </c>
      <c r="C681" s="14" t="n">
        <f aca="false">IF(OR(B681&lt;90,B681&gt;300),0,1)</f>
        <v>0</v>
      </c>
      <c r="D681" s="14" t="n">
        <f aca="false">360*B681/365</f>
        <v>301.808219178082</v>
      </c>
      <c r="E681" s="14" t="n">
        <f aca="false">-23.47*COS(PI()/180*(10+D681))+0.35+0.45*SIN(PI()/180*7*D681/4-PI()/4)+0.12*SIN(PI()/180*3*D681-2*PI()/9)</f>
        <v>-14.8512310204162</v>
      </c>
      <c r="F681" s="14" t="n">
        <f aca="false">TAN(PI()*(E681+$D$6)/180)*TAN(PI()*$A$6/180)</f>
        <v>-0.260505640509355</v>
      </c>
      <c r="G681" s="14" t="n">
        <f aca="false">IF(ABS(F681)&lt;=1,PI()/2+ATAN(F681/SQRT(1-F681^2)),PI()*F681/ABS('fo'))/(PI()/180)</f>
        <v>74.8999328295869</v>
      </c>
      <c r="H681" s="15" t="n">
        <f aca="false">G681/7.5/24</f>
        <v>0.416110737942149</v>
      </c>
      <c r="I681" s="16" t="n">
        <f aca="false">(12-G681/15+$C$6-$B$6/15+C681)/24</f>
        <v>0.299305742140037</v>
      </c>
      <c r="J681" s="16" t="n">
        <f aca="false">(12+G681/15+$C$6-$B$6/15+C681)/24</f>
        <v>0.715416480082186</v>
      </c>
    </row>
    <row r="682" customFormat="false" ht="12.75" hidden="false" customHeight="false" outlineLevel="0" collapsed="false">
      <c r="A682" s="22" t="n">
        <f aca="false">A681+1</f>
        <v>36467</v>
      </c>
      <c r="B682" s="23" t="n">
        <f aca="false">A682-DATE(YEAR(A682),1,1)+1</f>
        <v>307</v>
      </c>
      <c r="C682" s="14" t="n">
        <f aca="false">IF(OR(B682&lt;90,B682&gt;300),0,1)</f>
        <v>0</v>
      </c>
      <c r="D682" s="14" t="n">
        <f aca="false">360*B682/365</f>
        <v>302.794520547945</v>
      </c>
      <c r="E682" s="14" t="n">
        <f aca="false">-23.47*COS(PI()/180*(10+D682))+0.35+0.45*SIN(PI()/180*7*D682/4-PI()/4)+0.12*SIN(PI()/180*3*D682-2*PI()/9)</f>
        <v>-15.1628213929148</v>
      </c>
      <c r="F682" s="14" t="n">
        <f aca="false">TAN(PI()*(E682+$D$6)/180)*TAN(PI()*$A$6/180)</f>
        <v>-0.266413634025407</v>
      </c>
      <c r="G682" s="14" t="n">
        <f aca="false">IF(ABS(F682)&lt;=1,PI()/2+ATAN(F682/SQRT(1-F682^2)),PI()*F682/ABS('fo'))/(PI()/180)</f>
        <v>74.5490319061331</v>
      </c>
      <c r="H682" s="15" t="n">
        <f aca="false">G682/7.5/24</f>
        <v>0.414161288367406</v>
      </c>
      <c r="I682" s="16" t="n">
        <f aca="false">(12-G682/15+$C$6-$B$6/15+C682)/24</f>
        <v>0.300280466927408</v>
      </c>
      <c r="J682" s="16" t="n">
        <f aca="false">(12+G682/15+$C$6-$B$6/15+C682)/24</f>
        <v>0.714441755294814</v>
      </c>
    </row>
    <row r="683" customFormat="false" ht="12.75" hidden="false" customHeight="false" outlineLevel="0" collapsed="false">
      <c r="A683" s="22" t="n">
        <f aca="false">A682+1</f>
        <v>36468</v>
      </c>
      <c r="B683" s="23" t="n">
        <f aca="false">A683-DATE(YEAR(A683),1,1)+1</f>
        <v>308</v>
      </c>
      <c r="C683" s="14" t="n">
        <f aca="false">IF(OR(B683&lt;90,B683&gt;300),0,1)</f>
        <v>0</v>
      </c>
      <c r="D683" s="14" t="n">
        <f aca="false">360*B683/365</f>
        <v>303.780821917808</v>
      </c>
      <c r="E683" s="14" t="n">
        <f aca="false">-23.47*COS(PI()/180*(10+D683))+0.35+0.45*SIN(PI()/180*7*D683/4-PI()/4)+0.12*SIN(PI()/180*3*D683-2*PI()/9)</f>
        <v>-15.4701896458918</v>
      </c>
      <c r="F683" s="14" t="n">
        <f aca="false">TAN(PI()*(E683+$D$6)/180)*TAN(PI()*$A$6/180)</f>
        <v>-0.272258067848347</v>
      </c>
      <c r="G683" s="14" t="n">
        <f aca="false">IF(ABS(F683)&lt;=1,PI()/2+ATAN(F683/SQRT(1-F683^2)),PI()*F683/ABS('fo'))/(PI()/180)</f>
        <v>74.2013206674288</v>
      </c>
      <c r="H683" s="15" t="n">
        <f aca="false">G683/7.5/24</f>
        <v>0.412229559263493</v>
      </c>
      <c r="I683" s="16" t="n">
        <f aca="false">(12-G683/15+$C$6-$B$6/15+C683)/24</f>
        <v>0.301246331479364</v>
      </c>
      <c r="J683" s="16" t="n">
        <f aca="false">(12+G683/15+$C$6-$B$6/15+C683)/24</f>
        <v>0.713475890742858</v>
      </c>
    </row>
    <row r="684" customFormat="false" ht="12.75" hidden="false" customHeight="false" outlineLevel="0" collapsed="false">
      <c r="A684" s="22" t="n">
        <f aca="false">A683+1</f>
        <v>36469</v>
      </c>
      <c r="B684" s="23" t="n">
        <f aca="false">A684-DATE(YEAR(A684),1,1)+1</f>
        <v>309</v>
      </c>
      <c r="C684" s="14" t="n">
        <f aca="false">IF(OR(B684&lt;90,B684&gt;300),0,1)</f>
        <v>0</v>
      </c>
      <c r="D684" s="14" t="n">
        <f aca="false">360*B684/365</f>
        <v>304.767123287671</v>
      </c>
      <c r="E684" s="14" t="n">
        <f aca="false">-23.47*COS(PI()/180*(10+D684))+0.35+0.45*SIN(PI()/180*7*D684/4-PI()/4)+0.12*SIN(PI()/180*3*D684-2*PI()/9)</f>
        <v>-15.7732271584185</v>
      </c>
      <c r="F684" s="14" t="n">
        <f aca="false">TAN(PI()*(E684+$D$6)/180)*TAN(PI()*$A$6/180)</f>
        <v>-0.278036591285157</v>
      </c>
      <c r="G684" s="14" t="n">
        <f aca="false">IF(ABS(F684)&lt;=1,PI()/2+ATAN(F684/SQRT(1-F684^2)),PI()*F684/ABS('fo'))/(PI()/180)</f>
        <v>73.8569427690572</v>
      </c>
      <c r="H684" s="15" t="n">
        <f aca="false">G684/7.5/24</f>
        <v>0.410316348716984</v>
      </c>
      <c r="I684" s="16" t="n">
        <f aca="false">(12-G684/15+$C$6-$B$6/15+C684)/24</f>
        <v>0.302202936752619</v>
      </c>
      <c r="J684" s="16" t="n">
        <f aca="false">(12+G684/15+$C$6-$B$6/15+C684)/24</f>
        <v>0.712519285469603</v>
      </c>
    </row>
    <row r="685" customFormat="false" ht="12.75" hidden="false" customHeight="false" outlineLevel="0" collapsed="false">
      <c r="A685" s="22" t="n">
        <f aca="false">A684+1</f>
        <v>36470</v>
      </c>
      <c r="B685" s="23" t="n">
        <f aca="false">A685-DATE(YEAR(A685),1,1)+1</f>
        <v>310</v>
      </c>
      <c r="C685" s="14" t="n">
        <f aca="false">IF(OR(B685&lt;90,B685&gt;300),0,1)</f>
        <v>0</v>
      </c>
      <c r="D685" s="14" t="n">
        <f aca="false">360*B685/365</f>
        <v>305.753424657534</v>
      </c>
      <c r="E685" s="14" t="n">
        <f aca="false">-23.47*COS(PI()/180*(10+D685))+0.35+0.45*SIN(PI()/180*7*D685/4-PI()/4)+0.12*SIN(PI()/180*3*D685-2*PI()/9)</f>
        <v>-16.0718260288851</v>
      </c>
      <c r="F685" s="14" t="n">
        <f aca="false">TAN(PI()*(E685+$D$6)/180)*TAN(PI()*$A$6/180)</f>
        <v>-0.283746823924291</v>
      </c>
      <c r="G685" s="14" t="n">
        <f aca="false">IF(ABS(F685)&lt;=1,PI()/2+ATAN(F685/SQRT(1-F685^2)),PI()*F685/ABS('fo'))/(PI()/180)</f>
        <v>73.516045215736</v>
      </c>
      <c r="H685" s="15" t="n">
        <f aca="false">G685/7.5/24</f>
        <v>0.408422473420756</v>
      </c>
      <c r="I685" s="16" t="n">
        <f aca="false">(12-G685/15+$C$6-$B$6/15+C685)/24</f>
        <v>0.303149874400733</v>
      </c>
      <c r="J685" s="16" t="n">
        <f aca="false">(12+G685/15+$C$6-$B$6/15+C685)/24</f>
        <v>0.711572347821489</v>
      </c>
    </row>
    <row r="686" customFormat="false" ht="12.75" hidden="false" customHeight="false" outlineLevel="0" collapsed="false">
      <c r="A686" s="22" t="n">
        <f aca="false">A685+1</f>
        <v>36471</v>
      </c>
      <c r="B686" s="23" t="n">
        <f aca="false">A686-DATE(YEAR(A686),1,1)+1</f>
        <v>311</v>
      </c>
      <c r="C686" s="14" t="n">
        <f aca="false">IF(OR(B686&lt;90,B686&gt;300),0,1)</f>
        <v>0</v>
      </c>
      <c r="D686" s="14" t="n">
        <f aca="false">360*B686/365</f>
        <v>306.739726027397</v>
      </c>
      <c r="E686" s="14" t="n">
        <f aca="false">-23.47*COS(PI()/180*(10+D686))+0.35+0.45*SIN(PI()/180*7*D686/4-PI()/4)+0.12*SIN(PI()/180*3*D686-2*PI()/9)</f>
        <v>-16.3658791463818</v>
      </c>
      <c r="F686" s="14" t="n">
        <f aca="false">TAN(PI()*(E686+$D$6)/180)*TAN(PI()*$A$6/180)</f>
        <v>-0.289386357410055</v>
      </c>
      <c r="G686" s="14" t="n">
        <f aca="false">IF(ABS(F686)&lt;=1,PI()/2+ATAN(F686/SQRT(1-F686^2)),PI()*F686/ABS('fo'))/(PI()/180)</f>
        <v>73.1787782921872</v>
      </c>
      <c r="H686" s="15" t="n">
        <f aca="false">G686/7.5/24</f>
        <v>0.406548768289929</v>
      </c>
      <c r="I686" s="16" t="n">
        <f aca="false">(12-G686/15+$C$6-$B$6/15+C686)/24</f>
        <v>0.304086726966147</v>
      </c>
      <c r="J686" s="16" t="n">
        <f aca="false">(12+G686/15+$C$6-$B$6/15+C686)/24</f>
        <v>0.710635495256076</v>
      </c>
    </row>
    <row r="687" customFormat="false" ht="12.75" hidden="false" customHeight="false" outlineLevel="0" collapsed="false">
      <c r="A687" s="22" t="n">
        <f aca="false">A686+1</f>
        <v>36472</v>
      </c>
      <c r="B687" s="23" t="n">
        <f aca="false">A687-DATE(YEAR(A687),1,1)+1</f>
        <v>312</v>
      </c>
      <c r="C687" s="14" t="n">
        <f aca="false">IF(OR(B687&lt;90,B687&gt;300),0,1)</f>
        <v>0</v>
      </c>
      <c r="D687" s="14" t="n">
        <f aca="false">360*B687/365</f>
        <v>307.72602739726</v>
      </c>
      <c r="E687" s="14" t="n">
        <f aca="false">-23.47*COS(PI()/180*(10+D687))+0.35+0.45*SIN(PI()/180*7*D687/4-PI()/4)+0.12*SIN(PI()/180*3*D687-2*PI()/9)</f>
        <v>-16.6552802629021</v>
      </c>
      <c r="F687" s="14" t="n">
        <f aca="false">TAN(PI()*(E687+$D$6)/180)*TAN(PI()*$A$6/180)</f>
        <v>-0.294952757374965</v>
      </c>
      <c r="G687" s="14" t="n">
        <f aca="false">IF(ABS(F687)&lt;=1,PI()/2+ATAN(F687/SQRT(1-F687^2)),PI()*F687/ABS('fo'))/(PI()/180)</f>
        <v>72.8452954803708</v>
      </c>
      <c r="H687" s="15" t="n">
        <f aca="false">G687/7.5/24</f>
        <v>0.40469608600206</v>
      </c>
      <c r="I687" s="16" t="n">
        <f aca="false">(12-G687/15+$C$6-$B$6/15+C687)/24</f>
        <v>0.305013068110081</v>
      </c>
      <c r="J687" s="16" t="n">
        <f aca="false">(12+G687/15+$C$6-$B$6/15+C687)/24</f>
        <v>0.709709154112141</v>
      </c>
    </row>
    <row r="688" customFormat="false" ht="12.75" hidden="false" customHeight="false" outlineLevel="0" collapsed="false">
      <c r="A688" s="22" t="n">
        <f aca="false">A687+1</f>
        <v>36473</v>
      </c>
      <c r="B688" s="23" t="n">
        <f aca="false">A688-DATE(YEAR(A688),1,1)+1</f>
        <v>313</v>
      </c>
      <c r="C688" s="14" t="n">
        <f aca="false">IF(OR(B688&lt;90,B688&gt;300),0,1)</f>
        <v>0</v>
      </c>
      <c r="D688" s="14" t="n">
        <f aca="false">360*B688/365</f>
        <v>308.712328767123</v>
      </c>
      <c r="E688" s="14" t="n">
        <f aca="false">-23.47*COS(PI()/180*(10+D688))+0.35+0.45*SIN(PI()/180*7*D688/4-PI()/4)+0.12*SIN(PI()/180*3*D688-2*PI()/9)</f>
        <v>-16.9399240662432</v>
      </c>
      <c r="F688" s="14" t="n">
        <f aca="false">TAN(PI()*(E688+$D$6)/180)*TAN(PI()*$A$6/180)</f>
        <v>-0.30044356553075</v>
      </c>
      <c r="G688" s="14" t="n">
        <f aca="false">IF(ABS(F688)&lt;=1,PI()/2+ATAN(F688/SQRT(1-F688^2)),PI()*F688/ABS('fo'))/(PI()/180)</f>
        <v>72.5157533625395</v>
      </c>
      <c r="H688" s="15" t="n">
        <f aca="false">G688/7.5/24</f>
        <v>0.402865296458553</v>
      </c>
      <c r="I688" s="16" t="n">
        <f aca="false">(12-G688/15+$C$6-$B$6/15+C688)/24</f>
        <v>0.305928462881835</v>
      </c>
      <c r="J688" s="16" t="n">
        <f aca="false">(12+G688/15+$C$6-$B$6/15+C688)/24</f>
        <v>0.708793759340387</v>
      </c>
    </row>
    <row r="689" customFormat="false" ht="12.75" hidden="false" customHeight="false" outlineLevel="0" collapsed="false">
      <c r="A689" s="22" t="n">
        <f aca="false">A688+1</f>
        <v>36474</v>
      </c>
      <c r="B689" s="23" t="n">
        <f aca="false">A689-DATE(YEAR(A689),1,1)+1</f>
        <v>314</v>
      </c>
      <c r="C689" s="14" t="n">
        <f aca="false">IF(OR(B689&lt;90,B689&gt;300),0,1)</f>
        <v>0</v>
      </c>
      <c r="D689" s="14" t="n">
        <f aca="false">360*B689/365</f>
        <v>309.698630136986</v>
      </c>
      <c r="E689" s="14" t="n">
        <f aca="false">-23.47*COS(PI()/180*(10+D689))+0.35+0.45*SIN(PI()/180*7*D689/4-PI()/4)+0.12*SIN(PI()/180*3*D689-2*PI()/9)</f>
        <v>-17.2197062534839</v>
      </c>
      <c r="F689" s="14" t="n">
        <f aca="false">TAN(PI()*(E689+$D$6)/180)*TAN(PI()*$A$6/180)</f>
        <v>-0.305856301918126</v>
      </c>
      <c r="G689" s="14" t="n">
        <f aca="false">IF(ABS(F689)&lt;=1,PI()/2+ATAN(F689/SQRT(1-F689^2)),PI()*F689/ABS('fo'))/(PI()/180)</f>
        <v>72.1903115095915</v>
      </c>
      <c r="H689" s="15" t="n">
        <f aca="false">G689/7.5/24</f>
        <v>0.401057286164397</v>
      </c>
      <c r="I689" s="16" t="n">
        <f aca="false">(12-G689/15+$C$6-$B$6/15+C689)/24</f>
        <v>0.306832468028912</v>
      </c>
      <c r="J689" s="16" t="n">
        <f aca="false">(12+G689/15+$C$6-$B$6/15+C689)/24</f>
        <v>0.70788975419331</v>
      </c>
    </row>
    <row r="690" customFormat="false" ht="12.75" hidden="false" customHeight="false" outlineLevel="0" collapsed="false">
      <c r="A690" s="22" t="n">
        <f aca="false">A689+1</f>
        <v>36475</v>
      </c>
      <c r="B690" s="23" t="n">
        <f aca="false">A690-DATE(YEAR(A690),1,1)+1</f>
        <v>315</v>
      </c>
      <c r="C690" s="14" t="n">
        <f aca="false">IF(OR(B690&lt;90,B690&gt;300),0,1)</f>
        <v>0</v>
      </c>
      <c r="D690" s="14" t="n">
        <f aca="false">360*B690/365</f>
        <v>310.684931506849</v>
      </c>
      <c r="E690" s="14" t="n">
        <f aca="false">-23.47*COS(PI()/180*(10+D690))+0.35+0.45*SIN(PI()/180*7*D690/4-PI()/4)+0.12*SIN(PI()/180*3*D690-2*PI()/9)</f>
        <v>-17.4945236049119</v>
      </c>
      <c r="F690" s="14" t="n">
        <f aca="false">TAN(PI()*(E690+$D$6)/180)*TAN(PI()*$A$6/180)</f>
        <v>-0.311188467314805</v>
      </c>
      <c r="G690" s="14" t="n">
        <f aca="false">IF(ABS(F690)&lt;=1,PI()/2+ATAN(F690/SQRT(1-F690^2)),PI()*F690/ABS('fo'))/(PI()/180)</f>
        <v>71.8691323542371</v>
      </c>
      <c r="H690" s="15" t="n">
        <f aca="false">G690/7.5/24</f>
        <v>0.399272957523539</v>
      </c>
      <c r="I690" s="16" t="n">
        <f aca="false">(12-G690/15+$C$6-$B$6/15+C690)/24</f>
        <v>0.307724632349342</v>
      </c>
      <c r="J690" s="16" t="n">
        <f aca="false">(12+G690/15+$C$6-$B$6/15+C690)/24</f>
        <v>0.706997589872881</v>
      </c>
    </row>
    <row r="691" customFormat="false" ht="12.75" hidden="false" customHeight="false" outlineLevel="0" collapsed="false">
      <c r="A691" s="22" t="n">
        <f aca="false">A690+1</f>
        <v>36476</v>
      </c>
      <c r="B691" s="23" t="n">
        <f aca="false">A691-DATE(YEAR(A691),1,1)+1</f>
        <v>316</v>
      </c>
      <c r="C691" s="14" t="n">
        <f aca="false">IF(OR(B691&lt;90,B691&gt;300),0,1)</f>
        <v>0</v>
      </c>
      <c r="D691" s="14" t="n">
        <f aca="false">360*B691/365</f>
        <v>311.671232876712</v>
      </c>
      <c r="E691" s="14" t="n">
        <f aca="false">-23.47*COS(PI()/180*(10+D691))+0.35+0.45*SIN(PI()/180*7*D691/4-PI()/4)+0.12*SIN(PI()/180*3*D691-2*PI()/9)</f>
        <v>-17.7642740582742</v>
      </c>
      <c r="F691" s="14" t="n">
        <f aca="false">TAN(PI()*(E691+$D$6)/180)*TAN(PI()*$A$6/180)</f>
        <v>-0.316437545800569</v>
      </c>
      <c r="G691" s="14" t="n">
        <f aca="false">IF(ABS(F691)&lt;=1,PI()/2+ATAN(F691/SQRT(1-F691^2)),PI()*F691/ABS('fo'))/(PI()/180)</f>
        <v>71.5523810485289</v>
      </c>
      <c r="H691" s="15" t="n">
        <f aca="false">G691/7.5/24</f>
        <v>0.397513228047383</v>
      </c>
      <c r="I691" s="16" t="n">
        <f aca="false">(12-G691/15+$C$6-$B$6/15+C691)/24</f>
        <v>0.30860449708742</v>
      </c>
      <c r="J691" s="16" t="n">
        <f aca="false">(12+G691/15+$C$6-$B$6/15+C691)/24</f>
        <v>0.706117725134802</v>
      </c>
    </row>
    <row r="692" customFormat="false" ht="12.75" hidden="false" customHeight="false" outlineLevel="0" collapsed="false">
      <c r="A692" s="22" t="n">
        <f aca="false">A691+1</f>
        <v>36477</v>
      </c>
      <c r="B692" s="23" t="n">
        <f aca="false">A692-DATE(YEAR(A692),1,1)+1</f>
        <v>317</v>
      </c>
      <c r="C692" s="14" t="n">
        <f aca="false">IF(OR(B692&lt;90,B692&gt;300),0,1)</f>
        <v>0</v>
      </c>
      <c r="D692" s="14" t="n">
        <f aca="false">360*B692/365</f>
        <v>312.657534246575</v>
      </c>
      <c r="E692" s="14" t="n">
        <f aca="false">-23.47*COS(PI()/180*(10+D692))+0.35+0.45*SIN(PI()/180*7*D692/4-PI()/4)+0.12*SIN(PI()/180*3*D692-2*PI()/9)</f>
        <v>-18.0288567832216</v>
      </c>
      <c r="F692" s="14" t="n">
        <f aca="false">TAN(PI()*(E692+$D$6)/180)*TAN(PI()*$A$6/180)</f>
        <v>-0.321601007477563</v>
      </c>
      <c r="G692" s="14" t="n">
        <f aca="false">IF(ABS(F692)&lt;=1,PI()/2+ATAN(F692/SQRT(1-F692^2)),PI()*F692/ABS('fo'))/(PI()/180)</f>
        <v>71.2402253053585</v>
      </c>
      <c r="H692" s="15" t="n">
        <f aca="false">G692/7.5/24</f>
        <v>0.395779029474214</v>
      </c>
      <c r="I692" s="16" t="n">
        <f aca="false">(12-G692/15+$C$6-$B$6/15+C692)/24</f>
        <v>0.309471596374004</v>
      </c>
      <c r="J692" s="16" t="n">
        <f aca="false">(12+G692/15+$C$6-$B$6/15+C692)/24</f>
        <v>0.705250625848218</v>
      </c>
    </row>
    <row r="693" customFormat="false" ht="12.75" hidden="false" customHeight="false" outlineLevel="0" collapsed="false">
      <c r="A693" s="22" t="n">
        <f aca="false">A692+1</f>
        <v>36478</v>
      </c>
      <c r="B693" s="23" t="n">
        <f aca="false">A693-DATE(YEAR(A693),1,1)+1</f>
        <v>318</v>
      </c>
      <c r="C693" s="14" t="n">
        <f aca="false">IF(OR(B693&lt;90,B693&gt;300),0,1)</f>
        <v>0</v>
      </c>
      <c r="D693" s="14" t="n">
        <f aca="false">360*B693/365</f>
        <v>313.643835616438</v>
      </c>
      <c r="E693" s="14" t="n">
        <f aca="false">-23.47*COS(PI()/180*(10+D693))+0.35+0.45*SIN(PI()/180*7*D693/4-PI()/4)+0.12*SIN(PI()/180*3*D693-2*PI()/9)</f>
        <v>-18.2881722558169</v>
      </c>
      <c r="F693" s="14" t="n">
        <f aca="false">TAN(PI()*(E693+$D$6)/180)*TAN(PI()*$A$6/180)</f>
        <v>-0.326676311343191</v>
      </c>
      <c r="G693" s="14" t="n">
        <f aca="false">IF(ABS(F693)&lt;=1,PI()/2+ATAN(F693/SQRT(1-F693^2)),PI()*F693/ABS('fo'))/(PI()/180)</f>
        <v>70.9328352235711</v>
      </c>
      <c r="H693" s="15" t="n">
        <f aca="false">G693/7.5/24</f>
        <v>0.394071306797617</v>
      </c>
      <c r="I693" s="16" t="n">
        <f aca="false">(12-G693/15+$C$6-$B$6/15+C693)/24</f>
        <v>0.310325457712303</v>
      </c>
      <c r="J693" s="16" t="n">
        <f aca="false">(12+G693/15+$C$6-$B$6/15+C693)/24</f>
        <v>0.70439676450992</v>
      </c>
    </row>
    <row r="694" customFormat="false" ht="12.75" hidden="false" customHeight="false" outlineLevel="0" collapsed="false">
      <c r="A694" s="22" t="n">
        <f aca="false">A693+1</f>
        <v>36479</v>
      </c>
      <c r="B694" s="23" t="n">
        <f aca="false">A694-DATE(YEAR(A694),1,1)+1</f>
        <v>319</v>
      </c>
      <c r="C694" s="14" t="n">
        <f aca="false">IF(OR(B694&lt;90,B694&gt;300),0,1)</f>
        <v>0</v>
      </c>
      <c r="D694" s="14" t="n">
        <f aca="false">360*B694/365</f>
        <v>314.630136986301</v>
      </c>
      <c r="E694" s="14" t="n">
        <f aca="false">-23.47*COS(PI()/180*(10+D694))+0.35+0.45*SIN(PI()/180*7*D694/4-PI()/4)+0.12*SIN(PI()/180*3*D694-2*PI()/9)</f>
        <v>-18.5421223329765</v>
      </c>
      <c r="F694" s="14" t="n">
        <f aca="false">TAN(PI()*(E694+$D$6)/180)*TAN(PI()*$A$6/180)</f>
        <v>-0.331660908312286</v>
      </c>
      <c r="G694" s="14" t="n">
        <f aca="false">IF(ABS(F694)&lt;=1,PI()/2+ATAN(F694/SQRT(1-F694^2)),PI()*F694/ABS('fo'))/(PI()/180)</f>
        <v>70.6303830964155</v>
      </c>
      <c r="H694" s="15" t="n">
        <f aca="false">G694/7.5/24</f>
        <v>0.392391017202308</v>
      </c>
      <c r="I694" s="16" t="n">
        <f aca="false">(12-G694/15+$C$6-$B$6/15+C694)/24</f>
        <v>0.311165602509957</v>
      </c>
      <c r="J694" s="16" t="n">
        <f aca="false">(12+G694/15+$C$6-$B$6/15+C694)/24</f>
        <v>0.703556619712265</v>
      </c>
    </row>
    <row r="695" customFormat="false" ht="12.75" hidden="false" customHeight="false" outlineLevel="0" collapsed="false">
      <c r="A695" s="22" t="n">
        <f aca="false">A694+1</f>
        <v>36480</v>
      </c>
      <c r="B695" s="23" t="n">
        <f aca="false">A695-DATE(YEAR(A695),1,1)+1</f>
        <v>320</v>
      </c>
      <c r="C695" s="14" t="n">
        <f aca="false">IF(OR(B695&lt;90,B695&gt;300),0,1)</f>
        <v>0</v>
      </c>
      <c r="D695" s="14" t="n">
        <f aca="false">360*B695/365</f>
        <v>315.616438356164</v>
      </c>
      <c r="E695" s="14" t="n">
        <f aca="false">-23.47*COS(PI()/180*(10+D695))+0.35+0.45*SIN(PI()/180*7*D695/4-PI()/4)+0.12*SIN(PI()/180*3*D695-2*PI()/9)</f>
        <v>-18.7906103267128</v>
      </c>
      <c r="F695" s="14" t="n">
        <f aca="false">TAN(PI()*(E695+$D$6)/180)*TAN(PI()*$A$6/180)</f>
        <v>-0.336552244384424</v>
      </c>
      <c r="G695" s="14" t="n">
        <f aca="false">IF(ABS(F695)&lt;=1,PI()/2+ATAN(F695/SQRT(1-F695^2)),PI()*F695/ABS('fo'))/(PI()/180)</f>
        <v>70.3330432031151</v>
      </c>
      <c r="H695" s="15" t="n">
        <f aca="false">G695/7.5/24</f>
        <v>0.390739128906195</v>
      </c>
      <c r="I695" s="16" t="n">
        <f aca="false">(12-G695/15+$C$6-$B$6/15+C695)/24</f>
        <v>0.311991546658014</v>
      </c>
      <c r="J695" s="16" t="n">
        <f aca="false">(12+G695/15+$C$6-$B$6/15+C695)/24</f>
        <v>0.702730675564209</v>
      </c>
    </row>
    <row r="696" customFormat="false" ht="12.75" hidden="false" customHeight="false" outlineLevel="0" collapsed="false">
      <c r="A696" s="22" t="n">
        <f aca="false">A695+1</f>
        <v>36481</v>
      </c>
      <c r="B696" s="23" t="n">
        <f aca="false">A696-DATE(YEAR(A696),1,1)+1</f>
        <v>321</v>
      </c>
      <c r="C696" s="14" t="n">
        <f aca="false">IF(OR(B696&lt;90,B696&gt;300),0,1)</f>
        <v>0</v>
      </c>
      <c r="D696" s="14" t="n">
        <f aca="false">360*B696/365</f>
        <v>316.602739726027</v>
      </c>
      <c r="E696" s="14" t="n">
        <f aca="false">-23.47*COS(PI()/180*(10+D696))+0.35+0.45*SIN(PI()/180*7*D696/4-PI()/4)+0.12*SIN(PI()/180*3*D696-2*PI()/9)</f>
        <v>-19.0335410780461</v>
      </c>
      <c r="F696" s="14" t="n">
        <f aca="false">TAN(PI()*(E696+$D$6)/180)*TAN(PI()*$A$6/180)</f>
        <v>-0.341347763951452</v>
      </c>
      <c r="G696" s="14" t="n">
        <f aca="false">IF(ABS(F696)&lt;=1,PI()/2+ATAN(F696/SQRT(1-F696^2)),PI()*F696/ABS('fo'))/(PI()/180)</f>
        <v>70.0409915834245</v>
      </c>
      <c r="H696" s="15" t="n">
        <f aca="false">G696/7.5/24</f>
        <v>0.389116619907914</v>
      </c>
      <c r="I696" s="16" t="n">
        <f aca="false">(12-G696/15+$C$6-$B$6/15+C696)/24</f>
        <v>0.312802801157154</v>
      </c>
      <c r="J696" s="16" t="n">
        <f aca="false">(12+G696/15+$C$6-$B$6/15+C696)/24</f>
        <v>0.701919421065068</v>
      </c>
    </row>
    <row r="697" customFormat="false" ht="12.75" hidden="false" customHeight="false" outlineLevel="0" collapsed="false">
      <c r="A697" s="22" t="n">
        <f aca="false">A696+1</f>
        <v>36482</v>
      </c>
      <c r="B697" s="23" t="n">
        <f aca="false">A697-DATE(YEAR(A697),1,1)+1</f>
        <v>322</v>
      </c>
      <c r="C697" s="14" t="n">
        <f aca="false">IF(OR(B697&lt;90,B697&gt;300),0,1)</f>
        <v>0</v>
      </c>
      <c r="D697" s="14" t="n">
        <f aca="false">360*B697/365</f>
        <v>317.58904109589</v>
      </c>
      <c r="E697" s="14" t="n">
        <f aca="false">-23.47*COS(PI()/180*(10+D697))+0.35+0.45*SIN(PI()/180*7*D697/4-PI()/4)+0.12*SIN(PI()/180*3*D697-2*PI()/9)</f>
        <v>-19.2708210304544</v>
      </c>
      <c r="F697" s="14" t="n">
        <f aca="false">TAN(PI()*(E697+$D$6)/180)*TAN(PI()*$A$6/180)</f>
        <v>-0.346044913239483</v>
      </c>
      <c r="G697" s="14" t="n">
        <f aca="false">IF(ABS(F697)&lt;=1,PI()/2+ATAN(F697/SQRT(1-F697^2)),PI()*F697/ABS('fo'))/(PI()/180)</f>
        <v>69.7544057951206</v>
      </c>
      <c r="H697" s="15" t="n">
        <f aca="false">G697/7.5/24</f>
        <v>0.387524476639559</v>
      </c>
      <c r="I697" s="16" t="n">
        <f aca="false">(12-G697/15+$C$6-$B$6/15+C697)/24</f>
        <v>0.313598872791332</v>
      </c>
      <c r="J697" s="16" t="n">
        <f aca="false">(12+G697/15+$C$6-$B$6/15+C697)/24</f>
        <v>0.701123349430891</v>
      </c>
    </row>
    <row r="698" customFormat="false" ht="12.75" hidden="false" customHeight="false" outlineLevel="0" collapsed="false">
      <c r="A698" s="22" t="n">
        <f aca="false">A697+1</f>
        <v>36483</v>
      </c>
      <c r="B698" s="23" t="n">
        <f aca="false">A698-DATE(YEAR(A698),1,1)+1</f>
        <v>323</v>
      </c>
      <c r="C698" s="14" t="n">
        <f aca="false">IF(OR(B698&lt;90,B698&gt;300),0,1)</f>
        <v>0</v>
      </c>
      <c r="D698" s="14" t="n">
        <f aca="false">360*B698/365</f>
        <v>318.575342465753</v>
      </c>
      <c r="E698" s="14" t="n">
        <f aca="false">-23.47*COS(PI()/180*(10+D698))+0.35+0.45*SIN(PI()/180*7*D698/4-PI()/4)+0.12*SIN(PI()/180*3*D698-2*PI()/9)</f>
        <v>-19.5023583027294</v>
      </c>
      <c r="F698" s="14" t="n">
        <f aca="false">TAN(PI()*(E698+$D$6)/180)*TAN(PI()*$A$6/180)</f>
        <v>-0.35064114387877</v>
      </c>
      <c r="G698" s="14" t="n">
        <f aca="false">IF(ABS(F698)&lt;=1,PI()/2+ATAN(F698/SQRT(1-F698^2)),PI()*F698/ABS('fo'))/(PI()/180)</f>
        <v>69.4734646544749</v>
      </c>
      <c r="H698" s="15" t="n">
        <f aca="false">G698/7.5/24</f>
        <v>0.385963692524861</v>
      </c>
      <c r="I698" s="16" t="n">
        <f aca="false">(12-G698/15+$C$6-$B$6/15+C698)/24</f>
        <v>0.314379264848681</v>
      </c>
      <c r="J698" s="16" t="n">
        <f aca="false">(12+G698/15+$C$6-$B$6/15+C698)/24</f>
        <v>0.700342957373541</v>
      </c>
    </row>
    <row r="699" customFormat="false" ht="12.75" hidden="false" customHeight="false" outlineLevel="0" collapsed="false">
      <c r="A699" s="22" t="n">
        <f aca="false">A698+1</f>
        <v>36484</v>
      </c>
      <c r="B699" s="23" t="n">
        <f aca="false">A699-DATE(YEAR(A699),1,1)+1</f>
        <v>324</v>
      </c>
      <c r="C699" s="14" t="n">
        <f aca="false">IF(OR(B699&lt;90,B699&gt;300),0,1)</f>
        <v>0</v>
      </c>
      <c r="D699" s="14" t="n">
        <f aca="false">360*B699/365</f>
        <v>319.561643835616</v>
      </c>
      <c r="E699" s="14" t="n">
        <f aca="false">-23.47*COS(PI()/180*(10+D699))+0.35+0.45*SIN(PI()/180*7*D699/4-PI()/4)+0.12*SIN(PI()/180*3*D699-2*PI()/9)</f>
        <v>-19.7280627611081</v>
      </c>
      <c r="F699" s="14" t="n">
        <f aca="false">TAN(PI()*(E699+$D$6)/180)*TAN(PI()*$A$6/180)</f>
        <v>-0.355133916594037</v>
      </c>
      <c r="G699" s="14" t="n">
        <f aca="false">IF(ABS(F699)&lt;=1,PI()/2+ATAN(F699/SQRT(1-F699^2)),PI()*F699/ABS('fo'))/(PI()/180)</f>
        <v>69.1983479598506</v>
      </c>
      <c r="H699" s="15" t="n">
        <f aca="false">G699/7.5/24</f>
        <v>0.384435266443614</v>
      </c>
      <c r="I699" s="16" t="n">
        <f aca="false">(12-G699/15+$C$6-$B$6/15+C699)/24</f>
        <v>0.315143477889304</v>
      </c>
      <c r="J699" s="16" t="n">
        <f aca="false">(12+G699/15+$C$6-$B$6/15+C699)/24</f>
        <v>0.699578744332918</v>
      </c>
    </row>
    <row r="700" customFormat="false" ht="12.75" hidden="false" customHeight="false" outlineLevel="0" collapsed="false">
      <c r="A700" s="22" t="n">
        <f aca="false">A699+1</f>
        <v>36485</v>
      </c>
      <c r="B700" s="23" t="n">
        <f aca="false">A700-DATE(YEAR(A700),1,1)+1</f>
        <v>325</v>
      </c>
      <c r="C700" s="14" t="n">
        <f aca="false">IF(OR(B700&lt;90,B700&gt;300),0,1)</f>
        <v>0</v>
      </c>
      <c r="D700" s="14" t="n">
        <f aca="false">360*B700/365</f>
        <v>320.547945205479</v>
      </c>
      <c r="E700" s="14" t="n">
        <f aca="false">-23.47*COS(PI()/180*(10+D700))+0.35+0.45*SIN(PI()/180*7*D700/4-PI()/4)+0.12*SIN(PI()/180*3*D700-2*PI()/9)</f>
        <v>-19.9478460905498</v>
      </c>
      <c r="F700" s="14" t="n">
        <f aca="false">TAN(PI()*(E700+$D$6)/180)*TAN(PI()*$A$6/180)</f>
        <v>-0.359520705006993</v>
      </c>
      <c r="G700" s="14" t="n">
        <f aca="false">IF(ABS(F700)&lt;=1,PI()/2+ATAN(F700/SQRT(1-F700^2)),PI()*F700/ABS('fo'))/(PI()/180)</f>
        <v>68.9292361986826</v>
      </c>
      <c r="H700" s="15" t="n">
        <f aca="false">G700/7.5/24</f>
        <v>0.382940201103792</v>
      </c>
      <c r="I700" s="16" t="n">
        <f aca="false">(12-G700/15+$C$6-$B$6/15+C700)/24</f>
        <v>0.315891010559215</v>
      </c>
      <c r="J700" s="16" t="n">
        <f aca="false">(12+G700/15+$C$6-$B$6/15+C700)/24</f>
        <v>0.698831211663007</v>
      </c>
    </row>
    <row r="701" customFormat="false" ht="12.75" hidden="false" customHeight="false" outlineLevel="0" collapsed="false">
      <c r="A701" s="22" t="n">
        <f aca="false">A700+1</f>
        <v>36486</v>
      </c>
      <c r="B701" s="23" t="n">
        <f aca="false">A701-DATE(YEAR(A701),1,1)+1</f>
        <v>326</v>
      </c>
      <c r="C701" s="14" t="n">
        <f aca="false">IF(OR(B701&lt;90,B701&gt;300),0,1)</f>
        <v>0</v>
      </c>
      <c r="D701" s="14" t="n">
        <f aca="false">360*B701/365</f>
        <v>321.534246575343</v>
      </c>
      <c r="E701" s="14" t="n">
        <f aca="false">-23.47*COS(PI()/180*(10+D701))+0.35+0.45*SIN(PI()/180*7*D701/4-PI()/4)+0.12*SIN(PI()/180*3*D701-2*PI()/9)</f>
        <v>-20.1616218650315</v>
      </c>
      <c r="F701" s="14" t="n">
        <f aca="false">TAN(PI()*(E701+$D$6)/180)*TAN(PI()*$A$6/180)</f>
        <v>-0.363798999541937</v>
      </c>
      <c r="G701" s="14" t="n">
        <f aca="false">IF(ABS(F701)&lt;=1,PI()/2+ATAN(F701/SQRT(1-F701^2)),PI()*F701/ABS('fo'))/(PI()/180)</f>
        <v>68.6663102382111</v>
      </c>
      <c r="H701" s="15" t="n">
        <f aca="false">G701/7.5/24</f>
        <v>0.381479501323395</v>
      </c>
      <c r="I701" s="16" t="n">
        <f aca="false">(12-G701/15+$C$6-$B$6/15+C701)/24</f>
        <v>0.316621360449414</v>
      </c>
      <c r="J701" s="16" t="n">
        <f aca="false">(12+G701/15+$C$6-$B$6/15+C701)/24</f>
        <v>0.698100861772809</v>
      </c>
    </row>
    <row r="702" customFormat="false" ht="12.75" hidden="false" customHeight="false" outlineLevel="0" collapsed="false">
      <c r="A702" s="22" t="n">
        <f aca="false">A701+1</f>
        <v>36487</v>
      </c>
      <c r="B702" s="23" t="n">
        <f aca="false">A702-DATE(YEAR(A702),1,1)+1</f>
        <v>327</v>
      </c>
      <c r="C702" s="14" t="n">
        <f aca="false">IF(OR(B702&lt;90,B702&gt;300),0,1)</f>
        <v>0</v>
      </c>
      <c r="D702" s="14" t="n">
        <f aca="false">360*B702/365</f>
        <v>322.520547945205</v>
      </c>
      <c r="E702" s="14" t="n">
        <f aca="false">-23.47*COS(PI()/180*(10+D702))+0.35+0.45*SIN(PI()/180*7*D702/4-PI()/4)+0.12*SIN(PI()/180*3*D702-2*PI()/9)</f>
        <v>-20.3693056167336</v>
      </c>
      <c r="F702" s="14" t="n">
        <f aca="false">TAN(PI()*(E702+$D$6)/180)*TAN(PI()*$A$6/180)</f>
        <v>-0.367966311424496</v>
      </c>
      <c r="G702" s="14" t="n">
        <f aca="false">IF(ABS(F702)&lt;=1,PI()/2+ATAN(F702/SQRT(1-F702^2)),PI()*F702/ABS('fo'))/(PI()/180)</f>
        <v>68.4097510004656</v>
      </c>
      <c r="H702" s="15" t="n">
        <f aca="false">G702/7.5/24</f>
        <v>0.380054172224809</v>
      </c>
      <c r="I702" s="16" t="n">
        <f aca="false">(12-G702/15+$C$6-$B$6/15+C702)/24</f>
        <v>0.317334024998707</v>
      </c>
      <c r="J702" s="16" t="n">
        <f aca="false">(12+G702/15+$C$6-$B$6/15+C702)/24</f>
        <v>0.697388197223516</v>
      </c>
    </row>
    <row r="703" customFormat="false" ht="12.75" hidden="false" customHeight="false" outlineLevel="0" collapsed="false">
      <c r="A703" s="22" t="n">
        <f aca="false">A702+1</f>
        <v>36488</v>
      </c>
      <c r="B703" s="23" t="n">
        <f aca="false">A703-DATE(YEAR(A703),1,1)+1</f>
        <v>328</v>
      </c>
      <c r="C703" s="14" t="n">
        <f aca="false">IF(OR(B703&lt;90,B703&gt;300),0,1)</f>
        <v>0</v>
      </c>
      <c r="D703" s="14" t="n">
        <f aca="false">360*B703/365</f>
        <v>323.506849315069</v>
      </c>
      <c r="E703" s="14" t="n">
        <f aca="false">-23.47*COS(PI()/180*(10+D703))+0.35+0.45*SIN(PI()/180*7*D703/4-PI()/4)+0.12*SIN(PI()/180*3*D703-2*PI()/9)</f>
        <v>-20.5708149039922</v>
      </c>
      <c r="F703" s="14" t="n">
        <f aca="false">TAN(PI()*(E703+$D$6)/180)*TAN(PI()*$A$6/180)</f>
        <v>-0.372020176762774</v>
      </c>
      <c r="G703" s="14" t="n">
        <f aca="false">IF(ABS(F703)&lt;=1,PI()/2+ATAN(F703/SQRT(1-F703^2)),PI()*F703/ABS('fo'))/(PI()/180)</f>
        <v>68.1597391221227</v>
      </c>
      <c r="H703" s="15" t="n">
        <f aca="false">G703/7.5/24</f>
        <v>0.378665217345126</v>
      </c>
      <c r="I703" s="16" t="n">
        <f aca="false">(12-G703/15+$C$6-$B$6/15+C703)/24</f>
        <v>0.318028502438548</v>
      </c>
      <c r="J703" s="16" t="n">
        <f aca="false">(12+G703/15+$C$6-$B$6/15+C703)/24</f>
        <v>0.696693719783674</v>
      </c>
    </row>
    <row r="704" customFormat="false" ht="12.75" hidden="false" customHeight="false" outlineLevel="0" collapsed="false">
      <c r="A704" s="22" t="n">
        <f aca="false">A703+1</f>
        <v>36489</v>
      </c>
      <c r="B704" s="23" t="n">
        <f aca="false">A704-DATE(YEAR(A704),1,1)+1</f>
        <v>329</v>
      </c>
      <c r="C704" s="14" t="n">
        <f aca="false">IF(OR(B704&lt;90,B704&gt;300),0,1)</f>
        <v>0</v>
      </c>
      <c r="D704" s="14" t="n">
        <f aca="false">360*B704/365</f>
        <v>324.493150684932</v>
      </c>
      <c r="E704" s="14" t="n">
        <f aca="false">-23.47*COS(PI()/180*(10+D704))+0.35+0.45*SIN(PI()/180*7*D704/4-PI()/4)+0.12*SIN(PI()/180*3*D704-2*PI()/9)</f>
        <v>-20.7660693778947</v>
      </c>
      <c r="F704" s="14" t="n">
        <f aca="false">TAN(PI()*(E704+$D$6)/180)*TAN(PI()*$A$6/180)</f>
        <v>-0.375958160699372</v>
      </c>
      <c r="G704" s="14" t="n">
        <f aca="false">IF(ABS(F704)&lt;=1,PI()/2+ATAN(F704/SQRT(1-F704^2)),PI()*F704/ABS('fo'))/(PI()/180)</f>
        <v>67.916454599997</v>
      </c>
      <c r="H704" s="15" t="n">
        <f aca="false">G704/7.5/24</f>
        <v>0.37731363666665</v>
      </c>
      <c r="I704" s="16" t="n">
        <f aca="false">(12-G704/15+$C$6-$B$6/15+C704)/24</f>
        <v>0.318704292777786</v>
      </c>
      <c r="J704" s="16" t="n">
        <f aca="false">(12+G704/15+$C$6-$B$6/15+C704)/24</f>
        <v>0.696017929444436</v>
      </c>
    </row>
    <row r="705" customFormat="false" ht="12.75" hidden="false" customHeight="false" outlineLevel="0" collapsed="false">
      <c r="A705" s="22" t="n">
        <f aca="false">A704+1</f>
        <v>36490</v>
      </c>
      <c r="B705" s="23" t="n">
        <f aca="false">A705-DATE(YEAR(A705),1,1)+1</f>
        <v>330</v>
      </c>
      <c r="C705" s="14" t="n">
        <f aca="false">IF(OR(B705&lt;90,B705&gt;300),0,1)</f>
        <v>0</v>
      </c>
      <c r="D705" s="14" t="n">
        <f aca="false">360*B705/365</f>
        <v>325.479452054795</v>
      </c>
      <c r="E705" s="14" t="n">
        <f aca="false">-23.47*COS(PI()/180*(10+D705))+0.35+0.45*SIN(PI()/180*7*D705/4-PI()/4)+0.12*SIN(PI()/180*3*D705-2*PI()/9)</f>
        <v>-20.9549908473999</v>
      </c>
      <c r="F705" s="14" t="n">
        <f aca="false">TAN(PI()*(E705+$D$6)/180)*TAN(PI()*$A$6/180)</f>
        <v>-0.379777861622003</v>
      </c>
      <c r="G705" s="14" t="n">
        <f aca="false">IF(ABS(F705)&lt;=1,PI()/2+ATAN(F705/SQRT(1-F705^2)),PI()*F705/ABS('fo'))/(PI()/180)</f>
        <v>67.6800764230606</v>
      </c>
      <c r="H705" s="15" t="n">
        <f aca="false">G705/7.5/24</f>
        <v>0.376000424572559</v>
      </c>
      <c r="I705" s="16" t="n">
        <f aca="false">(12-G705/15+$C$6-$B$6/15+C705)/24</f>
        <v>0.319360898824832</v>
      </c>
      <c r="J705" s="16" t="n">
        <f aca="false">(12+G705/15+$C$6-$B$6/15+C705)/24</f>
        <v>0.69536132339739</v>
      </c>
    </row>
    <row r="706" customFormat="false" ht="12.75" hidden="false" customHeight="false" outlineLevel="0" collapsed="false">
      <c r="A706" s="22" t="n">
        <f aca="false">A705+1</f>
        <v>36491</v>
      </c>
      <c r="B706" s="23" t="n">
        <f aca="false">A706-DATE(YEAR(A706),1,1)+1</f>
        <v>331</v>
      </c>
      <c r="C706" s="14" t="n">
        <f aca="false">IF(OR(B706&lt;90,B706&gt;300),0,1)</f>
        <v>0</v>
      </c>
      <c r="D706" s="14" t="n">
        <f aca="false">360*B706/365</f>
        <v>326.465753424658</v>
      </c>
      <c r="E706" s="14" t="n">
        <f aca="false">-23.47*COS(PI()/180*(10+D706))+0.35+0.45*SIN(PI()/180*7*D706/4-PI()/4)+0.12*SIN(PI()/180*3*D706-2*PI()/9)</f>
        <v>-21.1375033428645</v>
      </c>
      <c r="F706" s="14" t="n">
        <f aca="false">TAN(PI()*(E706+$D$6)/180)*TAN(PI()*$A$6/180)</f>
        <v>-0.383476915419693</v>
      </c>
      <c r="G706" s="14" t="n">
        <f aca="false">IF(ABS(F706)&lt;=1,PI()/2+ATAN(F706/SQRT(1-F706^2)),PI()*F706/ABS('fo'))/(PI()/180)</f>
        <v>67.4507821920286</v>
      </c>
      <c r="H706" s="15" t="n">
        <f aca="false">G706/7.5/24</f>
        <v>0.374726567733493</v>
      </c>
      <c r="I706" s="16" t="n">
        <f aca="false">(12-G706/15+$C$6-$B$6/15+C706)/24</f>
        <v>0.319997827244365</v>
      </c>
      <c r="J706" s="16" t="n">
        <f aca="false">(12+G706/15+$C$6-$B$6/15+C706)/24</f>
        <v>0.694724394977857</v>
      </c>
    </row>
    <row r="707" customFormat="false" ht="12.75" hidden="false" customHeight="false" outlineLevel="0" collapsed="false">
      <c r="A707" s="22" t="n">
        <f aca="false">A706+1</f>
        <v>36492</v>
      </c>
      <c r="B707" s="23" t="n">
        <f aca="false">A707-DATE(YEAR(A707),1,1)+1</f>
        <v>332</v>
      </c>
      <c r="C707" s="14" t="n">
        <f aca="false">IF(OR(B707&lt;90,B707&gt;300),0,1)</f>
        <v>0</v>
      </c>
      <c r="D707" s="14" t="n">
        <f aca="false">360*B707/365</f>
        <v>327.452054794521</v>
      </c>
      <c r="E707" s="14" t="n">
        <f aca="false">-23.47*COS(PI()/180*(10+D707))+0.35+0.45*SIN(PI()/180*7*D707/4-PI()/4)+0.12*SIN(PI()/180*3*D707-2*PI()/9)</f>
        <v>-21.3135331778634</v>
      </c>
      <c r="F707" s="14" t="n">
        <f aca="false">TAN(PI()*(E707+$D$6)/180)*TAN(PI()*$A$6/180)</f>
        <v>-0.387052999770935</v>
      </c>
      <c r="G707" s="14" t="n">
        <f aca="false">IF(ABS(F707)&lt;=1,PI()/2+ATAN(F707/SQRT(1-F707^2)),PI()*F707/ABS('fo'))/(PI()/180)</f>
        <v>67.2287477276884</v>
      </c>
      <c r="H707" s="15" t="n">
        <f aca="false">G707/7.5/24</f>
        <v>0.373493042931602</v>
      </c>
      <c r="I707" s="16" t="n">
        <f aca="false">(12-G707/15+$C$6-$B$6/15+C707)/24</f>
        <v>0.32061458964531</v>
      </c>
      <c r="J707" s="16" t="n">
        <f aca="false">(12+G707/15+$C$6-$B$6/15+C707)/24</f>
        <v>0.694107632576912</v>
      </c>
    </row>
    <row r="708" customFormat="false" ht="12.75" hidden="false" customHeight="false" outlineLevel="0" collapsed="false">
      <c r="A708" s="22" t="n">
        <f aca="false">A707+1</f>
        <v>36493</v>
      </c>
      <c r="B708" s="23" t="n">
        <f aca="false">A708-DATE(YEAR(A708),1,1)+1</f>
        <v>333</v>
      </c>
      <c r="C708" s="14" t="n">
        <f aca="false">IF(OR(B708&lt;90,B708&gt;300),0,1)</f>
        <v>0</v>
      </c>
      <c r="D708" s="14" t="n">
        <f aca="false">360*B708/365</f>
        <v>328.438356164384</v>
      </c>
      <c r="E708" s="14" t="n">
        <f aca="false">-23.47*COS(PI()/180*(10+D708))+0.35+0.45*SIN(PI()/180*7*D708/4-PI()/4)+0.12*SIN(PI()/180*3*D708-2*PI()/9)</f>
        <v>-21.4830090091915</v>
      </c>
      <c r="F708" s="14" t="n">
        <f aca="false">TAN(PI()*(E708+$D$6)/180)*TAN(PI()*$A$6/180)</f>
        <v>-0.390503838449497</v>
      </c>
      <c r="G708" s="14" t="n">
        <f aca="false">IF(ABS(F708)&lt;=1,PI()/2+ATAN(F708/SQRT(1-F708^2)),PI()*F708/ABS('fo'))/(PI()/180)</f>
        <v>67.0141466692938</v>
      </c>
      <c r="H708" s="15" t="n">
        <f aca="false">G708/7.5/24</f>
        <v>0.37230081482941</v>
      </c>
      <c r="I708" s="16" t="n">
        <f aca="false">(12-G708/15+$C$6-$B$6/15+C708)/24</f>
        <v>0.321210703696406</v>
      </c>
      <c r="J708" s="16" t="n">
        <f aca="false">(12+G708/15+$C$6-$B$6/15+C708)/24</f>
        <v>0.693511518525816</v>
      </c>
    </row>
    <row r="709" customFormat="false" ht="12.75" hidden="false" customHeight="false" outlineLevel="0" collapsed="false">
      <c r="A709" s="22" t="n">
        <f aca="false">A708+1</f>
        <v>36494</v>
      </c>
      <c r="B709" s="23" t="n">
        <f aca="false">A709-DATE(YEAR(A709),1,1)+1</f>
        <v>334</v>
      </c>
      <c r="C709" s="14" t="n">
        <f aca="false">IF(OR(B709&lt;90,B709&gt;300),0,1)</f>
        <v>0</v>
      </c>
      <c r="D709" s="14" t="n">
        <f aca="false">360*B709/365</f>
        <v>329.424657534247</v>
      </c>
      <c r="E709" s="14" t="n">
        <f aca="false">-23.47*COS(PI()/180*(10+D709))+0.35+0.45*SIN(PI()/180*7*D709/4-PI()/4)+0.12*SIN(PI()/180*3*D709-2*PI()/9)</f>
        <v>-21.6458618949427</v>
      </c>
      <c r="F709" s="14" t="n">
        <f aca="false">TAN(PI()*(E709+$D$6)/180)*TAN(PI()*$A$6/180)</f>
        <v>-0.393827205633067</v>
      </c>
      <c r="G709" s="14" t="n">
        <f aca="false">IF(ABS(F709)&lt;=1,PI()/2+ATAN(F709/SQRT(1-F709^2)),PI()*F709/ABS('fo'))/(PI()/180)</f>
        <v>66.8071500644844</v>
      </c>
      <c r="H709" s="15" t="n">
        <f aca="false">G709/7.5/24</f>
        <v>0.37115083369158</v>
      </c>
      <c r="I709" s="16" t="n">
        <f aca="false">(12-G709/15+$C$6-$B$6/15+C709)/24</f>
        <v>0.321785694265321</v>
      </c>
      <c r="J709" s="16" t="n">
        <f aca="false">(12+G709/15+$C$6-$B$6/15+C709)/24</f>
        <v>0.692936527956901</v>
      </c>
    </row>
    <row r="710" customFormat="false" ht="12.75" hidden="false" customHeight="false" outlineLevel="0" collapsed="false">
      <c r="A710" s="22" t="n">
        <f aca="false">A709+1</f>
        <v>36495</v>
      </c>
      <c r="B710" s="23" t="n">
        <f aca="false">A710-DATE(YEAR(A710),1,1)+1</f>
        <v>335</v>
      </c>
      <c r="C710" s="14" t="n">
        <f aca="false">IF(OR(B710&lt;90,B710&gt;300),0,1)</f>
        <v>0</v>
      </c>
      <c r="D710" s="14" t="n">
        <f aca="false">360*B710/365</f>
        <v>330.41095890411</v>
      </c>
      <c r="E710" s="14" t="n">
        <f aca="false">-23.47*COS(PI()/180*(10+D710))+0.35+0.45*SIN(PI()/180*7*D710/4-PI()/4)+0.12*SIN(PI()/180*3*D710-2*PI()/9)</f>
        <v>-21.802025350561</v>
      </c>
      <c r="F710" s="14" t="n">
        <f aca="false">TAN(PI()*(E710+$D$6)/180)*TAN(PI()*$A$6/180)</f>
        <v>-0.397020930199436</v>
      </c>
      <c r="G710" s="14" t="n">
        <f aca="false">IF(ABS(F710)&lt;=1,PI()/2+ATAN(F710/SQRT(1-F710^2)),PI()*F710/ABS('fo'))/(PI()/180)</f>
        <v>66.6079259523275</v>
      </c>
      <c r="H710" s="15" t="n">
        <f aca="false">G710/7.5/24</f>
        <v>0.370044033068486</v>
      </c>
      <c r="I710" s="16" t="n">
        <f aca="false">(12-G710/15+$C$6-$B$6/15+C710)/24</f>
        <v>0.322339094576868</v>
      </c>
      <c r="J710" s="16" t="n">
        <f aca="false">(12+G710/15+$C$6-$B$6/15+C710)/24</f>
        <v>0.692383127645354</v>
      </c>
    </row>
    <row r="711" customFormat="false" ht="12.75" hidden="false" customHeight="false" outlineLevel="0" collapsed="false">
      <c r="A711" s="22" t="n">
        <f aca="false">A710+1</f>
        <v>36496</v>
      </c>
      <c r="B711" s="23" t="n">
        <f aca="false">A711-DATE(YEAR(A711),1,1)+1</f>
        <v>336</v>
      </c>
      <c r="C711" s="14" t="n">
        <f aca="false">IF(OR(B711&lt;90,B711&gt;300),0,1)</f>
        <v>0</v>
      </c>
      <c r="D711" s="14" t="n">
        <f aca="false">360*B711/365</f>
        <v>331.397260273973</v>
      </c>
      <c r="E711" s="14" t="n">
        <f aca="false">-23.47*COS(PI()/180*(10+D711))+0.35+0.45*SIN(PI()/180*7*D711/4-PI()/4)+0.12*SIN(PI()/180*3*D711-2*PI()/9)</f>
        <v>-21.9514354027663</v>
      </c>
      <c r="F711" s="14" t="n">
        <f aca="false">TAN(PI()*(E711+$D$6)/180)*TAN(PI()*$A$6/180)</f>
        <v>-0.400082899994495</v>
      </c>
      <c r="G711" s="14" t="n">
        <f aca="false">IF(ABS(F711)&lt;=1,PI()/2+ATAN(F711/SQRT(1-F711^2)),PI()*F711/ABS('fo'))/(PI()/180)</f>
        <v>66.4166389412092</v>
      </c>
      <c r="H711" s="15" t="n">
        <f aca="false">G711/7.5/24</f>
        <v>0.368981327451162</v>
      </c>
      <c r="I711" s="16" t="n">
        <f aca="false">(12-G711/15+$C$6-$B$6/15+C711)/24</f>
        <v>0.32287044738553</v>
      </c>
      <c r="J711" s="16" t="n">
        <f aca="false">(12+G711/15+$C$6-$B$6/15+C711)/24</f>
        <v>0.691851774836692</v>
      </c>
    </row>
    <row r="712" customFormat="false" ht="12.75" hidden="false" customHeight="false" outlineLevel="0" collapsed="false">
      <c r="A712" s="22" t="n">
        <f aca="false">A711+1</f>
        <v>36497</v>
      </c>
      <c r="B712" s="23" t="n">
        <f aca="false">A712-DATE(YEAR(A712),1,1)+1</f>
        <v>337</v>
      </c>
      <c r="C712" s="14" t="n">
        <f aca="false">IF(OR(B712&lt;90,B712&gt;300),0,1)</f>
        <v>0</v>
      </c>
      <c r="D712" s="14" t="n">
        <f aca="false">360*B712/365</f>
        <v>332.383561643836</v>
      </c>
      <c r="E712" s="14" t="n">
        <f aca="false">-23.47*COS(PI()/180*(10+D712))+0.35+0.45*SIN(PI()/180*7*D712/4-PI()/4)+0.12*SIN(PI()/180*3*D712-2*PI()/9)</f>
        <v>-22.0940306412608</v>
      </c>
      <c r="F712" s="14" t="n">
        <f aca="false">TAN(PI()*(E712+$D$6)/180)*TAN(PI()*$A$6/180)</f>
        <v>-0.40301106605601</v>
      </c>
      <c r="G712" s="14" t="n">
        <f aca="false">IF(ABS(F712)&lt;=1,PI()/2+ATAN(F712/SQRT(1-F712^2)),PI()*F712/ABS('fo'))/(PI()/180)</f>
        <v>66.2334497834298</v>
      </c>
      <c r="H712" s="15" t="n">
        <f aca="false">G712/7.5/24</f>
        <v>0.367963609907943</v>
      </c>
      <c r="I712" s="16" t="n">
        <f aca="false">(12-G712/15+$C$6-$B$6/15+C712)/24</f>
        <v>0.32337930615714</v>
      </c>
      <c r="J712" s="16" t="n">
        <f aca="false">(12+G712/15+$C$6-$B$6/15+C712)/24</f>
        <v>0.691342916065083</v>
      </c>
    </row>
    <row r="713" customFormat="false" ht="12.75" hidden="false" customHeight="false" outlineLevel="0" collapsed="false">
      <c r="A713" s="22" t="n">
        <f aca="false">A712+1</f>
        <v>36498</v>
      </c>
      <c r="B713" s="23" t="n">
        <f aca="false">A713-DATE(YEAR(A713),1,1)+1</f>
        <v>338</v>
      </c>
      <c r="C713" s="14" t="n">
        <f aca="false">IF(OR(B713&lt;90,B713&gt;300),0,1)</f>
        <v>0</v>
      </c>
      <c r="D713" s="14" t="n">
        <f aca="false">360*B713/365</f>
        <v>333.369863013699</v>
      </c>
      <c r="E713" s="14" t="n">
        <f aca="false">-23.47*COS(PI()/180*(10+D713))+0.35+0.45*SIN(PI()/180*7*D713/4-PI()/4)+0.12*SIN(PI()/180*3*D713-2*PI()/9)</f>
        <v>-22.229752268126</v>
      </c>
      <c r="F713" s="14" t="n">
        <f aca="false">TAN(PI()*(E713+$D$6)/180)*TAN(PI()*$A$6/180)</f>
        <v>-0.405803446776885</v>
      </c>
      <c r="G713" s="14" t="n">
        <f aca="false">IF(ABS(F713)&lt;=1,PI()/2+ATAN(F713/SQRT(1-F713^2)),PI()*F713/ABS('fo'))/(PI()/180)</f>
        <v>66.0585149484664</v>
      </c>
      <c r="H713" s="15" t="n">
        <f aca="false">G713/7.5/24</f>
        <v>0.366991749713702</v>
      </c>
      <c r="I713" s="16" t="n">
        <f aca="false">(12-G713/15+$C$6-$B$6/15+C713)/24</f>
        <v>0.32386523625426</v>
      </c>
      <c r="J713" s="16" t="n">
        <f aca="false">(12+G713/15+$C$6-$B$6/15+C713)/24</f>
        <v>0.690856985967962</v>
      </c>
    </row>
    <row r="714" customFormat="false" ht="12.75" hidden="false" customHeight="false" outlineLevel="0" collapsed="false">
      <c r="A714" s="22" t="n">
        <f aca="false">A713+1</f>
        <v>36499</v>
      </c>
      <c r="B714" s="23" t="n">
        <f aca="false">A714-DATE(YEAR(A714),1,1)+1</f>
        <v>339</v>
      </c>
      <c r="C714" s="14" t="n">
        <f aca="false">IF(OR(B714&lt;90,B714&gt;300),0,1)</f>
        <v>0</v>
      </c>
      <c r="D714" s="14" t="n">
        <f aca="false">360*B714/365</f>
        <v>334.356164383562</v>
      </c>
      <c r="E714" s="14" t="n">
        <f aca="false">-23.47*COS(PI()/180*(10+D714))+0.35+0.45*SIN(PI()/180*7*D714/4-PI()/4)+0.12*SIN(PI()/180*3*D714-2*PI()/9)</f>
        <v>-22.3585441448253</v>
      </c>
      <c r="F714" s="14" t="n">
        <f aca="false">TAN(PI()*(E714+$D$6)/180)*TAN(PI()*$A$6/180)</f>
        <v>-0.408458131991497</v>
      </c>
      <c r="G714" s="14" t="n">
        <f aca="false">IF(ABS(F714)&lt;=1,PI()/2+ATAN(F714/SQRT(1-F714^2)),PI()*F714/ABS('fo'))/(PI()/180)</f>
        <v>65.8919861969767</v>
      </c>
      <c r="H714" s="15" t="n">
        <f aca="false">G714/7.5/24</f>
        <v>0.366066589983204</v>
      </c>
      <c r="I714" s="16" t="n">
        <f aca="false">(12-G714/15+$C$6-$B$6/15+C714)/24</f>
        <v>0.324327816119509</v>
      </c>
      <c r="J714" s="16" t="n">
        <f aca="false">(12+G714/15+$C$6-$B$6/15+C714)/24</f>
        <v>0.690394406102713</v>
      </c>
    </row>
    <row r="715" customFormat="false" ht="12.75" hidden="false" customHeight="false" outlineLevel="0" collapsed="false">
      <c r="A715" s="22" t="n">
        <f aca="false">A714+1</f>
        <v>36500</v>
      </c>
      <c r="B715" s="23" t="n">
        <f aca="false">A715-DATE(YEAR(A715),1,1)+1</f>
        <v>340</v>
      </c>
      <c r="C715" s="14" t="n">
        <f aca="false">IF(OR(B715&lt;90,B715&gt;300),0,1)</f>
        <v>0</v>
      </c>
      <c r="D715" s="14" t="n">
        <f aca="false">360*B715/365</f>
        <v>335.342465753425</v>
      </c>
      <c r="E715" s="14" t="n">
        <f aca="false">-23.47*COS(PI()/180*(10+D715))+0.35+0.45*SIN(PI()/180*7*D715/4-PI()/4)+0.12*SIN(PI()/180*3*D715-2*PI()/9)</f>
        <v>-22.4803528367336</v>
      </c>
      <c r="F715" s="14" t="n">
        <f aca="false">TAN(PI()*(E715+$D$6)/180)*TAN(PI()*$A$6/180)</f>
        <v>-0.410973286968599</v>
      </c>
      <c r="G715" s="14" t="n">
        <f aca="false">IF(ABS(F715)&lt;=1,PI()/2+ATAN(F715/SQRT(1-F715^2)),PI()*F715/ABS('fo'))/(PI()/180)</f>
        <v>65.7340101577011</v>
      </c>
      <c r="H715" s="15" t="n">
        <f aca="false">G715/7.5/24</f>
        <v>0.365188945320562</v>
      </c>
      <c r="I715" s="16" t="n">
        <f aca="false">(12-G715/15+$C$6-$B$6/15+C715)/24</f>
        <v>0.32476663845083</v>
      </c>
      <c r="J715" s="16" t="n">
        <f aca="false">(12+G715/15+$C$6-$B$6/15+C715)/24</f>
        <v>0.689955583771392</v>
      </c>
    </row>
    <row r="716" customFormat="false" ht="12.75" hidden="false" customHeight="false" outlineLevel="0" collapsed="false">
      <c r="A716" s="22" t="n">
        <f aca="false">A715+1</f>
        <v>36501</v>
      </c>
      <c r="B716" s="23" t="n">
        <f aca="false">A716-DATE(YEAR(A716),1,1)+1</f>
        <v>341</v>
      </c>
      <c r="C716" s="14" t="n">
        <f aca="false">IF(OR(B716&lt;90,B716&gt;300),0,1)</f>
        <v>0</v>
      </c>
      <c r="D716" s="14" t="n">
        <f aca="false">360*B716/365</f>
        <v>336.328767123288</v>
      </c>
      <c r="E716" s="14" t="n">
        <f aca="false">-23.47*COS(PI()/180*(10+D716))+0.35+0.45*SIN(PI()/180*7*D716/4-PI()/4)+0.12*SIN(PI()/180*3*D716-2*PI()/9)</f>
        <v>-22.595127655119</v>
      </c>
      <c r="F716" s="14" t="n">
        <f aca="false">TAN(PI()*(E716+$D$6)/180)*TAN(PI()*$A$6/180)</f>
        <v>-0.413347156294383</v>
      </c>
      <c r="G716" s="14" t="n">
        <f aca="false">IF(ABS(F716)&lt;=1,PI()/2+ATAN(F716/SQRT(1-F716^2)),PI()*F716/ABS('fo'))/(PI()/180)</f>
        <v>65.5847279094997</v>
      </c>
      <c r="H716" s="15" t="n">
        <f aca="false">G716/7.5/24</f>
        <v>0.364359599497221</v>
      </c>
      <c r="I716" s="16" t="n">
        <f aca="false">(12-G716/15+$C$6-$B$6/15+C716)/24</f>
        <v>0.325181311362501</v>
      </c>
      <c r="J716" s="16" t="n">
        <f aca="false">(12+G716/15+$C$6-$B$6/15+C716)/24</f>
        <v>0.689540910859722</v>
      </c>
    </row>
    <row r="717" customFormat="false" ht="12.75" hidden="false" customHeight="false" outlineLevel="0" collapsed="false">
      <c r="A717" s="22" t="n">
        <f aca="false">A716+1</f>
        <v>36502</v>
      </c>
      <c r="B717" s="23" t="n">
        <f aca="false">A717-DATE(YEAR(A717),1,1)+1</f>
        <v>342</v>
      </c>
      <c r="C717" s="14" t="n">
        <f aca="false">IF(OR(B717&lt;90,B717&gt;300),0,1)</f>
        <v>0</v>
      </c>
      <c r="D717" s="14" t="n">
        <f aca="false">360*B717/365</f>
        <v>337.315068493151</v>
      </c>
      <c r="E717" s="14" t="n">
        <f aca="false">-23.47*COS(PI()/180*(10+D717))+0.35+0.45*SIN(PI()/180*7*D717/4-PI()/4)+0.12*SIN(PI()/180*3*D717-2*PI()/9)</f>
        <v>-22.7028206965068</v>
      </c>
      <c r="F717" s="14" t="n">
        <f aca="false">TAN(PI()*(E717+$D$6)/180)*TAN(PI()*$A$6/180)</f>
        <v>-0.415578067629393</v>
      </c>
      <c r="G717" s="14" t="n">
        <f aca="false">IF(ABS(F717)&lt;=1,PI()/2+ATAN(F717/SQRT(1-F717^2)),PI()*F717/ABS('fo'))/(PI()/180)</f>
        <v>65.4442745708166</v>
      </c>
      <c r="H717" s="15" t="n">
        <f aca="false">G717/7.5/24</f>
        <v>0.363579303171203</v>
      </c>
      <c r="I717" s="16" t="n">
        <f aca="false">(12-G717/15+$C$6-$B$6/15+C717)/24</f>
        <v>0.325571459525509</v>
      </c>
      <c r="J717" s="16" t="n">
        <f aca="false">(12+G717/15+$C$6-$B$6/15+C717)/24</f>
        <v>0.689150762696713</v>
      </c>
    </row>
    <row r="718" customFormat="false" ht="12.75" hidden="false" customHeight="false" outlineLevel="0" collapsed="false">
      <c r="A718" s="22" t="n">
        <f aca="false">A717+1</f>
        <v>36503</v>
      </c>
      <c r="B718" s="23" t="n">
        <f aca="false">A718-DATE(YEAR(A718),1,1)+1</f>
        <v>343</v>
      </c>
      <c r="C718" s="14" t="n">
        <f aca="false">IF(OR(B718&lt;90,B718&gt;300),0,1)</f>
        <v>0</v>
      </c>
      <c r="D718" s="14" t="n">
        <f aca="false">360*B718/365</f>
        <v>338.301369863014</v>
      </c>
      <c r="E718" s="14" t="n">
        <f aca="false">-23.47*COS(PI()/180*(10+D718))+0.35+0.45*SIN(PI()/180*7*D718/4-PI()/4)+0.12*SIN(PI()/180*3*D718-2*PI()/9)</f>
        <v>-22.8033868793649</v>
      </c>
      <c r="F718" s="14" t="n">
        <f aca="false">TAN(PI()*(E718+$D$6)/180)*TAN(PI()*$A$6/180)</f>
        <v>-0.417664435323279</v>
      </c>
      <c r="G718" s="14" t="n">
        <f aca="false">IF(ABS(F718)&lt;=1,PI()/2+ATAN(F718/SQRT(1-F718^2)),PI()*F718/ABS('fo'))/(PI()/180)</f>
        <v>65.3127788989038</v>
      </c>
      <c r="H718" s="15" t="n">
        <f aca="false">G718/7.5/24</f>
        <v>0.362848771660577</v>
      </c>
      <c r="I718" s="16" t="n">
        <f aca="false">(12-G718/15+$C$6-$B$6/15+C718)/24</f>
        <v>0.325936725280823</v>
      </c>
      <c r="J718" s="16" t="n">
        <f aca="false">(12+G718/15+$C$6-$B$6/15+C718)/24</f>
        <v>0.688785496941399</v>
      </c>
    </row>
    <row r="719" customFormat="false" ht="12.75" hidden="false" customHeight="false" outlineLevel="0" collapsed="false">
      <c r="A719" s="22" t="n">
        <f aca="false">A718+1</f>
        <v>36504</v>
      </c>
      <c r="B719" s="23" t="n">
        <f aca="false">A719-DATE(YEAR(A719),1,1)+1</f>
        <v>344</v>
      </c>
      <c r="C719" s="14" t="n">
        <f aca="false">IF(OR(B719&lt;90,B719&gt;300),0,1)</f>
        <v>0</v>
      </c>
      <c r="D719" s="14" t="n">
        <f aca="false">360*B719/365</f>
        <v>339.287671232877</v>
      </c>
      <c r="E719" s="14" t="n">
        <f aca="false">-23.47*COS(PI()/180*(10+D719))+0.35+0.45*SIN(PI()/180*7*D719/4-PI()/4)+0.12*SIN(PI()/180*3*D719-2*PI()/9)</f>
        <v>-22.8967839780496</v>
      </c>
      <c r="F719" s="14" t="n">
        <f aca="false">TAN(PI()*(E719+$D$6)/180)*TAN(PI()*$A$6/180)</f>
        <v>-0.419604763871712</v>
      </c>
      <c r="G719" s="14" t="n">
        <f aca="false">IF(ABS(F719)&lt;=1,PI()/2+ATAN(F719/SQRT(1-F719^2)),PI()*F719/ABS('fo'))/(PI()/180)</f>
        <v>65.1903629011547</v>
      </c>
      <c r="H719" s="15" t="n">
        <f aca="false">G719/7.5/24</f>
        <v>0.362168682784193</v>
      </c>
      <c r="I719" s="16" t="n">
        <f aca="false">(12-G719/15+$C$6-$B$6/15+C719)/24</f>
        <v>0.326276769719015</v>
      </c>
      <c r="J719" s="16" t="n">
        <f aca="false">(12+G719/15+$C$6-$B$6/15+C719)/24</f>
        <v>0.688445452503208</v>
      </c>
    </row>
    <row r="720" customFormat="false" ht="12.75" hidden="false" customHeight="false" outlineLevel="0" collapsed="false">
      <c r="A720" s="22" t="n">
        <f aca="false">A719+1</f>
        <v>36505</v>
      </c>
      <c r="B720" s="23" t="n">
        <f aca="false">A720-DATE(YEAR(A720),1,1)+1</f>
        <v>345</v>
      </c>
      <c r="C720" s="14" t="n">
        <f aca="false">IF(OR(B720&lt;90,B720&gt;300),0,1)</f>
        <v>0</v>
      </c>
      <c r="D720" s="14" t="n">
        <f aca="false">360*B720/365</f>
        <v>340.27397260274</v>
      </c>
      <c r="E720" s="14" t="n">
        <f aca="false">-23.47*COS(PI()/180*(10+D720))+0.35+0.45*SIN(PI()/180*7*D720/4-PI()/4)+0.12*SIN(PI()/180*3*D720-2*PI()/9)</f>
        <v>-22.9829726539628</v>
      </c>
      <c r="F720" s="14" t="n">
        <f aca="false">TAN(PI()*(E720+$D$6)/180)*TAN(PI()*$A$6/180)</f>
        <v>-0.421397651200269</v>
      </c>
      <c r="G720" s="14" t="n">
        <f aca="false">IF(ABS(F720)&lt;=1,PI()/2+ATAN(F720/SQRT(1-F720^2)),PI()*F720/ABS('fo'))/(PI()/180)</f>
        <v>65.0771414608969</v>
      </c>
      <c r="H720" s="15" t="n">
        <f aca="false">G720/7.5/24</f>
        <v>0.361539674782761</v>
      </c>
      <c r="I720" s="16" t="n">
        <f aca="false">(12-G720/15+$C$6-$B$6/15+C720)/24</f>
        <v>0.326591273719731</v>
      </c>
      <c r="J720" s="16" t="n">
        <f aca="false">(12+G720/15+$C$6-$B$6/15+C720)/24</f>
        <v>0.688130948502492</v>
      </c>
    </row>
    <row r="721" customFormat="false" ht="12.75" hidden="false" customHeight="false" outlineLevel="0" collapsed="false">
      <c r="A721" s="22" t="n">
        <f aca="false">A720+1</f>
        <v>36506</v>
      </c>
      <c r="B721" s="23" t="n">
        <f aca="false">A721-DATE(YEAR(A721),1,1)+1</f>
        <v>346</v>
      </c>
      <c r="C721" s="14" t="n">
        <f aca="false">IF(OR(B721&lt;90,B721&gt;300),0,1)</f>
        <v>0</v>
      </c>
      <c r="D721" s="14" t="n">
        <f aca="false">360*B721/365</f>
        <v>341.260273972603</v>
      </c>
      <c r="E721" s="14" t="n">
        <f aca="false">-23.47*COS(PI()/180*(10+D721))+0.35+0.45*SIN(PI()/180*7*D721/4-PI()/4)+0.12*SIN(PI()/180*3*D721-2*PI()/9)</f>
        <v>-23.0619164838737</v>
      </c>
      <c r="F721" s="14" t="n">
        <f aca="false">TAN(PI()*(E721+$D$6)/180)*TAN(PI()*$A$6/180)</f>
        <v>-0.423041791760655</v>
      </c>
      <c r="G721" s="14" t="n">
        <f aca="false">IF(ABS(F721)&lt;=1,PI()/2+ATAN(F721/SQRT(1-F721^2)),PI()*F721/ABS('fo'))/(PI()/180)</f>
        <v>64.9732219799655</v>
      </c>
      <c r="H721" s="15" t="n">
        <f aca="false">G721/7.5/24</f>
        <v>0.360962344333141</v>
      </c>
      <c r="I721" s="16" t="n">
        <f aca="false">(12-G721/15+$C$6-$B$6/15+C721)/24</f>
        <v>0.32687993894454</v>
      </c>
      <c r="J721" s="16" t="n">
        <f aca="false">(12+G721/15+$C$6-$B$6/15+C721)/24</f>
        <v>0.687842283277682</v>
      </c>
    </row>
    <row r="722" customFormat="false" ht="12.75" hidden="false" customHeight="false" outlineLevel="0" collapsed="false">
      <c r="A722" s="22" t="n">
        <f aca="false">A721+1</f>
        <v>36507</v>
      </c>
      <c r="B722" s="23" t="n">
        <f aca="false">A722-DATE(YEAR(A722),1,1)+1</f>
        <v>347</v>
      </c>
      <c r="C722" s="14" t="n">
        <f aca="false">IF(OR(B722&lt;90,B722&gt;300),0,1)</f>
        <v>0</v>
      </c>
      <c r="D722" s="14" t="n">
        <f aca="false">360*B722/365</f>
        <v>342.246575342466</v>
      </c>
      <c r="E722" s="14" t="n">
        <f aca="false">-23.47*COS(PI()/180*(10+D722))+0.35+0.45*SIN(PI()/180*7*D722/4-PI()/4)+0.12*SIN(PI()/180*3*D722-2*PI()/9)</f>
        <v>-23.1335819853653</v>
      </c>
      <c r="F722" s="14" t="n">
        <f aca="false">TAN(PI()*(E722+$D$6)/180)*TAN(PI()*$A$6/180)</f>
        <v>-0.424535979425311</v>
      </c>
      <c r="G722" s="14" t="n">
        <f aca="false">IF(ABS(F722)&lt;=1,PI()/2+ATAN(F722/SQRT(1-F722^2)),PI()*F722/ABS('fo'))/(PI()/180)</f>
        <v>64.878704040332</v>
      </c>
      <c r="H722" s="15" t="n">
        <f aca="false">G722/7.5/24</f>
        <v>0.360437244668511</v>
      </c>
      <c r="I722" s="16" t="n">
        <f aca="false">(12-G722/15+$C$6-$B$6/15+C722)/24</f>
        <v>0.327142488776856</v>
      </c>
      <c r="J722" s="16" t="n">
        <f aca="false">(12+G722/15+$C$6-$B$6/15+C722)/24</f>
        <v>0.687579733445367</v>
      </c>
    </row>
    <row r="723" customFormat="false" ht="12.75" hidden="false" customHeight="false" outlineLevel="0" collapsed="false">
      <c r="A723" s="22" t="n">
        <f aca="false">A722+1</f>
        <v>36508</v>
      </c>
      <c r="B723" s="23" t="n">
        <f aca="false">A723-DATE(YEAR(A723),1,1)+1</f>
        <v>348</v>
      </c>
      <c r="C723" s="14" t="n">
        <f aca="false">IF(OR(B723&lt;90,B723&gt;300),0,1)</f>
        <v>0</v>
      </c>
      <c r="D723" s="14" t="n">
        <f aca="false">360*B723/365</f>
        <v>343.232876712329</v>
      </c>
      <c r="E723" s="14" t="n">
        <f aca="false">-23.47*COS(PI()/180*(10+D723))+0.35+0.45*SIN(PI()/180*7*D723/4-PI()/4)+0.12*SIN(PI()/180*3*D723-2*PI()/9)</f>
        <v>-23.1979386393719</v>
      </c>
      <c r="F723" s="14" t="n">
        <f aca="false">TAN(PI()*(E723+$D$6)/180)*TAN(PI()*$A$6/180)</f>
        <v>-0.425879110167221</v>
      </c>
      <c r="G723" s="14" t="n">
        <f aca="false">IF(ABS(F723)&lt;=1,PI()/2+ATAN(F723/SQRT(1-F723^2)),PI()*F723/ABS('fo'))/(PI()/180)</f>
        <v>64.7936790869925</v>
      </c>
      <c r="H723" s="15" t="n">
        <f aca="false">G723/7.5/24</f>
        <v>0.359964883816625</v>
      </c>
      <c r="I723" s="16" t="n">
        <f aca="false">(12-G723/15+$C$6-$B$6/15+C723)/24</f>
        <v>0.327378669202799</v>
      </c>
      <c r="J723" s="16" t="n">
        <f aca="false">(12+G723/15+$C$6-$B$6/15+C723)/24</f>
        <v>0.687343553019424</v>
      </c>
    </row>
    <row r="724" customFormat="false" ht="12.75" hidden="false" customHeight="false" outlineLevel="0" collapsed="false">
      <c r="A724" s="22" t="n">
        <f aca="false">A723+1</f>
        <v>36509</v>
      </c>
      <c r="B724" s="23" t="n">
        <f aca="false">A724-DATE(YEAR(A724),1,1)+1</f>
        <v>349</v>
      </c>
      <c r="C724" s="14" t="n">
        <f aca="false">IF(OR(B724&lt;90,B724&gt;300),0,1)</f>
        <v>0</v>
      </c>
      <c r="D724" s="14" t="n">
        <f aca="false">360*B724/365</f>
        <v>344.219178082192</v>
      </c>
      <c r="E724" s="14" t="n">
        <f aca="false">-23.47*COS(PI()/180*(10+D724))+0.35+0.45*SIN(PI()/180*7*D724/4-PI()/4)+0.12*SIN(PI()/180*3*D724-2*PI()/9)</f>
        <v>-23.2549589097808</v>
      </c>
      <c r="F724" s="14" t="n">
        <f aca="false">TAN(PI()*(E724+$D$6)/180)*TAN(PI()*$A$6/180)</f>
        <v>-0.427070184512628</v>
      </c>
      <c r="G724" s="14" t="n">
        <f aca="false">IF(ABS(F724)&lt;=1,PI()/2+ATAN(F724/SQRT(1-F724^2)),PI()*F724/ABS('fo'))/(PI()/180)</f>
        <v>64.7182301342184</v>
      </c>
      <c r="H724" s="15" t="n">
        <f aca="false">G724/7.5/24</f>
        <v>0.35954572296788</v>
      </c>
      <c r="I724" s="16" t="n">
        <f aca="false">(12-G724/15+$C$6-$B$6/15+C724)/24</f>
        <v>0.327588249627171</v>
      </c>
      <c r="J724" s="16" t="n">
        <f aca="false">(12+G724/15+$C$6-$B$6/15+C724)/24</f>
        <v>0.687133972595051</v>
      </c>
    </row>
    <row r="725" customFormat="false" ht="12.75" hidden="false" customHeight="false" outlineLevel="0" collapsed="false">
      <c r="A725" s="22" t="n">
        <f aca="false">A724+1</f>
        <v>36510</v>
      </c>
      <c r="B725" s="23" t="n">
        <f aca="false">A725-DATE(YEAR(A725),1,1)+1</f>
        <v>350</v>
      </c>
      <c r="C725" s="14" t="n">
        <f aca="false">IF(OR(B725&lt;90,B725&gt;300),0,1)</f>
        <v>0</v>
      </c>
      <c r="D725" s="14" t="n">
        <f aca="false">360*B725/365</f>
        <v>345.205479452055</v>
      </c>
      <c r="E725" s="14" t="n">
        <f aca="false">-23.47*COS(PI()/180*(10+D725))+0.35+0.45*SIN(PI()/180*7*D725/4-PI()/4)+0.12*SIN(PI()/180*3*D725-2*PI()/9)</f>
        <v>-23.3046182600772</v>
      </c>
      <c r="F725" s="14" t="n">
        <f aca="false">TAN(PI()*(E725+$D$6)/180)*TAN(PI()*$A$6/180)</f>
        <v>-0.428108309755293</v>
      </c>
      <c r="G725" s="14" t="n">
        <f aca="false">IF(ABS(F725)&lt;=1,PI()/2+ATAN(F725/SQRT(1-F725^2)),PI()*F725/ABS('fo'))/(PI()/180)</f>
        <v>64.6524314971596</v>
      </c>
      <c r="H725" s="15" t="n">
        <f aca="false">G725/7.5/24</f>
        <v>0.35918017498422</v>
      </c>
      <c r="I725" s="16" t="n">
        <f aca="false">(12-G725/15+$C$6-$B$6/15+C725)/24</f>
        <v>0.327771023619001</v>
      </c>
      <c r="J725" s="16" t="n">
        <f aca="false">(12+G725/15+$C$6-$B$6/15+C725)/24</f>
        <v>0.686951198603221</v>
      </c>
    </row>
    <row r="726" customFormat="false" ht="12.75" hidden="false" customHeight="false" outlineLevel="0" collapsed="false">
      <c r="A726" s="22" t="n">
        <f aca="false">A725+1</f>
        <v>36511</v>
      </c>
      <c r="B726" s="23" t="n">
        <f aca="false">A726-DATE(YEAR(A726),1,1)+1</f>
        <v>351</v>
      </c>
      <c r="C726" s="14" t="n">
        <f aca="false">IF(OR(B726&lt;90,B726&gt;300),0,1)</f>
        <v>0</v>
      </c>
      <c r="D726" s="14" t="n">
        <f aca="false">360*B726/365</f>
        <v>346.191780821918</v>
      </c>
      <c r="E726" s="14" t="n">
        <f aca="false">-23.47*COS(PI()/180*(10+D726))+0.35+0.45*SIN(PI()/180*7*D726/4-PI()/4)+0.12*SIN(PI()/180*3*D726-2*PI()/9)</f>
        <v>-23.3468951670161</v>
      </c>
      <c r="F726" s="14" t="n">
        <f aca="false">TAN(PI()*(E726+$D$6)/180)*TAN(PI()*$A$6/180)</f>
        <v>-0.428992701921999</v>
      </c>
      <c r="G726" s="14" t="n">
        <f aca="false">IF(ABS(F726)&lt;=1,PI()/2+ATAN(F726/SQRT(1-F726^2)),PI()*F726/ABS('fo'))/(PI()/180)</f>
        <v>64.5963485506441</v>
      </c>
      <c r="H726" s="15" t="n">
        <f aca="false">G726/7.5/24</f>
        <v>0.358868603059134</v>
      </c>
      <c r="I726" s="16" t="n">
        <f aca="false">(12-G726/15+$C$6-$B$6/15+C726)/24</f>
        <v>0.327926809581544</v>
      </c>
      <c r="J726" s="16" t="n">
        <f aca="false">(12+G726/15+$C$6-$B$6/15+C726)/24</f>
        <v>0.686795412640678</v>
      </c>
    </row>
    <row r="727" customFormat="false" ht="12.75" hidden="false" customHeight="false" outlineLevel="0" collapsed="false">
      <c r="A727" s="22" t="n">
        <f aca="false">A726+1</f>
        <v>36512</v>
      </c>
      <c r="B727" s="23" t="n">
        <f aca="false">A727-DATE(YEAR(A727),1,1)+1</f>
        <v>352</v>
      </c>
      <c r="C727" s="14" t="n">
        <f aca="false">IF(OR(B727&lt;90,B727&gt;300),0,1)</f>
        <v>0</v>
      </c>
      <c r="D727" s="14" t="n">
        <f aca="false">360*B727/365</f>
        <v>347.178082191781</v>
      </c>
      <c r="E727" s="14" t="n">
        <f aca="false">-23.47*COS(PI()/180*(10+D727))+0.35+0.45*SIN(PI()/180*7*D727/4-PI()/4)+0.12*SIN(PI()/180*3*D727-2*PI()/9)</f>
        <v>-23.3817711313153</v>
      </c>
      <c r="F727" s="14" t="n">
        <f aca="false">TAN(PI()*(E727+$D$6)/180)*TAN(PI()*$A$6/180)</f>
        <v>-0.429722687480127</v>
      </c>
      <c r="G727" s="14" t="n">
        <f aca="false">IF(ABS(F727)&lt;=1,PI()/2+ATAN(F727/SQRT(1-F727^2)),PI()*F727/ABS('fo'))/(PI()/180)</f>
        <v>64.5500375168554</v>
      </c>
      <c r="H727" s="15" t="n">
        <f aca="false">G727/7.5/24</f>
        <v>0.358611319538085</v>
      </c>
      <c r="I727" s="16" t="n">
        <f aca="false">(12-G727/15+$C$6-$B$6/15+C727)/24</f>
        <v>0.328055451342068</v>
      </c>
      <c r="J727" s="16" t="n">
        <f aca="false">(12+G727/15+$C$6-$B$6/15+C727)/24</f>
        <v>0.686666770880154</v>
      </c>
    </row>
    <row r="728" customFormat="false" ht="12.75" hidden="false" customHeight="false" outlineLevel="0" collapsed="false">
      <c r="A728" s="22" t="n">
        <f aca="false">A727+1</f>
        <v>36513</v>
      </c>
      <c r="B728" s="23" t="n">
        <f aca="false">A728-DATE(YEAR(A728),1,1)+1</f>
        <v>353</v>
      </c>
      <c r="C728" s="14" t="n">
        <f aca="false">IF(OR(B728&lt;90,B728&gt;300),0,1)</f>
        <v>0</v>
      </c>
      <c r="D728" s="14" t="n">
        <f aca="false">360*B728/365</f>
        <v>348.164383561644</v>
      </c>
      <c r="E728" s="14" t="n">
        <f aca="false">-23.47*COS(PI()/180*(10+D728))+0.35+0.45*SIN(PI()/180*7*D728/4-PI()/4)+0.12*SIN(PI()/180*3*D728-2*PI()/9)</f>
        <v>-23.4092306853645</v>
      </c>
      <c r="F728" s="14" t="n">
        <f aca="false">TAN(PI()*(E728+$D$6)/180)*TAN(PI()*$A$6/180)</f>
        <v>-0.430297704779308</v>
      </c>
      <c r="G728" s="14" t="n">
        <f aca="false">IF(ABS(F728)&lt;=1,PI()/2+ATAN(F728/SQRT(1-F728^2)),PI()*F728/ABS('fo'))/(PI()/180)</f>
        <v>64.5135452833867</v>
      </c>
      <c r="H728" s="15" t="n">
        <f aca="false">G728/7.5/24</f>
        <v>0.358408584907704</v>
      </c>
      <c r="I728" s="16" t="n">
        <f aca="false">(12-G728/15+$C$6-$B$6/15+C728)/24</f>
        <v>0.328156818657259</v>
      </c>
      <c r="J728" s="16" t="n">
        <f aca="false">(12+G728/15+$C$6-$B$6/15+C728)/24</f>
        <v>0.686565403564963</v>
      </c>
    </row>
    <row r="729" customFormat="false" ht="12.75" hidden="false" customHeight="false" outlineLevel="0" collapsed="false">
      <c r="A729" s="22" t="n">
        <f aca="false">A728+1</f>
        <v>36514</v>
      </c>
      <c r="B729" s="23" t="n">
        <f aca="false">A729-DATE(YEAR(A729),1,1)+1</f>
        <v>354</v>
      </c>
      <c r="C729" s="14" t="n">
        <f aca="false">IF(OR(B729&lt;90,B729&gt;300),0,1)</f>
        <v>0</v>
      </c>
      <c r="D729" s="14" t="n">
        <f aca="false">360*B729/365</f>
        <v>349.150684931507</v>
      </c>
      <c r="E729" s="14" t="n">
        <f aca="false">-23.47*COS(PI()/180*(10+D729))+0.35+0.45*SIN(PI()/180*7*D729/4-PI()/4)+0.12*SIN(PI()/180*3*D729-2*PI()/9)</f>
        <v>-23.4292613979574</v>
      </c>
      <c r="F729" s="14" t="n">
        <f aca="false">TAN(PI()*(E729+$D$6)/180)*TAN(PI()*$A$6/180)</f>
        <v>-0.430717305220423</v>
      </c>
      <c r="G729" s="14" t="n">
        <f aca="false">IF(ABS(F729)&lt;=1,PI()/2+ATAN(F729/SQRT(1-F729^2)),PI()*F729/ABS('fo'))/(PI()/180)</f>
        <v>64.4869092529682</v>
      </c>
      <c r="H729" s="15" t="n">
        <f aca="false">G729/7.5/24</f>
        <v>0.358260606960934</v>
      </c>
      <c r="I729" s="16" t="n">
        <f aca="false">(12-G729/15+$C$6-$B$6/15+C729)/24</f>
        <v>0.328230807630644</v>
      </c>
      <c r="J729" s="16" t="n">
        <f aca="false">(12+G729/15+$C$6-$B$6/15+C729)/24</f>
        <v>0.686491414591579</v>
      </c>
    </row>
    <row r="730" customFormat="false" ht="12.75" hidden="false" customHeight="false" outlineLevel="0" collapsed="false">
      <c r="A730" s="22" t="n">
        <f aca="false">A729+1</f>
        <v>36515</v>
      </c>
      <c r="B730" s="23" t="n">
        <f aca="false">A730-DATE(YEAR(A730),1,1)+1</f>
        <v>355</v>
      </c>
      <c r="C730" s="14" t="n">
        <f aca="false">IF(OR(B730&lt;90,B730&gt;300),0,1)</f>
        <v>0</v>
      </c>
      <c r="D730" s="14" t="n">
        <f aca="false">360*B730/365</f>
        <v>350.13698630137</v>
      </c>
      <c r="E730" s="14" t="n">
        <f aca="false">-23.47*COS(PI()/180*(10+D730))+0.35+0.45*SIN(PI()/180*7*D730/4-PI()/4)+0.12*SIN(PI()/180*3*D730-2*PI()/9)</f>
        <v>-23.4418538760548</v>
      </c>
      <c r="F730" s="14" t="n">
        <f aca="false">TAN(PI()*(E730+$D$6)/180)*TAN(PI()*$A$6/180)</f>
        <v>-0.430981154146513</v>
      </c>
      <c r="G730" s="14" t="n">
        <f aca="false">IF(ABS(F730)&lt;=1,PI()/2+ATAN(F730/SQRT(1-F730^2)),PI()*F730/ABS('fo'))/(PI()/180)</f>
        <v>64.4701572259465</v>
      </c>
      <c r="H730" s="15" t="n">
        <f aca="false">G730/7.5/24</f>
        <v>0.358167540144147</v>
      </c>
      <c r="I730" s="16" t="n">
        <f aca="false">(12-G730/15+$C$6-$B$6/15+C730)/24</f>
        <v>0.328277341039038</v>
      </c>
      <c r="J730" s="16" t="n">
        <f aca="false">(12+G730/15+$C$6-$B$6/15+C730)/24</f>
        <v>0.686444881183185</v>
      </c>
    </row>
    <row r="731" customFormat="false" ht="12.75" hidden="false" customHeight="false" outlineLevel="0" collapsed="false">
      <c r="A731" s="22" t="n">
        <f aca="false">A730+1</f>
        <v>36516</v>
      </c>
      <c r="B731" s="23" t="n">
        <f aca="false">A731-DATE(YEAR(A731),1,1)+1</f>
        <v>356</v>
      </c>
      <c r="C731" s="14" t="n">
        <f aca="false">IF(OR(B731&lt;90,B731&gt;300),0,1)</f>
        <v>0</v>
      </c>
      <c r="D731" s="14" t="n">
        <f aca="false">360*B731/365</f>
        <v>351.123287671233</v>
      </c>
      <c r="E731" s="14" t="n">
        <f aca="false">-23.47*COS(PI()/180*(10+D731))+0.35+0.45*SIN(PI()/180*7*D731/4-PI()/4)+0.12*SIN(PI()/180*3*D731-2*PI()/9)</f>
        <v>-23.4470017635977</v>
      </c>
      <c r="F731" s="14" t="n">
        <f aca="false">TAN(PI()*(E731+$D$6)/180)*TAN(PI()*$A$6/180)</f>
        <v>-0.431089031451521</v>
      </c>
      <c r="G731" s="14" t="n">
        <f aca="false">IF(ABS(F731)&lt;=1,PI()/2+ATAN(F731/SQRT(1-F731^2)),PI()*F731/ABS('fo'))/(PI()/180)</f>
        <v>64.4633073163643</v>
      </c>
      <c r="H731" s="15" t="n">
        <f aca="false">G731/7.5/24</f>
        <v>0.358129485090913</v>
      </c>
      <c r="I731" s="16" t="n">
        <f aca="false">(12-G731/15+$C$6-$B$6/15+C731)/24</f>
        <v>0.328296368565655</v>
      </c>
      <c r="J731" s="16" t="n">
        <f aca="false">(12+G731/15+$C$6-$B$6/15+C731)/24</f>
        <v>0.686425853656568</v>
      </c>
    </row>
    <row r="732" customFormat="false" ht="12.75" hidden="false" customHeight="false" outlineLevel="0" collapsed="false">
      <c r="A732" s="22" t="n">
        <f aca="false">A731+1</f>
        <v>36517</v>
      </c>
      <c r="B732" s="23" t="n">
        <f aca="false">A732-DATE(YEAR(A732),1,1)+1</f>
        <v>357</v>
      </c>
      <c r="C732" s="14" t="n">
        <f aca="false">IF(OR(B732&lt;90,B732&gt;300),0,1)</f>
        <v>0</v>
      </c>
      <c r="D732" s="14" t="n">
        <f aca="false">360*B732/365</f>
        <v>352.109589041096</v>
      </c>
      <c r="E732" s="14" t="n">
        <f aca="false">-23.47*COS(PI()/180*(10+D732))+0.35+0.45*SIN(PI()/180*7*D732/4-PI()/4)+0.12*SIN(PI()/180*3*D732-2*PI()/9)</f>
        <v>-23.4447017373915</v>
      </c>
      <c r="F732" s="14" t="n">
        <f aca="false">TAN(PI()*(E732+$D$6)/180)*TAN(PI()*$A$6/180)</f>
        <v>-0.431040831904162</v>
      </c>
      <c r="G732" s="14" t="n">
        <f aca="false">IF(ABS(F732)&lt;=1,PI()/2+ATAN(F732/SQRT(1-F732^2)),PI()*F732/ABS('fo'))/(PI()/180)</f>
        <v>64.4663679022468</v>
      </c>
      <c r="H732" s="15" t="n">
        <f aca="false">G732/7.5/24</f>
        <v>0.358146488345816</v>
      </c>
      <c r="I732" s="16" t="n">
        <f aca="false">(12-G732/15+$C$6-$B$6/15+C732)/24</f>
        <v>0.328287866938203</v>
      </c>
      <c r="J732" s="16" t="n">
        <f aca="false">(12+G732/15+$C$6-$B$6/15+C732)/24</f>
        <v>0.686434355284019</v>
      </c>
    </row>
    <row r="733" customFormat="false" ht="12.75" hidden="false" customHeight="false" outlineLevel="0" collapsed="false">
      <c r="A733" s="22" t="n">
        <f aca="false">A732+1</f>
        <v>36518</v>
      </c>
      <c r="B733" s="23" t="n">
        <f aca="false">A733-DATE(YEAR(A733),1,1)+1</f>
        <v>358</v>
      </c>
      <c r="C733" s="14" t="n">
        <f aca="false">IF(OR(B733&lt;90,B733&gt;300),0,1)</f>
        <v>0</v>
      </c>
      <c r="D733" s="14" t="n">
        <f aca="false">360*B733/365</f>
        <v>353.095890410959</v>
      </c>
      <c r="E733" s="14" t="n">
        <f aca="false">-23.47*COS(PI()/180*(10+D733))+0.35+0.45*SIN(PI()/180*7*D733/4-PI()/4)+0.12*SIN(PI()/180*3*D733-2*PI()/9)</f>
        <v>-23.4349535000915</v>
      </c>
      <c r="F733" s="14" t="n">
        <f aca="false">TAN(PI()*(E733+$D$6)/180)*TAN(PI()*$A$6/180)</f>
        <v>-0.430836565185603</v>
      </c>
      <c r="G733" s="14" t="n">
        <f aca="false">IF(ABS(F733)&lt;=1,PI()/2+ATAN(F733/SQRT(1-F733^2)),PI()*F733/ABS('fo'))/(PI()/180)</f>
        <v>64.4793376104512</v>
      </c>
      <c r="H733" s="15" t="n">
        <f aca="false">G733/7.5/24</f>
        <v>0.358218542280284</v>
      </c>
      <c r="I733" s="16" t="n">
        <f aca="false">(12-G733/15+$C$6-$B$6/15+C733)/24</f>
        <v>0.328251839970969</v>
      </c>
      <c r="J733" s="16" t="n">
        <f aca="false">(12+G733/15+$C$6-$B$6/15+C733)/24</f>
        <v>0.686470382251253</v>
      </c>
    </row>
    <row r="734" customFormat="false" ht="12.75" hidden="false" customHeight="false" outlineLevel="0" collapsed="false">
      <c r="A734" s="22" t="n">
        <f aca="false">A733+1</f>
        <v>36519</v>
      </c>
      <c r="B734" s="23" t="n">
        <f aca="false">A734-DATE(YEAR(A734),1,1)+1</f>
        <v>359</v>
      </c>
      <c r="C734" s="14" t="n">
        <f aca="false">IF(OR(B734&lt;90,B734&gt;300),0,1)</f>
        <v>0</v>
      </c>
      <c r="D734" s="14" t="n">
        <f aca="false">360*B734/365</f>
        <v>354.082191780822</v>
      </c>
      <c r="E734" s="14" t="n">
        <f aca="false">-23.47*COS(PI()/180*(10+D734))+0.35+0.45*SIN(PI()/180*7*D734/4-PI()/4)+0.12*SIN(PI()/180*3*D734-2*PI()/9)</f>
        <v>-23.4177597703241</v>
      </c>
      <c r="F734" s="14" t="n">
        <f aca="false">TAN(PI()*(E734+$D$6)/180)*TAN(PI()*$A$6/180)</f>
        <v>-0.430476355641067</v>
      </c>
      <c r="G734" s="14" t="n">
        <f aca="false">IF(ABS(F734)&lt;=1,PI()/2+ATAN(F734/SQRT(1-F734^2)),PI()*F734/ABS('fo'))/(PI()/180)</f>
        <v>64.5022053361835</v>
      </c>
      <c r="H734" s="15" t="n">
        <f aca="false">G734/7.5/24</f>
        <v>0.358345585201019</v>
      </c>
      <c r="I734" s="16" t="n">
        <f aca="false">(12-G734/15+$C$6-$B$6/15+C734)/24</f>
        <v>0.328188318510602</v>
      </c>
      <c r="J734" s="16" t="n">
        <f aca="false">(12+G734/15+$C$6-$B$6/15+C734)/24</f>
        <v>0.686533903711621</v>
      </c>
    </row>
    <row r="735" customFormat="false" ht="12.75" hidden="false" customHeight="false" outlineLevel="0" collapsed="false">
      <c r="A735" s="22" t="n">
        <f aca="false">A734+1</f>
        <v>36520</v>
      </c>
      <c r="B735" s="23" t="n">
        <f aca="false">A735-DATE(YEAR(A735),1,1)+1</f>
        <v>360</v>
      </c>
      <c r="C735" s="14" t="n">
        <f aca="false">IF(OR(B735&lt;90,B735&gt;300),0,1)</f>
        <v>0</v>
      </c>
      <c r="D735" s="14" t="n">
        <f aca="false">360*B735/365</f>
        <v>355.068493150685</v>
      </c>
      <c r="E735" s="14" t="n">
        <f aca="false">-23.47*COS(PI()/180*(10+D735))+0.35+0.45*SIN(PI()/180*7*D735/4-PI()/4)+0.12*SIN(PI()/180*3*D735-2*PI()/9)</f>
        <v>-23.3931262699849</v>
      </c>
      <c r="F735" s="14" t="n">
        <f aca="false">TAN(PI()*(E735+$D$6)/180)*TAN(PI()*$A$6/180)</f>
        <v>-0.429960441746853</v>
      </c>
      <c r="G735" s="14" t="n">
        <f aca="false">IF(ABS(F735)&lt;=1,PI()/2+ATAN(F735/SQRT(1-F735^2)),PI()*F735/ABS('fo'))/(PI()/180)</f>
        <v>64.5349502970288</v>
      </c>
      <c r="H735" s="15" t="n">
        <f aca="false">G735/7.5/24</f>
        <v>0.35852750165016</v>
      </c>
      <c r="I735" s="16" t="n">
        <f aca="false">(12-G735/15+$C$6-$B$6/15+C735)/24</f>
        <v>0.328097360286031</v>
      </c>
      <c r="J735" s="16" t="n">
        <f aca="false">(12+G735/15+$C$6-$B$6/15+C735)/24</f>
        <v>0.686624861936191</v>
      </c>
    </row>
    <row r="736" customFormat="false" ht="12.75" hidden="false" customHeight="false" outlineLevel="0" collapsed="false">
      <c r="A736" s="22" t="n">
        <f aca="false">A735+1</f>
        <v>36521</v>
      </c>
      <c r="B736" s="23" t="n">
        <f aca="false">A736-DATE(YEAR(A736),1,1)+1</f>
        <v>361</v>
      </c>
      <c r="C736" s="14" t="n">
        <f aca="false">IF(OR(B736&lt;90,B736&gt;300),0,1)</f>
        <v>0</v>
      </c>
      <c r="D736" s="14" t="n">
        <f aca="false">360*B736/365</f>
        <v>356.054794520548</v>
      </c>
      <c r="E736" s="14" t="n">
        <f aca="false">-23.47*COS(PI()/180*(10+D736))+0.35+0.45*SIN(PI()/180*7*D736/4-PI()/4)+0.12*SIN(PI()/180*3*D736-2*PI()/9)</f>
        <v>-23.3610617087597</v>
      </c>
      <c r="F736" s="14" t="n">
        <f aca="false">TAN(PI()*(E736+$D$6)/180)*TAN(PI()*$A$6/180)</f>
        <v>-0.429289175295685</v>
      </c>
      <c r="G736" s="14" t="n">
        <f aca="false">IF(ABS(F736)&lt;=1,PI()/2+ATAN(F736/SQRT(1-F736^2)),PI()*F736/ABS('fo'))/(PI()/180)</f>
        <v>64.5775421210905</v>
      </c>
      <c r="H736" s="15" t="n">
        <f aca="false">G736/7.5/24</f>
        <v>0.358764122894947</v>
      </c>
      <c r="I736" s="16" t="n">
        <f aca="false">(12-G736/15+$C$6-$B$6/15+C736)/24</f>
        <v>0.327979049663638</v>
      </c>
      <c r="J736" s="16" t="n">
        <f aca="false">(12+G736/15+$C$6-$B$6/15+C736)/24</f>
        <v>0.686743172558585</v>
      </c>
    </row>
    <row r="737" customFormat="false" ht="12.75" hidden="false" customHeight="false" outlineLevel="0" collapsed="false">
      <c r="A737" s="22" t="n">
        <f aca="false">A736+1</f>
        <v>36522</v>
      </c>
      <c r="B737" s="23" t="n">
        <f aca="false">A737-DATE(YEAR(A737),1,1)+1</f>
        <v>362</v>
      </c>
      <c r="C737" s="14" t="n">
        <f aca="false">IF(OR(B737&lt;90,B737&gt;300),0,1)</f>
        <v>0</v>
      </c>
      <c r="D737" s="14" t="n">
        <f aca="false">360*B737/365</f>
        <v>357.041095890411</v>
      </c>
      <c r="E737" s="14" t="n">
        <f aca="false">-23.47*COS(PI()/180*(10+D737))+0.35+0.45*SIN(PI()/180*7*D737/4-PI()/4)+0.12*SIN(PI()/180*3*D737-2*PI()/9)</f>
        <v>-23.3215777659226</v>
      </c>
      <c r="F737" s="14" t="n">
        <f aca="false">TAN(PI()*(E737+$D$6)/180)*TAN(PI()*$A$6/180)</f>
        <v>-0.428463020304654</v>
      </c>
      <c r="G737" s="14" t="n">
        <f aca="false">IF(ABS(F737)&lt;=1,PI()/2+ATAN(F737/SQRT(1-F737^2)),PI()*F737/ABS('fo'))/(PI()/180)</f>
        <v>64.6299409685831</v>
      </c>
      <c r="H737" s="15" t="n">
        <f aca="false">G737/7.5/24</f>
        <v>0.359055227603239</v>
      </c>
      <c r="I737" s="16" t="n">
        <f aca="false">(12-G737/15+$C$6-$B$6/15+C737)/24</f>
        <v>0.327833497309491</v>
      </c>
      <c r="J737" s="16" t="n">
        <f aca="false">(12+G737/15+$C$6-$B$6/15+C737)/24</f>
        <v>0.686888724912731</v>
      </c>
    </row>
    <row r="738" customFormat="false" ht="12.75" hidden="false" customHeight="false" outlineLevel="0" collapsed="false">
      <c r="A738" s="22" t="n">
        <f aca="false">A737+1</f>
        <v>36523</v>
      </c>
      <c r="B738" s="23" t="n">
        <f aca="false">A738-DATE(YEAR(A738),1,1)+1</f>
        <v>363</v>
      </c>
      <c r="C738" s="14" t="n">
        <f aca="false">IF(OR(B738&lt;90,B738&gt;300),0,1)</f>
        <v>0</v>
      </c>
      <c r="D738" s="14" t="n">
        <f aca="false">360*B738/365</f>
        <v>358.027397260274</v>
      </c>
      <c r="E738" s="14" t="n">
        <f aca="false">-23.47*COS(PI()/180*(10+D738))+0.35+0.45*SIN(PI()/180*7*D738/4-PI()/4)+0.12*SIN(PI()/180*3*D738-2*PI()/9)</f>
        <v>-23.2746890694664</v>
      </c>
      <c r="F738" s="14" t="n">
        <f aca="false">TAN(PI()*(E738+$D$6)/180)*TAN(PI()*$A$6/180)</f>
        <v>-0.427482551651362</v>
      </c>
      <c r="G738" s="14" t="n">
        <f aca="false">IF(ABS(F738)&lt;=1,PI()/2+ATAN(F738/SQRT(1-F738^2)),PI()*F738/ABS('fo'))/(PI()/180)</f>
        <v>64.6920976859853</v>
      </c>
      <c r="H738" s="15" t="n">
        <f aca="false">G738/7.5/24</f>
        <v>0.359400542699918</v>
      </c>
      <c r="I738" s="16" t="n">
        <f aca="false">(12-G738/15+$C$6-$B$6/15+C738)/24</f>
        <v>0.327660839761152</v>
      </c>
      <c r="J738" s="16" t="n">
        <f aca="false">(12+G738/15+$C$6-$B$6/15+C738)/24</f>
        <v>0.68706138246107</v>
      </c>
    </row>
    <row r="739" customFormat="false" ht="12.75" hidden="false" customHeight="false" outlineLevel="0" collapsed="false">
      <c r="A739" s="22" t="n">
        <f aca="false">A738+1</f>
        <v>36524</v>
      </c>
      <c r="B739" s="23" t="n">
        <f aca="false">A739-DATE(YEAR(A739),1,1)+1</f>
        <v>364</v>
      </c>
      <c r="C739" s="14" t="n">
        <f aca="false">IF(OR(B739&lt;90,B739&gt;300),0,1)</f>
        <v>0</v>
      </c>
      <c r="D739" s="14" t="n">
        <f aca="false">360*B739/365</f>
        <v>359.013698630137</v>
      </c>
      <c r="E739" s="14" t="n">
        <f aca="false">-23.47*COS(PI()/180*(10+D739))+0.35+0.45*SIN(PI()/180*7*D739/4-PI()/4)+0.12*SIN(PI()/180*3*D739-2*PI()/9)</f>
        <v>-23.2204131726303</v>
      </c>
      <c r="F739" s="14" t="n">
        <f aca="false">TAN(PI()*(E739+$D$6)/180)*TAN(PI()*$A$6/180)</f>
        <v>-0.426348453445161</v>
      </c>
      <c r="G739" s="14" t="n">
        <f aca="false">IF(ABS(F739)&lt;=1,PI()/2+ATAN(F739/SQRT(1-F739^2)),PI()*F739/ABS('fo'))/(PI()/180)</f>
        <v>64.7639539916298</v>
      </c>
      <c r="H739" s="15" t="n">
        <f aca="false">G739/7.5/24</f>
        <v>0.359799744397944</v>
      </c>
      <c r="I739" s="16" t="n">
        <f aca="false">(12-G739/15+$C$6-$B$6/15+C739)/24</f>
        <v>0.327461238912139</v>
      </c>
      <c r="J739" s="16" t="n">
        <f aca="false">(12+G739/15+$C$6-$B$6/15+C739)/24</f>
        <v>0.687260983310083</v>
      </c>
    </row>
    <row r="740" customFormat="false" ht="12.75" hidden="false" customHeight="false" outlineLevel="0" collapsed="false">
      <c r="A740" s="22" t="n">
        <f aca="false">A739+1</f>
        <v>36525</v>
      </c>
      <c r="B740" s="23" t="n">
        <f aca="false">A740-DATE(YEAR(A740),1,1)+1</f>
        <v>365</v>
      </c>
      <c r="C740" s="14" t="n">
        <f aca="false">IF(OR(B740&lt;90,B740&gt;300),0,1)</f>
        <v>0</v>
      </c>
      <c r="D740" s="14" t="n">
        <f aca="false">360*B740/365</f>
        <v>360</v>
      </c>
      <c r="E740" s="14" t="n">
        <f aca="false">-23.47*COS(PI()/180*(10+D740))+0.35+0.45*SIN(PI()/180*7*D740/4-PI()/4)+0.12*SIN(PI()/180*3*D740-2*PI()/9)</f>
        <v>-23.1587705278929</v>
      </c>
      <c r="F740" s="14" t="n">
        <f aca="false">TAN(PI()*(E740+$D$6)/180)*TAN(PI()*$A$6/180)</f>
        <v>-0.425061517141649</v>
      </c>
      <c r="G740" s="14" t="n">
        <f aca="false">IF(ABS(F740)&lt;=1,PI()/2+ATAN(F740/SQRT(1-F740^2)),PI()*F740/ABS('fo'))/(PI()/180)</f>
        <v>64.8454426913913</v>
      </c>
      <c r="H740" s="15" t="n">
        <f aca="false">G740/7.5/24</f>
        <v>0.360252459396619</v>
      </c>
      <c r="I740" s="16" t="n">
        <f aca="false">(12-G740/15+$C$6-$B$6/15+C740)/24</f>
        <v>0.327234881412802</v>
      </c>
      <c r="J740" s="16" t="n">
        <f aca="false">(12+G740/15+$C$6-$B$6/15+C740)/24</f>
        <v>0.68748734080942</v>
      </c>
    </row>
    <row r="741" customFormat="false" ht="12.75" hidden="false" customHeight="false" outlineLevel="0" collapsed="false">
      <c r="A741" s="22" t="n">
        <f aca="false">A740+1</f>
        <v>36526</v>
      </c>
      <c r="B741" s="23" t="n">
        <f aca="false">A741-DATE(YEAR(A741),1,1)+1</f>
        <v>1</v>
      </c>
      <c r="C741" s="14" t="n">
        <f aca="false">IF(OR(B741&lt;90,B741&gt;300),0,1)</f>
        <v>0</v>
      </c>
      <c r="D741" s="14" t="n">
        <f aca="false">360*B741/365</f>
        <v>0.986301369863014</v>
      </c>
      <c r="E741" s="14" t="n">
        <f aca="false">-23.47*COS(PI()/180*(10+D741))+0.35+0.45*SIN(PI()/180*7*D741/4-PI()/4)+0.12*SIN(PI()/180*3*D741-2*PI()/9)</f>
        <v>-23.0706160138747</v>
      </c>
      <c r="F741" s="14" t="n">
        <f aca="false">TAN(PI()*(E741+$D$6)/180)*TAN(PI()*$A$6/180)</f>
        <v>-0.423223089426935</v>
      </c>
      <c r="G741" s="14" t="n">
        <f aca="false">IF(ABS(F741)&lt;=1,PI()/2+ATAN(F741/SQRT(1-F741^2)),PI()*F741/ABS('fo'))/(PI()/180)</f>
        <v>64.9617575060718</v>
      </c>
      <c r="H741" s="15" t="n">
        <f aca="false">G741/7.5/24</f>
        <v>0.36089865281151</v>
      </c>
      <c r="I741" s="16" t="n">
        <f aca="false">(12-G741/15+$C$6-$B$6/15+C741)/24</f>
        <v>0.326911784705356</v>
      </c>
      <c r="J741" s="16" t="n">
        <f aca="false">(12+G741/15+$C$6-$B$6/15+C741)/24</f>
        <v>0.687810437516866</v>
      </c>
    </row>
    <row r="742" customFormat="false" ht="12.75" hidden="false" customHeight="false" outlineLevel="0" collapsed="false">
      <c r="A742" s="22" t="n">
        <f aca="false">A741+1</f>
        <v>36527</v>
      </c>
      <c r="B742" s="23" t="n">
        <f aca="false">A742-DATE(YEAR(A742),1,1)+1</f>
        <v>2</v>
      </c>
      <c r="C742" s="14" t="n">
        <f aca="false">IF(OR(B742&lt;90,B742&gt;300),0,1)</f>
        <v>0</v>
      </c>
      <c r="D742" s="14" t="n">
        <f aca="false">360*B742/365</f>
        <v>1.97260273972603</v>
      </c>
      <c r="E742" s="14" t="n">
        <f aca="false">-23.47*COS(PI()/180*(10+D742))+0.35+0.45*SIN(PI()/180*7*D742/4-PI()/4)+0.12*SIN(PI()/180*3*D742-2*PI()/9)</f>
        <v>-22.9751616325564</v>
      </c>
      <c r="F742" s="14" t="n">
        <f aca="false">TAN(PI()*(E742+$D$6)/180)*TAN(PI()*$A$6/180)</f>
        <v>-0.421235075331628</v>
      </c>
      <c r="G742" s="14" t="n">
        <f aca="false">IF(ABS(F742)&lt;=1,PI()/2+ATAN(F742/SQRT(1-F742^2)),PI()*F742/ABS('fo'))/(PI()/180)</f>
        <v>65.0874124610911</v>
      </c>
      <c r="H742" s="15" t="n">
        <f aca="false">G742/7.5/24</f>
        <v>0.36159673589495</v>
      </c>
      <c r="I742" s="16" t="n">
        <f aca="false">(12-G742/15+$C$6-$B$6/15+C742)/24</f>
        <v>0.326562743163636</v>
      </c>
      <c r="J742" s="16" t="n">
        <f aca="false">(12+G742/15+$C$6-$B$6/15+C742)/24</f>
        <v>0.688159479058586</v>
      </c>
    </row>
    <row r="743" customFormat="false" ht="12.75" hidden="false" customHeight="false" outlineLevel="0" collapsed="false">
      <c r="A743" s="22" t="n">
        <f aca="false">A742+1</f>
        <v>36528</v>
      </c>
      <c r="B743" s="23" t="n">
        <f aca="false">A743-DATE(YEAR(A743),1,1)+1</f>
        <v>3</v>
      </c>
      <c r="C743" s="14" t="n">
        <f aca="false">IF(OR(B743&lt;90,B743&gt;300),0,1)</f>
        <v>0</v>
      </c>
      <c r="D743" s="14" t="n">
        <f aca="false">360*B743/365</f>
        <v>2.95890410958904</v>
      </c>
      <c r="E743" s="14" t="n">
        <f aca="false">-23.47*COS(PI()/180*(10+D743))+0.35+0.45*SIN(PI()/180*7*D743/4-PI()/4)+0.12*SIN(PI()/180*3*D743-2*PI()/9)</f>
        <v>-22.8724537322694</v>
      </c>
      <c r="F743" s="14" t="n">
        <f aca="false">TAN(PI()*(E743+$D$6)/180)*TAN(PI()*$A$6/180)</f>
        <v>-0.419099051383043</v>
      </c>
      <c r="G743" s="14" t="n">
        <f aca="false">IF(ABS(F743)&lt;=1,PI()/2+ATAN(F743/SQRT(1-F743^2)),PI()*F743/ABS('fo'))/(PI()/180)</f>
        <v>65.2222801004702</v>
      </c>
      <c r="H743" s="15" t="n">
        <f aca="false">G743/7.5/24</f>
        <v>0.362346000558168</v>
      </c>
      <c r="I743" s="16" t="n">
        <f aca="false">(12-G743/15+$C$6-$B$6/15+C743)/24</f>
        <v>0.326188110832027</v>
      </c>
      <c r="J743" s="16" t="n">
        <f aca="false">(12+G743/15+$C$6-$B$6/15+C743)/24</f>
        <v>0.688534111390195</v>
      </c>
    </row>
    <row r="744" customFormat="false" ht="12.75" hidden="false" customHeight="false" outlineLevel="0" collapsed="false">
      <c r="A744" s="22" t="n">
        <f aca="false">A743+1</f>
        <v>36529</v>
      </c>
      <c r="B744" s="23" t="n">
        <f aca="false">A744-DATE(YEAR(A744),1,1)+1</f>
        <v>4</v>
      </c>
      <c r="C744" s="14" t="n">
        <f aca="false">IF(OR(B744&lt;90,B744&gt;300),0,1)</f>
        <v>0</v>
      </c>
      <c r="D744" s="14" t="n">
        <f aca="false">360*B744/365</f>
        <v>3.94520547945205</v>
      </c>
      <c r="E744" s="14" t="n">
        <f aca="false">-23.47*COS(PI()/180*(10+D744))+0.35+0.45*SIN(PI()/180*7*D744/4-PI()/4)+0.12*SIN(PI()/180*3*D744-2*PI()/9)</f>
        <v>-22.7625414011854</v>
      </c>
      <c r="F744" s="14" t="n">
        <f aca="false">TAN(PI()*(E744+$D$6)/180)*TAN(PI()*$A$6/180)</f>
        <v>-0.416816684756707</v>
      </c>
      <c r="G744" s="14" t="n">
        <f aca="false">IF(ABS(F744)&lt;=1,PI()/2+ATAN(F744/SQRT(1-F744^2)),PI()*F744/ABS('fo'))/(PI()/180)</f>
        <v>65.3662260181058</v>
      </c>
      <c r="H744" s="15" t="n">
        <f aca="false">G744/7.5/24</f>
        <v>0.363145700100588</v>
      </c>
      <c r="I744" s="16" t="n">
        <f aca="false">(12-G744/15+$C$6-$B$6/15+C744)/24</f>
        <v>0.325788261060817</v>
      </c>
      <c r="J744" s="16" t="n">
        <f aca="false">(12+G744/15+$C$6-$B$6/15+C744)/24</f>
        <v>0.688933961161405</v>
      </c>
    </row>
    <row r="745" customFormat="false" ht="12.75" hidden="false" customHeight="false" outlineLevel="0" collapsed="false">
      <c r="A745" s="22" t="n">
        <f aca="false">A744+1</f>
        <v>36530</v>
      </c>
      <c r="B745" s="23" t="n">
        <f aca="false">A745-DATE(YEAR(A745),1,1)+1</f>
        <v>5</v>
      </c>
      <c r="C745" s="14" t="n">
        <f aca="false">IF(OR(B745&lt;90,B745&gt;300),0,1)</f>
        <v>0</v>
      </c>
      <c r="D745" s="14" t="n">
        <f aca="false">360*B745/365</f>
        <v>4.93150684931507</v>
      </c>
      <c r="E745" s="14" t="n">
        <f aca="false">-23.47*COS(PI()/180*(10+D745))+0.35+0.45*SIN(PI()/180*7*D745/4-PI()/4)+0.12*SIN(PI()/180*3*D745-2*PI()/9)</f>
        <v>-22.6454764140818</v>
      </c>
      <c r="F745" s="14" t="n">
        <f aca="false">TAN(PI()*(E745+$D$6)/180)*TAN(PI()*$A$6/180)</f>
        <v>-0.414389729320111</v>
      </c>
      <c r="G745" s="14" t="n">
        <f aca="false">IF(ABS(F745)&lt;=1,PI()/2+ATAN(F745/SQRT(1-F745^2)),PI()*F745/ABS('fo'))/(PI()/180)</f>
        <v>65.5191092880286</v>
      </c>
      <c r="H745" s="15" t="n">
        <f aca="false">G745/7.5/24</f>
        <v>0.363995051600159</v>
      </c>
      <c r="I745" s="16" t="n">
        <f aca="false">(12-G745/15+$C$6-$B$6/15+C745)/24</f>
        <v>0.325363585311032</v>
      </c>
      <c r="J745" s="16" t="n">
        <f aca="false">(12+G745/15+$C$6-$B$6/15+C745)/24</f>
        <v>0.689358636911191</v>
      </c>
    </row>
    <row r="746" customFormat="false" ht="12.75" hidden="false" customHeight="false" outlineLevel="0" collapsed="false">
      <c r="A746" s="22" t="n">
        <f aca="false">A745+1</f>
        <v>36531</v>
      </c>
      <c r="B746" s="23" t="n">
        <f aca="false">A746-DATE(YEAR(A746),1,1)+1</f>
        <v>6</v>
      </c>
      <c r="C746" s="14" t="n">
        <f aca="false">IF(OR(B746&lt;90,B746&gt;300),0,1)</f>
        <v>0</v>
      </c>
      <c r="D746" s="14" t="n">
        <f aca="false">360*B746/365</f>
        <v>5.91780821917808</v>
      </c>
      <c r="E746" s="14" t="n">
        <f aca="false">-23.47*COS(PI()/180*(10+D746))+0.35+0.45*SIN(PI()/180*7*D746/4-PI()/4)+0.12*SIN(PI()/180*3*D746-2*PI()/9)</f>
        <v>-22.5213131771225</v>
      </c>
      <c r="F746" s="14" t="n">
        <f aca="false">TAN(PI()*(E746+$D$6)/180)*TAN(PI()*$A$6/180)</f>
        <v>-0.411820021534258</v>
      </c>
      <c r="G746" s="14" t="n">
        <f aca="false">IF(ABS(F746)&lt;=1,PI()/2+ATAN(F746/SQRT(1-F746^2)),PI()*F746/ABS('fo'))/(PI()/180)</f>
        <v>65.6807829061323</v>
      </c>
      <c r="H746" s="15" t="n">
        <f aca="false">G746/7.5/24</f>
        <v>0.364893238367402</v>
      </c>
      <c r="I746" s="16" t="n">
        <f aca="false">(12-G746/15+$C$6-$B$6/15+C746)/24</f>
        <v>0.32491449192741</v>
      </c>
      <c r="J746" s="16" t="n">
        <f aca="false">(12+G746/15+$C$6-$B$6/15+C746)/24</f>
        <v>0.689807730294812</v>
      </c>
    </row>
    <row r="747" customFormat="false" ht="12.75" hidden="false" customHeight="false" outlineLevel="0" collapsed="false">
      <c r="A747" s="22" t="n">
        <f aca="false">A746+1</f>
        <v>36532</v>
      </c>
      <c r="B747" s="23" t="n">
        <f aca="false">A747-DATE(YEAR(A747),1,1)+1</f>
        <v>7</v>
      </c>
      <c r="C747" s="14" t="n">
        <f aca="false">IF(OR(B747&lt;90,B747&gt;300),0,1)</f>
        <v>0</v>
      </c>
      <c r="D747" s="14" t="n">
        <f aca="false">360*B747/365</f>
        <v>6.9041095890411</v>
      </c>
      <c r="E747" s="14" t="n">
        <f aca="false">-23.47*COS(PI()/180*(10+D747))+0.35+0.45*SIN(PI()/180*7*D747/4-PI()/4)+0.12*SIN(PI()/180*3*D747-2*PI()/9)</f>
        <v>-22.3901086707633</v>
      </c>
      <c r="F747" s="14" t="n">
        <f aca="false">TAN(PI()*(E747+$D$6)/180)*TAN(PI()*$A$6/180)</f>
        <v>-0.409109476230938</v>
      </c>
      <c r="G747" s="14" t="n">
        <f aca="false">IF(ABS(F747)&lt;=1,PI()/2+ATAN(F747/SQRT(1-F747^2)),PI()*F747/ABS('fo'))/(PI()/180)</f>
        <v>65.8510942407443</v>
      </c>
      <c r="H747" s="15" t="n">
        <f aca="false">G747/7.5/24</f>
        <v>0.36583941244858</v>
      </c>
      <c r="I747" s="16" t="n">
        <f aca="false">(12-G747/15+$C$6-$B$6/15+C747)/24</f>
        <v>0.324441404886821</v>
      </c>
      <c r="J747" s="16" t="n">
        <f aca="false">(12+G747/15+$C$6-$B$6/15+C747)/24</f>
        <v>0.690280817335401</v>
      </c>
    </row>
    <row r="748" customFormat="false" ht="12.75" hidden="false" customHeight="false" outlineLevel="0" collapsed="false">
      <c r="A748" s="22" t="n">
        <f aca="false">A747+1</f>
        <v>36533</v>
      </c>
      <c r="B748" s="23" t="n">
        <f aca="false">A748-DATE(YEAR(A748),1,1)+1</f>
        <v>8</v>
      </c>
      <c r="C748" s="14" t="n">
        <f aca="false">IF(OR(B748&lt;90,B748&gt;300),0,1)</f>
        <v>0</v>
      </c>
      <c r="D748" s="14" t="n">
        <f aca="false">360*B748/365</f>
        <v>7.89041095890411</v>
      </c>
      <c r="E748" s="14" t="n">
        <f aca="false">-23.47*COS(PI()/180*(10+D748))+0.35+0.45*SIN(PI()/180*7*D748/4-PI()/4)+0.12*SIN(PI()/180*3*D748-2*PI()/9)</f>
        <v>-22.2519223909</v>
      </c>
      <c r="F748" s="14" t="n">
        <f aca="false">TAN(PI()*(E748+$D$6)/180)*TAN(PI()*$A$6/180)</f>
        <v>-0.406260082283844</v>
      </c>
      <c r="G748" s="14" t="n">
        <f aca="false">IF(ABS(F748)&lt;=1,PI()/2+ATAN(F748/SQRT(1-F748^2)),PI()*F748/ABS('fo'))/(PI()/180)</f>
        <v>66.0298854894504</v>
      </c>
      <c r="H748" s="15" t="n">
        <f aca="false">G748/7.5/24</f>
        <v>0.366832697163613</v>
      </c>
      <c r="I748" s="16" t="n">
        <f aca="false">(12-G748/15+$C$6-$B$6/15+C748)/24</f>
        <v>0.323944762529304</v>
      </c>
      <c r="J748" s="16" t="n">
        <f aca="false">(12+G748/15+$C$6-$B$6/15+C748)/24</f>
        <v>0.690777459692918</v>
      </c>
    </row>
    <row r="749" customFormat="false" ht="12.75" hidden="false" customHeight="false" outlineLevel="0" collapsed="false">
      <c r="A749" s="22" t="n">
        <f aca="false">A748+1</f>
        <v>36534</v>
      </c>
      <c r="B749" s="23" t="n">
        <f aca="false">A749-DATE(YEAR(A749),1,1)+1</f>
        <v>9</v>
      </c>
      <c r="C749" s="14" t="n">
        <f aca="false">IF(OR(B749&lt;90,B749&gt;300),0,1)</f>
        <v>0</v>
      </c>
      <c r="D749" s="14" t="n">
        <f aca="false">360*B749/365</f>
        <v>8.87671232876712</v>
      </c>
      <c r="E749" s="14" t="n">
        <f aca="false">-23.47*COS(PI()/180*(10+D749))+0.35+0.45*SIN(PI()/180*7*D749/4-PI()/4)+0.12*SIN(PI()/180*3*D749-2*PI()/9)</f>
        <v>-22.1068162883767</v>
      </c>
      <c r="F749" s="14" t="n">
        <f aca="false">TAN(PI()*(E749+$D$6)/180)*TAN(PI()*$A$6/180)</f>
        <v>-0.403273898191674</v>
      </c>
      <c r="G749" s="14" t="n">
        <f aca="false">IF(ABS(F749)&lt;=1,PI()/2+ATAN(F749/SQRT(1-F749^2)),PI()*F749/ABS('fo'))/(PI()/180)</f>
        <v>66.2169941396446</v>
      </c>
      <c r="H749" s="15" t="n">
        <f aca="false">G749/7.5/24</f>
        <v>0.367872189664692</v>
      </c>
      <c r="I749" s="16" t="n">
        <f aca="false">(12-G749/15+$C$6-$B$6/15+C749)/24</f>
        <v>0.323425016278765</v>
      </c>
      <c r="J749" s="16" t="n">
        <f aca="false">(12+G749/15+$C$6-$B$6/15+C749)/24</f>
        <v>0.691297205943457</v>
      </c>
    </row>
    <row r="750" customFormat="false" ht="12.75" hidden="false" customHeight="false" outlineLevel="0" collapsed="false">
      <c r="A750" s="22" t="n">
        <f aca="false">A749+1</f>
        <v>36535</v>
      </c>
      <c r="B750" s="23" t="n">
        <f aca="false">A750-DATE(YEAR(A750),1,1)+1</f>
        <v>10</v>
      </c>
      <c r="C750" s="14" t="n">
        <f aca="false">IF(OR(B750&lt;90,B750&gt;300),0,1)</f>
        <v>0</v>
      </c>
      <c r="D750" s="14" t="n">
        <f aca="false">360*B750/365</f>
        <v>9.86301369863014</v>
      </c>
      <c r="E750" s="14" t="n">
        <f aca="false">-23.47*COS(PI()/180*(10+D750))+0.35+0.45*SIN(PI()/180*7*D750/4-PI()/4)+0.12*SIN(PI()/180*3*D750-2*PI()/9)</f>
        <v>-21.9548547069755</v>
      </c>
      <c r="F750" s="14" t="n">
        <f aca="false">TAN(PI()*(E750+$D$6)/180)*TAN(PI()*$A$6/180)</f>
        <v>-0.400153047591371</v>
      </c>
      <c r="G750" s="14" t="n">
        <f aca="false">IF(ABS(F750)&lt;=1,PI()/2+ATAN(F750/SQRT(1-F750^2)),PI()*F750/ABS('fo'))/(PI()/180)</f>
        <v>66.4122534303592</v>
      </c>
      <c r="H750" s="15" t="n">
        <f aca="false">G750/7.5/24</f>
        <v>0.368956963501996</v>
      </c>
      <c r="I750" s="16" t="n">
        <f aca="false">(12-G750/15+$C$6-$B$6/15+C750)/24</f>
        <v>0.322882629360113</v>
      </c>
      <c r="J750" s="16" t="n">
        <f aca="false">(12+G750/15+$C$6-$B$6/15+C750)/24</f>
        <v>0.691839592862109</v>
      </c>
    </row>
    <row r="751" customFormat="false" ht="12.75" hidden="false" customHeight="false" outlineLevel="0" collapsed="false">
      <c r="A751" s="22" t="n">
        <f aca="false">A750+1</f>
        <v>36536</v>
      </c>
      <c r="B751" s="23" t="n">
        <f aca="false">A751-DATE(YEAR(A751),1,1)+1</f>
        <v>11</v>
      </c>
      <c r="C751" s="14" t="n">
        <f aca="false">IF(OR(B751&lt;90,B751&gt;300),0,1)</f>
        <v>0</v>
      </c>
      <c r="D751" s="14" t="n">
        <f aca="false">360*B751/365</f>
        <v>10.8493150684932</v>
      </c>
      <c r="E751" s="14" t="n">
        <f aca="false">-23.47*COS(PI()/180*(10+D751))+0.35+0.45*SIN(PI()/180*7*D751/4-PI()/4)+0.12*SIN(PI()/180*3*D751-2*PI()/9)</f>
        <v>-21.7961043200117</v>
      </c>
      <c r="F751" s="14" t="n">
        <f aca="false">TAN(PI()*(E751+$D$6)/180)*TAN(PI()*$A$6/180)</f>
        <v>-0.396899714719436</v>
      </c>
      <c r="G751" s="14" t="n">
        <f aca="false">IF(ABS(F751)&lt;=1,PI()/2+ATAN(F751/SQRT(1-F751^2)),PI()*F751/ABS('fo'))/(PI()/180)</f>
        <v>66.6154928130269</v>
      </c>
      <c r="H751" s="15" t="n">
        <f aca="false">G751/7.5/24</f>
        <v>0.370086071183483</v>
      </c>
      <c r="I751" s="16" t="n">
        <f aca="false">(12-G751/15+$C$6-$B$6/15+C751)/24</f>
        <v>0.32231807551937</v>
      </c>
      <c r="J751" s="16" t="n">
        <f aca="false">(12+G751/15+$C$6-$B$6/15+C751)/24</f>
        <v>0.692404146702853</v>
      </c>
    </row>
    <row r="752" customFormat="false" ht="12.75" hidden="false" customHeight="false" outlineLevel="0" collapsed="false">
      <c r="A752" s="22" t="n">
        <f aca="false">A751+1</f>
        <v>36537</v>
      </c>
      <c r="B752" s="23" t="n">
        <f aca="false">A752-DATE(YEAR(A752),1,1)+1</f>
        <v>12</v>
      </c>
      <c r="C752" s="14" t="n">
        <f aca="false">IF(OR(B752&lt;90,B752&gt;300),0,1)</f>
        <v>0</v>
      </c>
      <c r="D752" s="14" t="n">
        <f aca="false">360*B752/365</f>
        <v>11.8356164383562</v>
      </c>
      <c r="E752" s="14" t="n">
        <f aca="false">-23.47*COS(PI()/180*(10+D752))+0.35+0.45*SIN(PI()/180*7*D752/4-PI()/4)+0.12*SIN(PI()/180*3*D752-2*PI()/9)</f>
        <v>-21.6306340656594</v>
      </c>
      <c r="F752" s="14" t="n">
        <f aca="false">TAN(PI()*(E752+$D$6)/180)*TAN(PI()*$A$6/180)</f>
        <v>-0.393516139839021</v>
      </c>
      <c r="G752" s="14" t="n">
        <f aca="false">IF(ABS(F752)&lt;=1,PI()/2+ATAN(F752/SQRT(1-F752^2)),PI()*F752/ABS('fo'))/(PI()/180)</f>
        <v>66.8265384089457</v>
      </c>
      <c r="H752" s="15" t="n">
        <f aca="false">G752/7.5/24</f>
        <v>0.371258546716365</v>
      </c>
      <c r="I752" s="16" t="n">
        <f aca="false">(12-G752/15+$C$6-$B$6/15+C752)/24</f>
        <v>0.321731837752929</v>
      </c>
      <c r="J752" s="16" t="n">
        <f aca="false">(12+G752/15+$C$6-$B$6/15+C752)/24</f>
        <v>0.692990384469294</v>
      </c>
    </row>
    <row r="753" customFormat="false" ht="12.75" hidden="false" customHeight="false" outlineLevel="0" collapsed="false">
      <c r="A753" s="22" t="n">
        <f aca="false">A752+1</f>
        <v>36538</v>
      </c>
      <c r="B753" s="23" t="n">
        <f aca="false">A753-DATE(YEAR(A753),1,1)+1</f>
        <v>13</v>
      </c>
      <c r="C753" s="14" t="n">
        <f aca="false">IF(OR(B753&lt;90,B753&gt;300),0,1)</f>
        <v>0</v>
      </c>
      <c r="D753" s="14" t="n">
        <f aca="false">360*B753/365</f>
        <v>12.8219178082192</v>
      </c>
      <c r="E753" s="14" t="n">
        <f aca="false">-23.47*COS(PI()/180*(10+D753))+0.35+0.45*SIN(PI()/180*7*D753/4-PI()/4)+0.12*SIN(PI()/180*3*D753-2*PI()/9)</f>
        <v>-21.4585150811353</v>
      </c>
      <c r="F753" s="14" t="n">
        <f aca="false">TAN(PI()*(E753+$D$6)/180)*TAN(PI()*$A$6/180)</f>
        <v>-0.390004614650156</v>
      </c>
      <c r="G753" s="14" t="n">
        <f aca="false">IF(ABS(F753)&lt;=1,PI()/2+ATAN(F753/SQRT(1-F753^2)),PI()*F753/ABS('fo'))/(PI()/180)</f>
        <v>67.0452134613433</v>
      </c>
      <c r="H753" s="15" t="n">
        <f aca="false">G753/7.5/24</f>
        <v>0.372473408118574</v>
      </c>
      <c r="I753" s="16" t="n">
        <f aca="false">(12-G753/15+$C$6-$B$6/15+C753)/24</f>
        <v>0.321124407051824</v>
      </c>
      <c r="J753" s="16" t="n">
        <f aca="false">(12+G753/15+$C$6-$B$6/15+C753)/24</f>
        <v>0.693597815170398</v>
      </c>
    </row>
    <row r="754" customFormat="false" ht="12.75" hidden="false" customHeight="false" outlineLevel="0" collapsed="false">
      <c r="A754" s="22" t="n">
        <f aca="false">A753+1</f>
        <v>36539</v>
      </c>
      <c r="B754" s="23" t="n">
        <f aca="false">A754-DATE(YEAR(A754),1,1)+1</f>
        <v>14</v>
      </c>
      <c r="C754" s="14" t="n">
        <f aca="false">IF(OR(B754&lt;90,B754&gt;300),0,1)</f>
        <v>0</v>
      </c>
      <c r="D754" s="14" t="n">
        <f aca="false">360*B754/365</f>
        <v>13.8082191780822</v>
      </c>
      <c r="E754" s="14" t="n">
        <f aca="false">-23.47*COS(PI()/180*(10+D754))+0.35+0.45*SIN(PI()/180*7*D754/4-PI()/4)+0.12*SIN(PI()/180*3*D754-2*PI()/9)</f>
        <v>-21.2798206358695</v>
      </c>
      <c r="F754" s="14" t="n">
        <f aca="false">TAN(PI()*(E754+$D$6)/180)*TAN(PI()*$A$6/180)</f>
        <v>-0.38636747769997</v>
      </c>
      <c r="G754" s="14" t="n">
        <f aca="false">IF(ABS(F754)&lt;=1,PI()/2+ATAN(F754/SQRT(1-F754^2)),PI()*F754/ABS('fo'))/(PI()/180)</f>
        <v>67.2713387800798</v>
      </c>
      <c r="H754" s="15" t="n">
        <f aca="false">G754/7.5/24</f>
        <v>0.373729659889332</v>
      </c>
      <c r="I754" s="16" t="n">
        <f aca="false">(12-G754/15+$C$6-$B$6/15+C754)/24</f>
        <v>0.320496281166445</v>
      </c>
      <c r="J754" s="16" t="n">
        <f aca="false">(12+G754/15+$C$6-$B$6/15+C754)/24</f>
        <v>0.694225941055777</v>
      </c>
    </row>
    <row r="755" customFormat="false" ht="12.75" hidden="false" customHeight="false" outlineLevel="0" collapsed="false">
      <c r="A755" s="22" t="n">
        <f aca="false">A754+1</f>
        <v>36540</v>
      </c>
      <c r="B755" s="23" t="n">
        <f aca="false">A755-DATE(YEAR(A755),1,1)+1</f>
        <v>15</v>
      </c>
      <c r="C755" s="14" t="n">
        <f aca="false">IF(OR(B755&lt;90,B755&gt;300),0,1)</f>
        <v>0</v>
      </c>
      <c r="D755" s="14" t="n">
        <f aca="false">360*B755/365</f>
        <v>14.7945205479452</v>
      </c>
      <c r="E755" s="14" t="n">
        <f aca="false">-23.47*COS(PI()/180*(10+D755))+0.35+0.45*SIN(PI()/180*7*D755/4-PI()/4)+0.12*SIN(PI()/180*3*D755-2*PI()/9)</f>
        <v>-21.0946260637931</v>
      </c>
      <c r="F755" s="14" t="n">
        <f aca="false">TAN(PI()*(E755+$D$6)/180)*TAN(PI()*$A$6/180)</f>
        <v>-0.382607109809292</v>
      </c>
      <c r="G755" s="14" t="n">
        <f aca="false">IF(ABS(F755)&lt;=1,PI()/2+ATAN(F755/SQRT(1-F755^2)),PI()*F755/ABS('fo'))/(PI()/180)</f>
        <v>67.5047331771776</v>
      </c>
      <c r="H755" s="15" t="n">
        <f aca="false">G755/7.5/24</f>
        <v>0.375026295428765</v>
      </c>
      <c r="I755" s="16" t="n">
        <f aca="false">(12-G755/15+$C$6-$B$6/15+C755)/24</f>
        <v>0.319847963396729</v>
      </c>
      <c r="J755" s="16" t="n">
        <f aca="false">(12+G755/15+$C$6-$B$6/15+C755)/24</f>
        <v>0.694874258825493</v>
      </c>
    </row>
    <row r="756" customFormat="false" ht="12.75" hidden="false" customHeight="false" outlineLevel="0" collapsed="false">
      <c r="A756" s="22" t="n">
        <f aca="false">A755+1</f>
        <v>36541</v>
      </c>
      <c r="B756" s="23" t="n">
        <f aca="false">A756-DATE(YEAR(A756),1,1)+1</f>
        <v>16</v>
      </c>
      <c r="C756" s="14" t="n">
        <f aca="false">IF(OR(B756&lt;90,B756&gt;300),0,1)</f>
        <v>0</v>
      </c>
      <c r="D756" s="14" t="n">
        <f aca="false">360*B756/365</f>
        <v>15.7808219178082</v>
      </c>
      <c r="E756" s="14" t="n">
        <f aca="false">-23.47*COS(PI()/180*(10+D756))+0.35+0.45*SIN(PI()/180*7*D756/4-PI()/4)+0.12*SIN(PI()/180*3*D756-2*PI()/9)</f>
        <v>-20.903008694872</v>
      </c>
      <c r="F756" s="14" t="n">
        <f aca="false">TAN(PI()*(E756+$D$6)/180)*TAN(PI()*$A$6/180)</f>
        <v>-0.378725929531353</v>
      </c>
      <c r="G756" s="14" t="n">
        <f aca="false">IF(ABS(F756)&lt;=1,PI()/2+ATAN(F756/SQRT(1-F756^2)),PI()*F756/ABS('fo'))/(PI()/180)</f>
        <v>67.7452138915209</v>
      </c>
      <c r="H756" s="15" t="n">
        <f aca="false">G756/7.5/24</f>
        <v>0.376362299397338</v>
      </c>
      <c r="I756" s="16" t="n">
        <f aca="false">(12-G756/15+$C$6-$B$6/15+C756)/24</f>
        <v>0.319179961412442</v>
      </c>
      <c r="J756" s="16" t="n">
        <f aca="false">(12+G756/15+$C$6-$B$6/15+C756)/24</f>
        <v>0.69554226080978</v>
      </c>
    </row>
    <row r="757" customFormat="false" ht="12.75" hidden="false" customHeight="false" outlineLevel="0" collapsed="false">
      <c r="A757" s="22" t="n">
        <f aca="false">A756+1</f>
        <v>36542</v>
      </c>
      <c r="B757" s="23" t="n">
        <f aca="false">A757-DATE(YEAR(A757),1,1)+1</f>
        <v>17</v>
      </c>
      <c r="C757" s="14" t="n">
        <f aca="false">IF(OR(B757&lt;90,B757&gt;300),0,1)</f>
        <v>0</v>
      </c>
      <c r="D757" s="14" t="n">
        <f aca="false">360*B757/365</f>
        <v>16.7671232876712</v>
      </c>
      <c r="E757" s="14" t="n">
        <f aca="false">-23.47*COS(PI()/180*(10+D757))+0.35+0.45*SIN(PI()/180*7*D757/4-PI()/4)+0.12*SIN(PI()/180*3*D757-2*PI()/9)</f>
        <v>-20.7050477860202</v>
      </c>
      <c r="F757" s="14" t="n">
        <f aca="false">TAN(PI()*(E757+$D$6)/180)*TAN(PI()*$A$6/180)</f>
        <v>-0.374726388657669</v>
      </c>
      <c r="G757" s="14" t="n">
        <f aca="false">IF(ABS(F757)&lt;=1,PI()/2+ATAN(F757/SQRT(1-F757^2)),PI()*F757/ABS('fo'))/(PI()/180)</f>
        <v>67.9925970012285</v>
      </c>
      <c r="H757" s="15" t="n">
        <f aca="false">G757/7.5/24</f>
        <v>0.377736650006825</v>
      </c>
      <c r="I757" s="16" t="n">
        <f aca="false">(12-G757/15+$C$6-$B$6/15+C757)/24</f>
        <v>0.318492786107699</v>
      </c>
      <c r="J757" s="16" t="n">
        <f aca="false">(12+G757/15+$C$6-$B$6/15+C757)/24</f>
        <v>0.696229436114524</v>
      </c>
    </row>
    <row r="758" customFormat="false" ht="12.75" hidden="false" customHeight="false" outlineLevel="0" collapsed="false">
      <c r="A758" s="22" t="n">
        <f aca="false">A757+1</f>
        <v>36543</v>
      </c>
      <c r="B758" s="23" t="n">
        <f aca="false">A758-DATE(YEAR(A758),1,1)+1</f>
        <v>18</v>
      </c>
      <c r="C758" s="14" t="n">
        <f aca="false">IF(OR(B758&lt;90,B758&gt;300),0,1)</f>
        <v>0</v>
      </c>
      <c r="D758" s="14" t="n">
        <f aca="false">360*B758/365</f>
        <v>17.7534246575342</v>
      </c>
      <c r="E758" s="14" t="n">
        <f aca="false">-23.47*COS(PI()/180*(10+D758))+0.35+0.45*SIN(PI()/180*7*D758/4-PI()/4)+0.12*SIN(PI()/180*3*D758-2*PI()/9)</f>
        <v>-20.5008244515222</v>
      </c>
      <c r="F758" s="14" t="n">
        <f aca="false">TAN(PI()*(E758+$D$6)/180)*TAN(PI()*$A$6/180)</f>
        <v>-0.370610967785426</v>
      </c>
      <c r="G758" s="14" t="n">
        <f aca="false">IF(ABS(F758)&lt;=1,PI()/2+ATAN(F758/SQRT(1-F758^2)),PI()*F758/ABS('fo'))/(PI()/180)</f>
        <v>68.2466978223669</v>
      </c>
      <c r="H758" s="15" t="n">
        <f aca="false">G758/7.5/24</f>
        <v>0.379148321235372</v>
      </c>
      <c r="I758" s="16" t="n">
        <f aca="false">(12-G758/15+$C$6-$B$6/15+C758)/24</f>
        <v>0.317786950493425</v>
      </c>
      <c r="J758" s="16" t="n">
        <f aca="false">(12+G758/15+$C$6-$B$6/15+C758)/24</f>
        <v>0.696935271728797</v>
      </c>
    </row>
    <row r="759" customFormat="false" ht="12.75" hidden="false" customHeight="false" outlineLevel="0" collapsed="false">
      <c r="A759" s="22" t="n">
        <f aca="false">A758+1</f>
        <v>36544</v>
      </c>
      <c r="B759" s="23" t="n">
        <f aca="false">A759-DATE(YEAR(A759),1,1)+1</f>
        <v>19</v>
      </c>
      <c r="C759" s="14" t="n">
        <f aca="false">IF(OR(B759&lt;90,B759&gt;300),0,1)</f>
        <v>0</v>
      </c>
      <c r="D759" s="14" t="n">
        <f aca="false">360*B759/365</f>
        <v>18.7397260273973</v>
      </c>
      <c r="E759" s="14" t="n">
        <f aca="false">-23.47*COS(PI()/180*(10+D759))+0.35+0.45*SIN(PI()/180*7*D759/4-PI()/4)+0.12*SIN(PI()/180*3*D759-2*PI()/9)</f>
        <v>-20.2904215930947</v>
      </c>
      <c r="F759" s="14" t="n">
        <f aca="false">TAN(PI()*(E759+$D$6)/180)*TAN(PI()*$A$6/180)</f>
        <v>-0.366382171959903</v>
      </c>
      <c r="G759" s="14" t="n">
        <f aca="false">IF(ABS(F759)&lt;=1,PI()/2+ATAN(F759/SQRT(1-F759^2)),PI()*F759/ABS('fo'))/(PI()/180)</f>
        <v>68.5073312928312</v>
      </c>
      <c r="H759" s="15" t="n">
        <f aca="false">G759/7.5/24</f>
        <v>0.380596284960173</v>
      </c>
      <c r="I759" s="16" t="n">
        <f aca="false">(12-G759/15+$C$6-$B$6/15+C759)/24</f>
        <v>0.317062968631025</v>
      </c>
      <c r="J759" s="16" t="n">
        <f aca="false">(12+G759/15+$C$6-$B$6/15+C759)/24</f>
        <v>0.697659253591198</v>
      </c>
    </row>
    <row r="760" customFormat="false" ht="12.75" hidden="false" customHeight="false" outlineLevel="0" collapsed="false">
      <c r="A760" s="22" t="n">
        <f aca="false">A759+1</f>
        <v>36545</v>
      </c>
      <c r="B760" s="23" t="n">
        <f aca="false">A760-DATE(YEAR(A760),1,1)+1</f>
        <v>20</v>
      </c>
      <c r="C760" s="14" t="n">
        <f aca="false">IF(OR(B760&lt;90,B760&gt;300),0,1)</f>
        <v>0</v>
      </c>
      <c r="D760" s="14" t="n">
        <f aca="false">360*B760/365</f>
        <v>19.7260273972603</v>
      </c>
      <c r="E760" s="14" t="n">
        <f aca="false">-23.47*COS(PI()/180*(10+D760))+0.35+0.45*SIN(PI()/180*7*D760/4-PI()/4)+0.12*SIN(PI()/180*3*D760-2*PI()/9)</f>
        <v>-20.0739238297211</v>
      </c>
      <c r="F760" s="14" t="n">
        <f aca="false">TAN(PI()*(E760+$D$6)/180)*TAN(PI()*$A$6/180)</f>
        <v>-0.362042526404631</v>
      </c>
      <c r="G760" s="14" t="n">
        <f aca="false">IF(ABS(F760)&lt;=1,PI()/2+ATAN(F760/SQRT(1-F760^2)),PI()*F760/ABS('fo'))/(PI()/180)</f>
        <v>68.7743123403839</v>
      </c>
      <c r="H760" s="15" t="n">
        <f aca="false">G760/7.5/24</f>
        <v>0.382079513002133</v>
      </c>
      <c r="I760" s="16" t="n">
        <f aca="false">(12-G760/15+$C$6-$B$6/15+C760)/24</f>
        <v>0.316321354610045</v>
      </c>
      <c r="J760" s="16" t="n">
        <f aca="false">(12+G760/15+$C$6-$B$6/15+C760)/24</f>
        <v>0.698400867612178</v>
      </c>
    </row>
    <row r="761" customFormat="false" ht="12.75" hidden="false" customHeight="false" outlineLevel="0" collapsed="false">
      <c r="A761" s="22" t="n">
        <f aca="false">A760+1</f>
        <v>36546</v>
      </c>
      <c r="B761" s="23" t="n">
        <f aca="false">A761-DATE(YEAR(A761),1,1)+1</f>
        <v>21</v>
      </c>
      <c r="C761" s="14" t="n">
        <f aca="false">IF(OR(B761&lt;90,B761&gt;300),0,1)</f>
        <v>0</v>
      </c>
      <c r="D761" s="14" t="n">
        <f aca="false">360*B761/365</f>
        <v>20.7123287671233</v>
      </c>
      <c r="E761" s="14" t="n">
        <f aca="false">-23.47*COS(PI()/180*(10+D761))+0.35+0.45*SIN(PI()/180*7*D761/4-PI()/4)+0.12*SIN(PI()/180*3*D761-2*PI()/9)</f>
        <v>-19.8514174273844</v>
      </c>
      <c r="F761" s="14" t="n">
        <f aca="false">TAN(PI()*(E761+$D$6)/180)*TAN(PI()*$A$6/180)</f>
        <v>-0.357594572351131</v>
      </c>
      <c r="G761" s="14" t="n">
        <f aca="false">IF(ABS(F761)&lt;=1,PI()/2+ATAN(F761/SQRT(1-F761^2)),PI()*F761/ABS('fo'))/(PI()/180)</f>
        <v>69.0474562339985</v>
      </c>
      <c r="H761" s="15" t="n">
        <f aca="false">G761/7.5/24</f>
        <v>0.383596979077769</v>
      </c>
      <c r="I761" s="16" t="n">
        <f aca="false">(12-G761/15+$C$6-$B$6/15+C761)/24</f>
        <v>0.315562621572227</v>
      </c>
      <c r="J761" s="16" t="n">
        <f aca="false">(12+G761/15+$C$6-$B$6/15+C761)/24</f>
        <v>0.699159600649996</v>
      </c>
    </row>
    <row r="762" customFormat="false" ht="12.75" hidden="false" customHeight="false" outlineLevel="0" collapsed="false">
      <c r="A762" s="22" t="n">
        <f aca="false">A761+1</f>
        <v>36547</v>
      </c>
      <c r="B762" s="23" t="n">
        <f aca="false">A762-DATE(YEAR(A762),1,1)+1</f>
        <v>22</v>
      </c>
      <c r="C762" s="14" t="n">
        <f aca="false">IF(OR(B762&lt;90,B762&gt;300),0,1)</f>
        <v>0</v>
      </c>
      <c r="D762" s="14" t="n">
        <f aca="false">360*B762/365</f>
        <v>21.6986301369863</v>
      </c>
      <c r="E762" s="14" t="n">
        <f aca="false">-23.47*COS(PI()/180*(10+D762))+0.35+0.45*SIN(PI()/180*7*D762/4-PI()/4)+0.12*SIN(PI()/180*3*D762-2*PI()/9)</f>
        <v>-19.6229902288304</v>
      </c>
      <c r="F762" s="14" t="n">
        <f aca="false">TAN(PI()*(E762+$D$6)/180)*TAN(PI()*$A$6/180)</f>
        <v>-0.353040862979153</v>
      </c>
      <c r="G762" s="14" t="n">
        <f aca="false">IF(ABS(F762)&lt;=1,PI()/2+ATAN(F762/SQRT(1-F762^2)),PI()*F762/ABS('fo'))/(PI()/180)</f>
        <v>69.3265789178095</v>
      </c>
      <c r="H762" s="15" t="n">
        <f aca="false">G762/7.5/24</f>
        <v>0.385147660654497</v>
      </c>
      <c r="I762" s="16" t="n">
        <f aca="false">(12-G762/15+$C$6-$B$6/15+C762)/24</f>
        <v>0.314787280783863</v>
      </c>
      <c r="J762" s="16" t="n">
        <f aca="false">(12+G762/15+$C$6-$B$6/15+C762)/24</f>
        <v>0.69993494143836</v>
      </c>
    </row>
    <row r="763" customFormat="false" ht="12.75" hidden="false" customHeight="false" outlineLevel="0" collapsed="false">
      <c r="A763" s="22" t="n">
        <f aca="false">A762+1</f>
        <v>36548</v>
      </c>
      <c r="B763" s="23" t="n">
        <f aca="false">A763-DATE(YEAR(A763),1,1)+1</f>
        <v>23</v>
      </c>
      <c r="C763" s="14" t="n">
        <f aca="false">IF(OR(B763&lt;90,B763&gt;300),0,1)</f>
        <v>0</v>
      </c>
      <c r="D763" s="14" t="n">
        <f aca="false">360*B763/365</f>
        <v>22.6849315068493</v>
      </c>
      <c r="E763" s="14" t="n">
        <f aca="false">-23.47*COS(PI()/180*(10+D763))+0.35+0.45*SIN(PI()/180*7*D763/4-PI()/4)+0.12*SIN(PI()/180*3*D763-2*PI()/9)</f>
        <v>-19.3887315834859</v>
      </c>
      <c r="F763" s="14" t="n">
        <f aca="false">TAN(PI()*(E763+$D$6)/180)*TAN(PI()*$A$6/180)</f>
        <v>-0.348383959477442</v>
      </c>
      <c r="G763" s="14" t="n">
        <f aca="false">IF(ABS(F763)&lt;=1,PI()/2+ATAN(F763/SQRT(1-F763^2)),PI()*F763/ABS('fo'))/(PI()/180)</f>
        <v>69.6114973271158</v>
      </c>
      <c r="H763" s="15" t="n">
        <f aca="false">G763/7.5/24</f>
        <v>0.386730540706199</v>
      </c>
      <c r="I763" s="16" t="n">
        <f aca="false">(12-G763/15+$C$6-$B$6/15+C763)/24</f>
        <v>0.313995840758012</v>
      </c>
      <c r="J763" s="16" t="n">
        <f aca="false">(12+G763/15+$C$6-$B$6/15+C763)/24</f>
        <v>0.700726381464211</v>
      </c>
    </row>
    <row r="764" customFormat="false" ht="12.75" hidden="false" customHeight="false" outlineLevel="0" collapsed="false">
      <c r="A764" s="22" t="n">
        <f aca="false">A763+1</f>
        <v>36549</v>
      </c>
      <c r="B764" s="23" t="n">
        <f aca="false">A764-DATE(YEAR(A764),1,1)+1</f>
        <v>24</v>
      </c>
      <c r="C764" s="14" t="n">
        <f aca="false">IF(OR(B764&lt;90,B764&gt;300),0,1)</f>
        <v>0</v>
      </c>
      <c r="D764" s="14" t="n">
        <f aca="false">360*B764/365</f>
        <v>23.6712328767123</v>
      </c>
      <c r="E764" s="14" t="n">
        <f aca="false">-23.47*COS(PI()/180*(10+D764))+0.35+0.45*SIN(PI()/180*7*D764/4-PI()/4)+0.12*SIN(PI()/180*3*D764-2*PI()/9)</f>
        <v>-19.148732277658</v>
      </c>
      <c r="F764" s="14" t="n">
        <f aca="false">TAN(PI()*(E764+$D$6)/180)*TAN(PI()*$A$6/180)</f>
        <v>-0.34362642723412</v>
      </c>
      <c r="G764" s="14" t="n">
        <f aca="false">IF(ABS(F764)&lt;=1,PI()/2+ATAN(F764/SQRT(1-F764^2)),PI()*F764/ABS('fo'))/(PI()/180)</f>
        <v>69.9020296860275</v>
      </c>
      <c r="H764" s="15" t="n">
        <f aca="false">G764/7.5/24</f>
        <v>0.388344609366819</v>
      </c>
      <c r="I764" s="16" t="n">
        <f aca="false">(12-G764/15+$C$6-$B$6/15+C764)/24</f>
        <v>0.313188806427701</v>
      </c>
      <c r="J764" s="16" t="n">
        <f aca="false">(12+G764/15+$C$6-$B$6/15+C764)/24</f>
        <v>0.701533415794521</v>
      </c>
    </row>
    <row r="765" customFormat="false" ht="12.75" hidden="false" customHeight="false" outlineLevel="0" collapsed="false">
      <c r="A765" s="22" t="n">
        <f aca="false">A764+1</f>
        <v>36550</v>
      </c>
      <c r="B765" s="23" t="n">
        <f aca="false">A765-DATE(YEAR(A765),1,1)+1</f>
        <v>25</v>
      </c>
      <c r="C765" s="14" t="n">
        <f aca="false">IF(OR(B765&lt;90,B765&gt;300),0,1)</f>
        <v>0</v>
      </c>
      <c r="D765" s="14" t="n">
        <f aca="false">360*B765/365</f>
        <v>24.6575342465753</v>
      </c>
      <c r="E765" s="14" t="n">
        <f aca="false">-23.47*COS(PI()/180*(10+D765))+0.35+0.45*SIN(PI()/180*7*D765/4-PI()/4)+0.12*SIN(PI()/180*3*D765-2*PI()/9)</f>
        <v>-18.9030844651382</v>
      </c>
      <c r="F765" s="14" t="n">
        <f aca="false">TAN(PI()*(E765+$D$6)/180)*TAN(PI()*$A$6/180)</f>
        <v>-0.338770832164848</v>
      </c>
      <c r="G765" s="14" t="n">
        <f aca="false">IF(ABS(F765)&lt;=1,PI()/2+ATAN(F765/SQRT(1-F765^2)),PI()*F765/ABS('fo'))/(PI()/180)</f>
        <v>70.197995786477</v>
      </c>
      <c r="H765" s="15" t="n">
        <f aca="false">G765/7.5/24</f>
        <v>0.389988865480428</v>
      </c>
      <c r="I765" s="16" t="n">
        <f aca="false">(12-G765/15+$C$6-$B$6/15+C765)/24</f>
        <v>0.312366678370897</v>
      </c>
      <c r="J765" s="16" t="n">
        <f aca="false">(12+G765/15+$C$6-$B$6/15+C765)/24</f>
        <v>0.702355543851325</v>
      </c>
    </row>
    <row r="766" customFormat="false" ht="12.75" hidden="false" customHeight="false" outlineLevel="0" collapsed="false">
      <c r="A766" s="22" t="n">
        <f aca="false">A765+1</f>
        <v>36551</v>
      </c>
      <c r="B766" s="23" t="n">
        <f aca="false">A766-DATE(YEAR(A766),1,1)+1</f>
        <v>26</v>
      </c>
      <c r="C766" s="14" t="n">
        <f aca="false">IF(OR(B766&lt;90,B766&gt;300),0,1)</f>
        <v>0</v>
      </c>
      <c r="D766" s="14" t="n">
        <f aca="false">360*B766/365</f>
        <v>25.6438356164384</v>
      </c>
      <c r="E766" s="14" t="n">
        <f aca="false">-23.47*COS(PI()/180*(10+D766))+0.35+0.45*SIN(PI()/180*7*D766/4-PI()/4)+0.12*SIN(PI()/180*3*D766-2*PI()/9)</f>
        <v>-18.6518815983304</v>
      </c>
      <c r="F766" s="14" t="n">
        <f aca="false">TAN(PI()*(E766+$D$6)/180)*TAN(PI()*$A$6/180)</f>
        <v>-0.333819737185994</v>
      </c>
      <c r="G766" s="14" t="n">
        <f aca="false">IF(ABS(F766)&lt;=1,PI()/2+ATAN(F766/SQRT(1-F766^2)),PI()*F766/ABS('fo'))/(PI()/180)</f>
        <v>70.4992172484418</v>
      </c>
      <c r="H766" s="15" t="n">
        <f aca="false">G766/7.5/24</f>
        <v>0.391662318046899</v>
      </c>
      <c r="I766" s="16" t="n">
        <f aca="false">(12-G766/15+$C$6-$B$6/15+C766)/24</f>
        <v>0.311529952087662</v>
      </c>
      <c r="J766" s="16" t="n">
        <f aca="false">(12+G766/15+$C$6-$B$6/15+C766)/24</f>
        <v>0.703192270134561</v>
      </c>
    </row>
    <row r="767" customFormat="false" ht="12.75" hidden="false" customHeight="false" outlineLevel="0" collapsed="false">
      <c r="A767" s="22" t="n">
        <f aca="false">A766+1</f>
        <v>36552</v>
      </c>
      <c r="B767" s="23" t="n">
        <f aca="false">A767-DATE(YEAR(A767),1,1)+1</f>
        <v>27</v>
      </c>
      <c r="C767" s="14" t="n">
        <f aca="false">IF(OR(B767&lt;90,B767&gt;300),0,1)</f>
        <v>0</v>
      </c>
      <c r="D767" s="14" t="n">
        <f aca="false">360*B767/365</f>
        <v>26.6301369863014</v>
      </c>
      <c r="E767" s="14" t="n">
        <f aca="false">-23.47*COS(PI()/180*(10+D767))+0.35+0.45*SIN(PI()/180*7*D767/4-PI()/4)+0.12*SIN(PI()/180*3*D767-2*PI()/9)</f>
        <v>-18.3952183600224</v>
      </c>
      <c r="F767" s="14" t="n">
        <f aca="false">TAN(PI()*(E767+$D$6)/180)*TAN(PI()*$A$6/180)</f>
        <v>-0.328775698839121</v>
      </c>
      <c r="G767" s="14" t="n">
        <f aca="false">IF(ABS(F767)&lt;=1,PI()/2+ATAN(F767/SQRT(1-F767^2)),PI()*F767/ABS('fo'))/(PI()/180)</f>
        <v>70.8055177613406</v>
      </c>
      <c r="H767" s="15" t="n">
        <f aca="false">G767/7.5/24</f>
        <v>0.393363987563003</v>
      </c>
      <c r="I767" s="16" t="n">
        <f aca="false">(12-G767/15+$C$6-$B$6/15+C767)/24</f>
        <v>0.31067911732961</v>
      </c>
      <c r="J767" s="16" t="n">
        <f aca="false">(12+G767/15+$C$6-$B$6/15+C767)/24</f>
        <v>0.704043104892613</v>
      </c>
    </row>
    <row r="768" customFormat="false" ht="12.75" hidden="false" customHeight="false" outlineLevel="0" collapsed="false">
      <c r="A768" s="22" t="n">
        <f aca="false">A767+1</f>
        <v>36553</v>
      </c>
      <c r="B768" s="23" t="n">
        <f aca="false">A768-DATE(YEAR(A768),1,1)+1</f>
        <v>28</v>
      </c>
      <c r="C768" s="14" t="n">
        <f aca="false">IF(OR(B768&lt;90,B768&gt;300),0,1)</f>
        <v>0</v>
      </c>
      <c r="D768" s="14" t="n">
        <f aca="false">360*B768/365</f>
        <v>27.6164383561644</v>
      </c>
      <c r="E768" s="14" t="n">
        <f aca="false">-23.47*COS(PI()/180*(10+D768))+0.35+0.45*SIN(PI()/180*7*D768/4-PI()/4)+0.12*SIN(PI()/180*3*D768-2*PI()/9)</f>
        <v>-18.1331905959147</v>
      </c>
      <c r="F768" s="14" t="n">
        <f aca="false">TAN(PI()*(E768+$D$6)/180)*TAN(PI()*$A$6/180)</f>
        <v>-0.323641264072201</v>
      </c>
      <c r="G768" s="14" t="n">
        <f aca="false">IF(ABS(F768)&lt;=1,PI()/2+ATAN(F768/SQRT(1-F768^2)),PI()*F768/ABS('fo'))/(PI()/180)</f>
        <v>71.1167233066711</v>
      </c>
      <c r="H768" s="15" t="n">
        <f aca="false">G768/7.5/24</f>
        <v>0.395092907259284</v>
      </c>
      <c r="I768" s="16" t="n">
        <f aca="false">(12-G768/15+$C$6-$B$6/15+C768)/24</f>
        <v>0.309814657481469</v>
      </c>
      <c r="J768" s="16" t="n">
        <f aca="false">(12+G768/15+$C$6-$B$6/15+C768)/24</f>
        <v>0.704907564740753</v>
      </c>
    </row>
    <row r="769" customFormat="false" ht="12.75" hidden="false" customHeight="false" outlineLevel="0" collapsed="false">
      <c r="A769" s="22" t="n">
        <f aca="false">A768+1</f>
        <v>36554</v>
      </c>
      <c r="B769" s="23" t="n">
        <f aca="false">A769-DATE(YEAR(A769),1,1)+1</f>
        <v>29</v>
      </c>
      <c r="C769" s="14" t="n">
        <f aca="false">IF(OR(B769&lt;90,B769&gt;300),0,1)</f>
        <v>0</v>
      </c>
      <c r="D769" s="14" t="n">
        <f aca="false">360*B769/365</f>
        <v>28.6027397260274</v>
      </c>
      <c r="E769" s="14" t="n">
        <f aca="false">-23.47*COS(PI()/180*(10+D769))+0.35+0.45*SIN(PI()/180*7*D769/4-PI()/4)+0.12*SIN(PI()/180*3*D769-2*PI()/9)</f>
        <v>-17.8658952480206</v>
      </c>
      <c r="F769" s="14" t="n">
        <f aca="false">TAN(PI()*(E769+$D$6)/180)*TAN(PI()*$A$6/180)</f>
        <v>-0.318418967182071</v>
      </c>
      <c r="G769" s="14" t="n">
        <f aca="false">IF(ABS(F769)&lt;=1,PI()/2+ATAN(F769/SQRT(1-F769^2)),PI()*F769/ABS('fo'))/(PI()/180)</f>
        <v>71.4326623620573</v>
      </c>
      <c r="H769" s="15" t="n">
        <f aca="false">G769/7.5/24</f>
        <v>0.396848124233652</v>
      </c>
      <c r="I769" s="16" t="n">
        <f aca="false">(12-G769/15+$C$6-$B$6/15+C769)/24</f>
        <v>0.308937048994285</v>
      </c>
      <c r="J769" s="16" t="n">
        <f aca="false">(12+G769/15+$C$6-$B$6/15+C769)/24</f>
        <v>0.705785173227937</v>
      </c>
    </row>
    <row r="770" customFormat="false" ht="12.75" hidden="false" customHeight="false" outlineLevel="0" collapsed="false">
      <c r="A770" s="22" t="n">
        <f aca="false">A769+1</f>
        <v>36555</v>
      </c>
      <c r="B770" s="23" t="n">
        <f aca="false">A770-DATE(YEAR(A770),1,1)+1</f>
        <v>30</v>
      </c>
      <c r="C770" s="14" t="n">
        <f aca="false">IF(OR(B770&lt;90,B770&gt;300),0,1)</f>
        <v>0</v>
      </c>
      <c r="D770" s="14" t="n">
        <f aca="false">360*B770/365</f>
        <v>29.5890410958904</v>
      </c>
      <c r="E770" s="14" t="n">
        <f aca="false">-23.47*COS(PI()/180*(10+D770))+0.35+0.45*SIN(PI()/180*7*D770/4-PI()/4)+0.12*SIN(PI()/180*3*D770-2*PI()/9)</f>
        <v>-17.5934302890424</v>
      </c>
      <c r="F770" s="14" t="n">
        <f aca="false">TAN(PI()*(E770+$D$6)/180)*TAN(PI()*$A$6/180)</f>
        <v>-0.31311132692181</v>
      </c>
      <c r="G770" s="14" t="n">
        <f aca="false">IF(ABS(F770)&lt;=1,PI()/2+ATAN(F770/SQRT(1-F770^2)),PI()*F770/ABS('fo'))/(PI()/180)</f>
        <v>71.7531660869573</v>
      </c>
      <c r="H770" s="15" t="n">
        <f aca="false">G770/7.5/24</f>
        <v>0.398628700483096</v>
      </c>
      <c r="I770" s="16" t="n">
        <f aca="false">(12-G770/15+$C$6-$B$6/15+C770)/24</f>
        <v>0.308046760869563</v>
      </c>
      <c r="J770" s="16" t="n">
        <f aca="false">(12+G770/15+$C$6-$B$6/15+C770)/24</f>
        <v>0.706675461352659</v>
      </c>
    </row>
    <row r="771" customFormat="false" ht="12.75" hidden="false" customHeight="false" outlineLevel="0" collapsed="false">
      <c r="A771" s="22" t="n">
        <f aca="false">A770+1</f>
        <v>36556</v>
      </c>
      <c r="B771" s="23" t="n">
        <f aca="false">A771-DATE(YEAR(A771),1,1)+1</f>
        <v>31</v>
      </c>
      <c r="C771" s="14" t="n">
        <f aca="false">IF(OR(B771&lt;90,B771&gt;300),0,1)</f>
        <v>0</v>
      </c>
      <c r="D771" s="14" t="n">
        <f aca="false">360*B771/365</f>
        <v>30.5753424657534</v>
      </c>
      <c r="E771" s="14" t="n">
        <f aca="false">-23.47*COS(PI()/180*(10+D771))+0.35+0.45*SIN(PI()/180*7*D771/4-PI()/4)+0.12*SIN(PI()/180*3*D771-2*PI()/9)</f>
        <v>-17.3158946578324</v>
      </c>
      <c r="F771" s="14" t="n">
        <f aca="false">TAN(PI()*(E771+$D$6)/180)*TAN(PI()*$A$6/180)</f>
        <v>-0.307720843775841</v>
      </c>
      <c r="G771" s="14" t="n">
        <f aca="false">IF(ABS(F771)&lt;=1,PI()/2+ATAN(F771/SQRT(1-F771^2)),PI()*F771/ABS('fo'))/(PI()/180)</f>
        <v>72.0780684903662</v>
      </c>
      <c r="H771" s="15" t="n">
        <f aca="false">G771/7.5/24</f>
        <v>0.400433713835368</v>
      </c>
      <c r="I771" s="16" t="n">
        <f aca="false">(12-G771/15+$C$6-$B$6/15+C771)/24</f>
        <v>0.307144254193427</v>
      </c>
      <c r="J771" s="16" t="n">
        <f aca="false">(12+G771/15+$C$6-$B$6/15+C771)/24</f>
        <v>0.707577968028795</v>
      </c>
    </row>
    <row r="772" customFormat="false" ht="12.75" hidden="false" customHeight="false" outlineLevel="0" collapsed="false">
      <c r="A772" s="22" t="n">
        <f aca="false">A771+1</f>
        <v>36557</v>
      </c>
      <c r="B772" s="23" t="n">
        <f aca="false">A772-DATE(YEAR(A772),1,1)+1</f>
        <v>32</v>
      </c>
      <c r="C772" s="14" t="n">
        <f aca="false">IF(OR(B772&lt;90,B772&gt;300),0,1)</f>
        <v>0</v>
      </c>
      <c r="D772" s="14" t="n">
        <f aca="false">360*B772/365</f>
        <v>31.5616438356164</v>
      </c>
      <c r="E772" s="14" t="n">
        <f aca="false">-23.47*COS(PI()/180*(10+D772))+0.35+0.45*SIN(PI()/180*7*D772/4-PI()/4)+0.12*SIN(PI()/180*3*D772-2*PI()/9)</f>
        <v>-17.0333881960362</v>
      </c>
      <c r="F772" s="14" t="n">
        <f aca="false">TAN(PI()*(E772+$D$6)/180)*TAN(PI()*$A$6/180)</f>
        <v>-0.302249997404827</v>
      </c>
      <c r="G772" s="14" t="n">
        <f aca="false">IF(ABS(F772)&lt;=1,PI()/2+ATAN(F772/SQRT(1-F772^2)),PI()*F772/ABS('fo'))/(PI()/180)</f>
        <v>72.4072065809148</v>
      </c>
      <c r="H772" s="15" t="n">
        <f aca="false">G772/7.5/24</f>
        <v>0.40226225878286</v>
      </c>
      <c r="I772" s="16" t="n">
        <f aca="false">(12-G772/15+$C$6-$B$6/15+C772)/24</f>
        <v>0.306229981719681</v>
      </c>
      <c r="J772" s="16" t="n">
        <f aca="false">(12+G772/15+$C$6-$B$6/15+C772)/24</f>
        <v>0.708492240502541</v>
      </c>
    </row>
    <row r="773" customFormat="false" ht="12.75" hidden="false" customHeight="false" outlineLevel="0" collapsed="false">
      <c r="A773" s="22" t="n">
        <f aca="false">A772+1</f>
        <v>36558</v>
      </c>
      <c r="B773" s="23" t="n">
        <f aca="false">A773-DATE(YEAR(A773),1,1)+1</f>
        <v>33</v>
      </c>
      <c r="C773" s="14" t="n">
        <f aca="false">IF(OR(B773&lt;90,B773&gt;300),0,1)</f>
        <v>0</v>
      </c>
      <c r="D773" s="14" t="n">
        <f aca="false">360*B773/365</f>
        <v>32.5479452054795</v>
      </c>
      <c r="E773" s="14" t="n">
        <f aca="false">-23.47*COS(PI()/180*(10+D773))+0.35+0.45*SIN(PI()/180*7*D773/4-PI()/4)+0.12*SIN(PI()/180*3*D773-2*PI()/9)</f>
        <v>-16.7460115860161</v>
      </c>
      <c r="F773" s="14" t="n">
        <f aca="false">TAN(PI()*(E773+$D$6)/180)*TAN(PI()*$A$6/180)</f>
        <v>-0.29670124426161</v>
      </c>
      <c r="G773" s="14" t="n">
        <f aca="false">IF(ABS(F773)&lt;=1,PI()/2+ATAN(F773/SQRT(1-F773^2)),PI()*F773/ABS('fo'))/(PI()/180)</f>
        <v>72.7404204998241</v>
      </c>
      <c r="H773" s="15" t="n">
        <f aca="false">G773/7.5/24</f>
        <v>0.404113447221245</v>
      </c>
      <c r="I773" s="16" t="n">
        <f aca="false">(12-G773/15+$C$6-$B$6/15+C773)/24</f>
        <v>0.305304387500489</v>
      </c>
      <c r="J773" s="16" t="n">
        <f aca="false">(12+G773/15+$C$6-$B$6/15+C773)/24</f>
        <v>0.709417834721734</v>
      </c>
    </row>
    <row r="774" customFormat="false" ht="12.75" hidden="false" customHeight="false" outlineLevel="0" collapsed="false">
      <c r="A774" s="22" t="n">
        <f aca="false">A773+1</f>
        <v>36559</v>
      </c>
      <c r="B774" s="23" t="n">
        <f aca="false">A774-DATE(YEAR(A774),1,1)+1</f>
        <v>34</v>
      </c>
      <c r="C774" s="14" t="n">
        <f aca="false">IF(OR(B774&lt;90,B774&gt;300),0,1)</f>
        <v>0</v>
      </c>
      <c r="D774" s="14" t="n">
        <f aca="false">360*B774/365</f>
        <v>33.5342465753425</v>
      </c>
      <c r="E774" s="14" t="n">
        <f aca="false">-23.47*COS(PI()/180*(10+D774))+0.35+0.45*SIN(PI()/180*7*D774/4-PI()/4)+0.12*SIN(PI()/180*3*D774-2*PI()/9)</f>
        <v>-16.4538662901464</v>
      </c>
      <c r="F774" s="14" t="n">
        <f aca="false">TAN(PI()*(E774+$D$6)/180)*TAN(PI()*$A$6/180)</f>
        <v>-0.291077015378773</v>
      </c>
      <c r="G774" s="14" t="n">
        <f aca="false">IF(ABS(F774)&lt;=1,PI()/2+ATAN(F774/SQRT(1-F774^2)),PI()*F774/ABS('fo'))/(PI()/180)</f>
        <v>73.0775536372312</v>
      </c>
      <c r="H774" s="15" t="n">
        <f aca="false">G774/7.5/24</f>
        <v>0.405986409095729</v>
      </c>
      <c r="I774" s="16" t="n">
        <f aca="false">(12-G774/15+$C$6-$B$6/15+C774)/24</f>
        <v>0.304367906563247</v>
      </c>
      <c r="J774" s="16" t="n">
        <f aca="false">(12+G774/15+$C$6-$B$6/15+C774)/24</f>
        <v>0.710354315658976</v>
      </c>
    </row>
    <row r="775" customFormat="false" ht="12.75" hidden="false" customHeight="false" outlineLevel="0" collapsed="false">
      <c r="A775" s="22" t="n">
        <f aca="false">A774+1</f>
        <v>36560</v>
      </c>
      <c r="B775" s="23" t="n">
        <f aca="false">A775-DATE(YEAR(A775),1,1)+1</f>
        <v>35</v>
      </c>
      <c r="C775" s="14" t="n">
        <f aca="false">IF(OR(B775&lt;90,B775&gt;300),0,1)</f>
        <v>0</v>
      </c>
      <c r="D775" s="14" t="n">
        <f aca="false">360*B775/365</f>
        <v>34.5205479452055</v>
      </c>
      <c r="E775" s="14" t="n">
        <f aca="false">-23.47*COS(PI()/180*(10+D775))+0.35+0.45*SIN(PI()/180*7*D775/4-PI()/4)+0.12*SIN(PI()/180*3*D775-2*PI()/9)</f>
        <v>-16.1570544915675</v>
      </c>
      <c r="F775" s="14" t="n">
        <f aca="false">TAN(PI()*(E775+$D$6)/180)*TAN(PI()*$A$6/180)</f>
        <v>-0.28537971432768</v>
      </c>
      <c r="G775" s="14" t="n">
        <f aca="false">IF(ABS(F775)&lt;=1,PI()/2+ATAN(F775/SQRT(1-F775^2)),PI()*F775/ABS('fo'))/(PI()/180)</f>
        <v>73.4184527324413</v>
      </c>
      <c r="H775" s="15" t="n">
        <f aca="false">G775/7.5/24</f>
        <v>0.407880292958007</v>
      </c>
      <c r="I775" s="16" t="n">
        <f aca="false">(12-G775/15+$C$6-$B$6/15+C775)/24</f>
        <v>0.303420964632108</v>
      </c>
      <c r="J775" s="16" t="n">
        <f aca="false">(12+G775/15+$C$6-$B$6/15+C775)/24</f>
        <v>0.711301257590115</v>
      </c>
    </row>
    <row r="776" customFormat="false" ht="12.75" hidden="false" customHeight="false" outlineLevel="0" collapsed="false">
      <c r="A776" s="22" t="n">
        <f aca="false">A775+1</f>
        <v>36561</v>
      </c>
      <c r="B776" s="23" t="n">
        <f aca="false">A776-DATE(YEAR(A776),1,1)+1</f>
        <v>36</v>
      </c>
      <c r="C776" s="14" t="n">
        <f aca="false">IF(OR(B776&lt;90,B776&gt;300),0,1)</f>
        <v>0</v>
      </c>
      <c r="D776" s="14" t="n">
        <f aca="false">360*B776/365</f>
        <v>35.5068493150685</v>
      </c>
      <c r="E776" s="14" t="n">
        <f aca="false">-23.47*COS(PI()/180*(10+D776))+0.35+0.45*SIN(PI()/180*7*D776/4-PI()/4)+0.12*SIN(PI()/180*3*D776-2*PI()/9)</f>
        <v>-15.8556790364816</v>
      </c>
      <c r="F776" s="14" t="n">
        <f aca="false">TAN(PI()*(E776+$D$6)/180)*TAN(PI()*$A$6/180)</f>
        <v>-0.279611715348262</v>
      </c>
      <c r="G776" s="14" t="n">
        <f aca="false">IF(ABS(F776)&lt;=1,PI()/2+ATAN(F776/SQRT(1-F776^2)),PI()*F776/ABS('fo'))/(PI()/180)</f>
        <v>73.7629679586979</v>
      </c>
      <c r="H776" s="15" t="n">
        <f aca="false">G776/7.5/24</f>
        <v>0.409794266437211</v>
      </c>
      <c r="I776" s="16" t="n">
        <f aca="false">(12-G776/15+$C$6-$B$6/15+C776)/24</f>
        <v>0.302463977892506</v>
      </c>
      <c r="J776" s="16" t="n">
        <f aca="false">(12+G776/15+$C$6-$B$6/15+C776)/24</f>
        <v>0.712258244329716</v>
      </c>
    </row>
    <row r="777" customFormat="false" ht="12.75" hidden="false" customHeight="false" outlineLevel="0" collapsed="false">
      <c r="A777" s="22" t="n">
        <f aca="false">A776+1</f>
        <v>36562</v>
      </c>
      <c r="B777" s="23" t="n">
        <f aca="false">A777-DATE(YEAR(A777),1,1)+1</f>
        <v>37</v>
      </c>
      <c r="C777" s="14" t="n">
        <f aca="false">IF(OR(B777&lt;90,B777&gt;300),0,1)</f>
        <v>0</v>
      </c>
      <c r="D777" s="14" t="n">
        <f aca="false">360*B777/365</f>
        <v>36.4931506849315</v>
      </c>
      <c r="E777" s="14" t="n">
        <f aca="false">-23.47*COS(PI()/180*(10+D777))+0.35+0.45*SIN(PI()/180*7*D777/4-PI()/4)+0.12*SIN(PI()/180*3*D777-2*PI()/9)</f>
        <v>-15.5498433780669</v>
      </c>
      <c r="F777" s="14" t="n">
        <f aca="false">TAN(PI()*(E777+$D$6)/180)*TAN(PI()*$A$6/180)</f>
        <v>-0.273775361648172</v>
      </c>
      <c r="G777" s="14" t="n">
        <f aca="false">IF(ABS(F777)&lt;=1,PI()/2+ATAN(F777/SQRT(1-F777^2)),PI()*F777/ABS('fo'))/(PI()/180)</f>
        <v>74.1109529930932</v>
      </c>
      <c r="H777" s="15" t="n">
        <f aca="false">G777/7.5/24</f>
        <v>0.411727516628296</v>
      </c>
      <c r="I777" s="16" t="n">
        <f aca="false">(12-G777/15+$C$6-$B$6/15+C777)/24</f>
        <v>0.301497352796963</v>
      </c>
      <c r="J777" s="16" t="n">
        <f aca="false">(12+G777/15+$C$6-$B$6/15+C777)/24</f>
        <v>0.713224869425259</v>
      </c>
    </row>
    <row r="778" customFormat="false" ht="12.75" hidden="false" customHeight="false" outlineLevel="0" collapsed="false">
      <c r="A778" s="22" t="n">
        <f aca="false">A777+1</f>
        <v>36563</v>
      </c>
      <c r="B778" s="23" t="n">
        <f aca="false">A778-DATE(YEAR(A778),1,1)+1</f>
        <v>38</v>
      </c>
      <c r="C778" s="14" t="n">
        <f aca="false">IF(OR(B778&lt;90,B778&gt;300),0,1)</f>
        <v>0</v>
      </c>
      <c r="D778" s="14" t="n">
        <f aca="false">360*B778/365</f>
        <v>37.4794520547945</v>
      </c>
      <c r="E778" s="14" t="n">
        <f aca="false">-23.47*COS(PI()/180*(10+D778))+0.35+0.45*SIN(PI()/180*7*D778/4-PI()/4)+0.12*SIN(PI()/180*3*D778-2*PI()/9)</f>
        <v>-15.239651522083</v>
      </c>
      <c r="F778" s="14" t="n">
        <f aca="false">TAN(PI()*(E778+$D$6)/180)*TAN(PI()*$A$6/180)</f>
        <v>-0.267872963869445</v>
      </c>
      <c r="G778" s="14" t="n">
        <f aca="false">IF(ABS(F778)&lt;=1,PI()/2+ATAN(F778/SQRT(1-F778^2)),PI()*F778/ABS('fo'))/(PI()/180)</f>
        <v>74.4622650722581</v>
      </c>
      <c r="H778" s="15" t="n">
        <f aca="false">G778/7.5/24</f>
        <v>0.413679250401434</v>
      </c>
      <c r="I778" s="16" t="n">
        <f aca="false">(12-G778/15+$C$6-$B$6/15+C778)/24</f>
        <v>0.300521485910394</v>
      </c>
      <c r="J778" s="16" t="n">
        <f aca="false">(12+G778/15+$C$6-$B$6/15+C778)/24</f>
        <v>0.714200736311828</v>
      </c>
    </row>
    <row r="779" customFormat="false" ht="12.75" hidden="false" customHeight="false" outlineLevel="0" collapsed="false">
      <c r="A779" s="22" t="n">
        <f aca="false">A778+1</f>
        <v>36564</v>
      </c>
      <c r="B779" s="23" t="n">
        <f aca="false">A779-DATE(YEAR(A779),1,1)+1</f>
        <v>39</v>
      </c>
      <c r="C779" s="14" t="n">
        <f aca="false">IF(OR(B779&lt;90,B779&gt;300),0,1)</f>
        <v>0</v>
      </c>
      <c r="D779" s="14" t="n">
        <f aca="false">360*B779/365</f>
        <v>38.4657534246575</v>
      </c>
      <c r="E779" s="14" t="n">
        <f aca="false">-23.47*COS(PI()/180*(10+D779))+0.35+0.45*SIN(PI()/180*7*D779/4-PI()/4)+0.12*SIN(PI()/180*3*D779-2*PI()/9)</f>
        <v>-14.9252079742331</v>
      </c>
      <c r="F779" s="14" t="n">
        <f aca="false">TAN(PI()*(E779+$D$6)/180)*TAN(PI()*$A$6/180)</f>
        <v>-0.261906798720239</v>
      </c>
      <c r="G779" s="14" t="n">
        <f aca="false">IF(ABS(F779)&lt;=1,PI()/2+ATAN(F779/SQRT(1-F779^2)),PI()*F779/ABS('fo'))/(PI()/180)</f>
        <v>74.8167650344898</v>
      </c>
      <c r="H779" s="15" t="n">
        <f aca="false">G779/7.5/24</f>
        <v>0.415648694636054</v>
      </c>
      <c r="I779" s="16" t="n">
        <f aca="false">(12-G779/15+$C$6-$B$6/15+C779)/24</f>
        <v>0.299536763793084</v>
      </c>
      <c r="J779" s="16" t="n">
        <f aca="false">(12+G779/15+$C$6-$B$6/15+C779)/24</f>
        <v>0.715185458429139</v>
      </c>
    </row>
    <row r="780" customFormat="false" ht="12.75" hidden="false" customHeight="false" outlineLevel="0" collapsed="false">
      <c r="A780" s="22" t="n">
        <f aca="false">A779+1</f>
        <v>36565</v>
      </c>
      <c r="B780" s="23" t="n">
        <f aca="false">A780-DATE(YEAR(A780),1,1)+1</f>
        <v>40</v>
      </c>
      <c r="C780" s="14" t="n">
        <f aca="false">IF(OR(B780&lt;90,B780&gt;300),0,1)</f>
        <v>0</v>
      </c>
      <c r="D780" s="14" t="n">
        <f aca="false">360*B780/365</f>
        <v>39.4520547945206</v>
      </c>
      <c r="E780" s="14" t="n">
        <f aca="false">-23.47*COS(PI()/180*(10+D780))+0.35+0.45*SIN(PI()/180*7*D780/4-PI()/4)+0.12*SIN(PI()/180*3*D780-2*PI()/9)</f>
        <v>-14.6066176893459</v>
      </c>
      <c r="F780" s="14" t="n">
        <f aca="false">TAN(PI()*(E780+$D$6)/180)*TAN(PI()*$A$6/180)</f>
        <v>-0.255879107768829</v>
      </c>
      <c r="G780" s="14" t="n">
        <f aca="false">IF(ABS(F780)&lt;=1,PI()/2+ATAN(F780/SQRT(1-F780^2)),PI()*F780/ABS('fo'))/(PI()/180)</f>
        <v>75.1743173489833</v>
      </c>
      <c r="H780" s="15" t="n">
        <f aca="false">G780/7.5/24</f>
        <v>0.41763509638324</v>
      </c>
      <c r="I780" s="16" t="n">
        <f aca="false">(12-G780/15+$C$6-$B$6/15+C780)/24</f>
        <v>0.298543562919491</v>
      </c>
      <c r="J780" s="16" t="n">
        <f aca="false">(12+G780/15+$C$6-$B$6/15+C780)/24</f>
        <v>0.716178659302731</v>
      </c>
    </row>
    <row r="781" customFormat="false" ht="12.75" hidden="false" customHeight="false" outlineLevel="0" collapsed="false">
      <c r="A781" s="22" t="n">
        <f aca="false">A780+1</f>
        <v>36566</v>
      </c>
      <c r="B781" s="23" t="n">
        <f aca="false">A781-DATE(YEAR(A781),1,1)+1</f>
        <v>41</v>
      </c>
      <c r="C781" s="14" t="n">
        <f aca="false">IF(OR(B781&lt;90,B781&gt;300),0,1)</f>
        <v>0</v>
      </c>
      <c r="D781" s="14" t="n">
        <f aca="false">360*B781/365</f>
        <v>40.4383561643836</v>
      </c>
      <c r="E781" s="14" t="n">
        <f aca="false">-23.47*COS(PI()/180*(10+D781))+0.35+0.45*SIN(PI()/180*7*D781/4-PI()/4)+0.12*SIN(PI()/180*3*D781-2*PI()/9)</f>
        <v>-14.2839860224311</v>
      </c>
      <c r="F781" s="14" t="n">
        <f aca="false">TAN(PI()*(E781+$D$6)/180)*TAN(PI()*$A$6/180)</f>
        <v>-0.249792096396581</v>
      </c>
      <c r="G781" s="14" t="n">
        <f aca="false">IF(ABS(F781)&lt;=1,PI()/2+ATAN(F781/SQRT(1-F781^2)),PI()*F781/ABS('fo'))/(PI()/180)</f>
        <v>75.5347901328359</v>
      </c>
      <c r="H781" s="15" t="n">
        <f aca="false">G781/7.5/24</f>
        <v>0.4196377229602</v>
      </c>
      <c r="I781" s="16" t="n">
        <f aca="false">(12-G781/15+$C$6-$B$6/15+C781)/24</f>
        <v>0.297542249631011</v>
      </c>
      <c r="J781" s="16" t="n">
        <f aca="false">(12+G781/15+$C$6-$B$6/15+C781)/24</f>
        <v>0.717179972591211</v>
      </c>
    </row>
    <row r="782" customFormat="false" ht="12.75" hidden="false" customHeight="false" outlineLevel="0" collapsed="false">
      <c r="A782" s="22" t="n">
        <f aca="false">A781+1</f>
        <v>36567</v>
      </c>
      <c r="B782" s="23" t="n">
        <f aca="false">A782-DATE(YEAR(A782),1,1)+1</f>
        <v>42</v>
      </c>
      <c r="C782" s="14" t="n">
        <f aca="false">IF(OR(B782&lt;90,B782&gt;300),0,1)</f>
        <v>0</v>
      </c>
      <c r="D782" s="14" t="n">
        <f aca="false">360*B782/365</f>
        <v>41.4246575342466</v>
      </c>
      <c r="E782" s="14" t="n">
        <f aca="false">-23.47*COS(PI()/180*(10+D782))+0.35+0.45*SIN(PI()/180*7*D782/4-PI()/4)+0.12*SIN(PI()/180*3*D782-2*PI()/9)</f>
        <v>-13.9574186816595</v>
      </c>
      <c r="F782" s="14" t="n">
        <f aca="false">TAN(PI()*(E782+$D$6)/180)*TAN(PI()*$A$6/180)</f>
        <v>-0.24364793290628</v>
      </c>
      <c r="G782" s="14" t="n">
        <f aca="false">IF(ABS(F782)&lt;=1,PI()/2+ATAN(F782/SQRT(1-F782^2)),PI()*F782/ABS('fo'))/(PI()/180)</f>
        <v>75.8980551564955</v>
      </c>
      <c r="H782" s="15" t="n">
        <f aca="false">G782/7.5/24</f>
        <v>0.42165586198053</v>
      </c>
      <c r="I782" s="16" t="n">
        <f aca="false">(12-G782/15+$C$6-$B$6/15+C782)/24</f>
        <v>0.296533180120846</v>
      </c>
      <c r="J782" s="16" t="n">
        <f aca="false">(12+G782/15+$C$6-$B$6/15+C782)/24</f>
        <v>0.718189042101376</v>
      </c>
    </row>
    <row r="783" customFormat="false" ht="12.75" hidden="false" customHeight="false" outlineLevel="0" collapsed="false">
      <c r="A783" s="22" t="n">
        <f aca="false">A782+1</f>
        <v>36568</v>
      </c>
      <c r="B783" s="23" t="n">
        <f aca="false">A783-DATE(YEAR(A783),1,1)+1</f>
        <v>43</v>
      </c>
      <c r="C783" s="14" t="n">
        <f aca="false">IF(OR(B783&lt;90,B783&gt;300),0,1)</f>
        <v>0</v>
      </c>
      <c r="D783" s="14" t="n">
        <f aca="false">360*B783/365</f>
        <v>42.4109589041096</v>
      </c>
      <c r="E783" s="14" t="n">
        <f aca="false">-23.47*COS(PI()/180*(10+D783))+0.35+0.45*SIN(PI()/180*7*D783/4-PI()/4)+0.12*SIN(PI()/180*3*D783-2*PI()/9)</f>
        <v>-13.6270216833103</v>
      </c>
      <c r="F783" s="14" t="n">
        <f aca="false">TAN(PI()*(E783+$D$6)/180)*TAN(PI()*$A$6/180)</f>
        <v>-0.237448747781868</v>
      </c>
      <c r="G783" s="14" t="n">
        <f aca="false">IF(ABS(F783)&lt;=1,PI()/2+ATAN(F783/SQRT(1-F783^2)),PI()*F783/ABS('fo'))/(PI()/180)</f>
        <v>76.2639878383148</v>
      </c>
      <c r="H783" s="15" t="n">
        <f aca="false">G783/7.5/24</f>
        <v>0.423688821323971</v>
      </c>
      <c r="I783" s="16" t="n">
        <f aca="false">(12-G783/15+$C$6-$B$6/15+C783)/24</f>
        <v>0.295516700449126</v>
      </c>
      <c r="J783" s="16" t="n">
        <f aca="false">(12+G783/15+$C$6-$B$6/15+C783)/24</f>
        <v>0.719205521773097</v>
      </c>
    </row>
    <row r="784" customFormat="false" ht="12.75" hidden="false" customHeight="false" outlineLevel="0" collapsed="false">
      <c r="A784" s="22" t="n">
        <f aca="false">A783+1</f>
        <v>36569</v>
      </c>
      <c r="B784" s="23" t="n">
        <f aca="false">A784-DATE(YEAR(A784),1,1)+1</f>
        <v>44</v>
      </c>
      <c r="C784" s="14" t="n">
        <f aca="false">IF(OR(B784&lt;90,B784&gt;300),0,1)</f>
        <v>0</v>
      </c>
      <c r="D784" s="14" t="n">
        <f aca="false">360*B784/365</f>
        <v>43.3972602739726</v>
      </c>
      <c r="E784" s="14" t="n">
        <f aca="false">-23.47*COS(PI()/180*(10+D784))+0.35+0.45*SIN(PI()/180*7*D784/4-PI()/4)+0.12*SIN(PI()/180*3*D784-2*PI()/9)</f>
        <v>-13.2929013087255</v>
      </c>
      <c r="F784" s="14" t="n">
        <f aca="false">TAN(PI()*(E784+$D$6)/180)*TAN(PI()*$A$6/180)</f>
        <v>-0.231196633095344</v>
      </c>
      <c r="G784" s="14" t="n">
        <f aca="false">IF(ABS(F784)&lt;=1,PI()/2+ATAN(F784/SQRT(1-F784^2)),PI()*F784/ABS('fo'))/(PI()/180)</f>
        <v>76.6324672288706</v>
      </c>
      <c r="H784" s="15" t="n">
        <f aca="false">G784/7.5/24</f>
        <v>0.425735929049281</v>
      </c>
      <c r="I784" s="16" t="n">
        <f aca="false">(12-G784/15+$C$6-$B$6/15+C784)/24</f>
        <v>0.294493146586471</v>
      </c>
      <c r="J784" s="16" t="n">
        <f aca="false">(12+G784/15+$C$6-$B$6/15+C784)/24</f>
        <v>0.720229075635752</v>
      </c>
    </row>
    <row r="785" customFormat="false" ht="12.75" hidden="false" customHeight="false" outlineLevel="0" collapsed="false">
      <c r="A785" s="22" t="n">
        <f aca="false">A784+1</f>
        <v>36570</v>
      </c>
      <c r="B785" s="23" t="n">
        <f aca="false">A785-DATE(YEAR(A785),1,1)+1</f>
        <v>45</v>
      </c>
      <c r="C785" s="14" t="n">
        <f aca="false">IF(OR(B785&lt;90,B785&gt;300),0,1)</f>
        <v>0</v>
      </c>
      <c r="D785" s="14" t="n">
        <f aca="false">360*B785/365</f>
        <v>44.3835616438356</v>
      </c>
      <c r="E785" s="14" t="n">
        <f aca="false">-23.47*COS(PI()/180*(10+D785))+0.35+0.45*SIN(PI()/180*7*D785/4-PI()/4)+0.12*SIN(PI()/180*3*D785-2*PI()/9)</f>
        <v>-12.9551640633007</v>
      </c>
      <c r="F785" s="14" t="n">
        <f aca="false">TAN(PI()*(E785+$D$6)/180)*TAN(PI()*$A$6/180)</f>
        <v>-0.22489364205638</v>
      </c>
      <c r="G785" s="14" t="n">
        <f aca="false">IF(ABS(F785)&lt;=1,PI()/2+ATAN(F785/SQRT(1-F785^2)),PI()*F785/ABS('fo'))/(PI()/180)</f>
        <v>77.0033759856878</v>
      </c>
      <c r="H785" s="15" t="n">
        <f aca="false">G785/7.5/24</f>
        <v>0.427796533253821</v>
      </c>
      <c r="I785" s="16" t="n">
        <f aca="false">(12-G785/15+$C$6-$B$6/15+C785)/24</f>
        <v>0.293462844484201</v>
      </c>
      <c r="J785" s="16" t="n">
        <f aca="false">(12+G785/15+$C$6-$B$6/15+C785)/24</f>
        <v>0.721259377738022</v>
      </c>
    </row>
    <row r="786" customFormat="false" ht="12.75" hidden="false" customHeight="false" outlineLevel="0" collapsed="false">
      <c r="A786" s="22" t="n">
        <f aca="false">A785+1</f>
        <v>36571</v>
      </c>
      <c r="B786" s="23" t="n">
        <f aca="false">A786-DATE(YEAR(A786),1,1)+1</f>
        <v>46</v>
      </c>
      <c r="C786" s="14" t="n">
        <f aca="false">IF(OR(B786&lt;90,B786&gt;300),0,1)</f>
        <v>0</v>
      </c>
      <c r="D786" s="14" t="n">
        <f aca="false">360*B786/365</f>
        <v>45.3698630136986</v>
      </c>
      <c r="E786" s="14" t="n">
        <f aca="false">-23.47*COS(PI()/180*(10+D786))+0.35+0.45*SIN(PI()/180*7*D786/4-PI()/4)+0.12*SIN(PI()/180*3*D786-2*PI()/9)</f>
        <v>-12.6139166375413</v>
      </c>
      <c r="F786" s="14" t="n">
        <f aca="false">TAN(PI()*(E786+$D$6)/180)*TAN(PI()*$A$6/180)</f>
        <v>-0.218541788699942</v>
      </c>
      <c r="G786" s="14" t="n">
        <f aca="false">IF(ABS(F786)&lt;=1,PI()/2+ATAN(F786/SQRT(1-F786^2)),PI()*F786/ABS('fo'))/(PI()/180)</f>
        <v>77.3766003390004</v>
      </c>
      <c r="H786" s="15" t="n">
        <f aca="false">G786/7.5/24</f>
        <v>0.429870001883336</v>
      </c>
      <c r="I786" s="16" t="n">
        <f aca="false">(12-G786/15+$C$6-$B$6/15+C786)/24</f>
        <v>0.292426110169443</v>
      </c>
      <c r="J786" s="16" t="n">
        <f aca="false">(12+G786/15+$C$6-$B$6/15+C786)/24</f>
        <v>0.722296112052779</v>
      </c>
    </row>
    <row r="787" customFormat="false" ht="12.75" hidden="false" customHeight="false" outlineLevel="0" collapsed="false">
      <c r="A787" s="22" t="n">
        <f aca="false">A786+1</f>
        <v>36572</v>
      </c>
      <c r="B787" s="23" t="n">
        <f aca="false">A787-DATE(YEAR(A787),1,1)+1</f>
        <v>47</v>
      </c>
      <c r="C787" s="14" t="n">
        <f aca="false">IF(OR(B787&lt;90,B787&gt;300),0,1)</f>
        <v>0</v>
      </c>
      <c r="D787" s="14" t="n">
        <f aca="false">360*B787/365</f>
        <v>46.3561643835616</v>
      </c>
      <c r="E787" s="14" t="n">
        <f aca="false">-23.47*COS(PI()/180*(10+D787))+0.35+0.45*SIN(PI()/180*7*D787/4-PI()/4)+0.12*SIN(PI()/180*3*D787-2*PI()/9)</f>
        <v>-12.269265870201</v>
      </c>
      <c r="F787" s="14" t="n">
        <f aca="false">TAN(PI()*(E787+$D$6)/180)*TAN(PI()*$A$6/180)</f>
        <v>-0.212143047707097</v>
      </c>
      <c r="G787" s="14" t="n">
        <f aca="false">IF(ABS(F787)&lt;=1,PI()/2+ATAN(F787/SQRT(1-F787^2)),PI()*F787/ABS('fo'))/(PI()/180)</f>
        <v>77.7520300491587</v>
      </c>
      <c r="H787" s="15" t="n">
        <f aca="false">G787/7.5/24</f>
        <v>0.431955722495326</v>
      </c>
      <c r="I787" s="16" t="n">
        <f aca="false">(12-G787/15+$C$6-$B$6/15+C787)/24</f>
        <v>0.291383249863448</v>
      </c>
      <c r="J787" s="16" t="n">
        <f aca="false">(12+G787/15+$C$6-$B$6/15+C787)/24</f>
        <v>0.723338972358774</v>
      </c>
    </row>
    <row r="788" customFormat="false" ht="12.75" hidden="false" customHeight="false" outlineLevel="0" collapsed="false">
      <c r="A788" s="22" t="n">
        <f aca="false">A787+1</f>
        <v>36573</v>
      </c>
      <c r="B788" s="23" t="n">
        <f aca="false">A788-DATE(YEAR(A788),1,1)+1</f>
        <v>48</v>
      </c>
      <c r="C788" s="14" t="n">
        <f aca="false">IF(OR(B788&lt;90,B788&gt;300),0,1)</f>
        <v>0</v>
      </c>
      <c r="D788" s="14" t="n">
        <f aca="false">360*B788/365</f>
        <v>47.3424657534247</v>
      </c>
      <c r="E788" s="14" t="n">
        <f aca="false">-23.47*COS(PI()/180*(10+D788))+0.35+0.45*SIN(PI()/180*7*D788/4-PI()/4)+0.12*SIN(PI()/180*3*D788-2*PI()/9)</f>
        <v>-11.9213187135181</v>
      </c>
      <c r="F788" s="14" t="n">
        <f aca="false">TAN(PI()*(E788+$D$6)/180)*TAN(PI()*$A$6/180)</f>
        <v>-0.205699354354021</v>
      </c>
      <c r="G788" s="14" t="n">
        <f aca="false">IF(ABS(F788)&lt;=1,PI()/2+ATAN(F788/SQRT(1-F788^2)),PI()*F788/ABS('fo'))/(PI()/180)</f>
        <v>78.1295583562753</v>
      </c>
      <c r="H788" s="15" t="n">
        <f aca="false">G788/7.5/24</f>
        <v>0.434053101979307</v>
      </c>
      <c r="I788" s="16" t="n">
        <f aca="false">(12-G788/15+$C$6-$B$6/15+C788)/24</f>
        <v>0.290334560121457</v>
      </c>
      <c r="J788" s="16" t="n">
        <f aca="false">(12+G788/15+$C$6-$B$6/15+C788)/24</f>
        <v>0.724387662100765</v>
      </c>
    </row>
    <row r="789" customFormat="false" ht="12.75" hidden="false" customHeight="false" outlineLevel="0" collapsed="false">
      <c r="A789" s="22" t="n">
        <f aca="false">A788+1</f>
        <v>36574</v>
      </c>
      <c r="B789" s="23" t="n">
        <f aca="false">A789-DATE(YEAR(A789),1,1)+1</f>
        <v>49</v>
      </c>
      <c r="C789" s="14" t="n">
        <f aca="false">IF(OR(B789&lt;90,B789&gt;300),0,1)</f>
        <v>0</v>
      </c>
      <c r="D789" s="14" t="n">
        <f aca="false">360*B789/365</f>
        <v>48.3287671232877</v>
      </c>
      <c r="E789" s="14" t="n">
        <f aca="false">-23.47*COS(PI()/180*(10+D789))+0.35+0.45*SIN(PI()/180*7*D789/4-PI()/4)+0.12*SIN(PI()/180*3*D789-2*PI()/9)</f>
        <v>-11.5701822005567</v>
      </c>
      <c r="F789" s="14" t="n">
        <f aca="false">TAN(PI()*(E789+$D$6)/180)*TAN(PI()*$A$6/180)</f>
        <v>-0.199212604584136</v>
      </c>
      <c r="G789" s="14" t="n">
        <f aca="false">IF(ABS(F789)&lt;=1,PI()/2+ATAN(F789/SQRT(1-F789^2)),PI()*F789/ABS('fo'))/(PI()/180)</f>
        <v>78.5090819226825</v>
      </c>
      <c r="H789" s="15" t="n">
        <f aca="false">G789/7.5/24</f>
        <v>0.436161566237125</v>
      </c>
      <c r="I789" s="16" t="n">
        <f aca="false">(12-G789/15+$C$6-$B$6/15+C789)/24</f>
        <v>0.289280327992549</v>
      </c>
      <c r="J789" s="16" t="n">
        <f aca="false">(12+G789/15+$C$6-$B$6/15+C789)/24</f>
        <v>0.725441894229674</v>
      </c>
    </row>
    <row r="790" customFormat="false" ht="12.75" hidden="false" customHeight="false" outlineLevel="0" collapsed="false">
      <c r="A790" s="22" t="n">
        <f aca="false">A789+1</f>
        <v>36575</v>
      </c>
      <c r="B790" s="23" t="n">
        <f aca="false">A790-DATE(YEAR(A790),1,1)+1</f>
        <v>50</v>
      </c>
      <c r="C790" s="14" t="n">
        <f aca="false">IF(OR(B790&lt;90,B790&gt;300),0,1)</f>
        <v>0</v>
      </c>
      <c r="D790" s="14" t="n">
        <f aca="false">360*B790/365</f>
        <v>49.3150684931507</v>
      </c>
      <c r="E790" s="14" t="n">
        <f aca="false">-23.47*COS(PI()/180*(10+D790))+0.35+0.45*SIN(PI()/180*7*D790/4-PI()/4)+0.12*SIN(PI()/180*3*D790-2*PI()/9)</f>
        <v>-11.2159634146537</v>
      </c>
      <c r="F790" s="14" t="n">
        <f aca="false">TAN(PI()*(E790+$D$6)/180)*TAN(PI()*$A$6/180)</f>
        <v>-0.192684655198219</v>
      </c>
      <c r="G790" s="14" t="n">
        <f aca="false">IF(ABS(F790)&lt;=1,PI()/2+ATAN(F790/SQRT(1-F790^2)),PI()*F790/ABS('fo'))/(PI()/180)</f>
        <v>78.8905007687465</v>
      </c>
      <c r="H790" s="15" t="n">
        <f aca="false">G790/7.5/24</f>
        <v>0.438280559826369</v>
      </c>
      <c r="I790" s="16" t="n">
        <f aca="false">(12-G790/15+$C$6-$B$6/15+C790)/24</f>
        <v>0.288220831197926</v>
      </c>
      <c r="J790" s="16" t="n">
        <f aca="false">(12+G790/15+$C$6-$B$6/15+C790)/24</f>
        <v>0.726501391024296</v>
      </c>
    </row>
    <row r="791" customFormat="false" ht="12.75" hidden="false" customHeight="false" outlineLevel="0" collapsed="false">
      <c r="A791" s="22" t="n">
        <f aca="false">A790+1</f>
        <v>36576</v>
      </c>
      <c r="B791" s="23" t="n">
        <f aca="false">A791-DATE(YEAR(A791),1,1)+1</f>
        <v>51</v>
      </c>
      <c r="C791" s="14" t="n">
        <f aca="false">IF(OR(B791&lt;90,B791&gt;300),0,1)</f>
        <v>0</v>
      </c>
      <c r="D791" s="14" t="n">
        <f aca="false">360*B791/365</f>
        <v>50.3013698630137</v>
      </c>
      <c r="E791" s="14" t="n">
        <f aca="false">-23.47*COS(PI()/180*(10+D791))+0.35+0.45*SIN(PI()/180*7*D791/4-PI()/4)+0.12*SIN(PI()/180*3*D791-2*PI()/9)</f>
        <v>-10.8587694609676</v>
      </c>
      <c r="F791" s="14" t="n">
        <f aca="false">TAN(PI()*(E791+$D$6)/180)*TAN(PI()*$A$6/180)</f>
        <v>-0.186117324157314</v>
      </c>
      <c r="G791" s="14" t="n">
        <f aca="false">IF(ABS(F791)&lt;=1,PI()/2+ATAN(F791/SQRT(1-F791^2)),PI()*F791/ABS('fo'))/(PI()/180)</f>
        <v>79.2737182025674</v>
      </c>
      <c r="H791" s="15" t="n">
        <f aca="false">G791/7.5/24</f>
        <v>0.440409545569819</v>
      </c>
      <c r="I791" s="16" t="n">
        <f aca="false">(12-G791/15+$C$6-$B$6/15+C791)/24</f>
        <v>0.287156338326202</v>
      </c>
      <c r="J791" s="16" t="n">
        <f aca="false">(12+G791/15+$C$6-$B$6/15+C791)/24</f>
        <v>0.727565883896021</v>
      </c>
    </row>
    <row r="792" customFormat="false" ht="12.75" hidden="false" customHeight="false" outlineLevel="0" collapsed="false">
      <c r="A792" s="22" t="n">
        <f aca="false">A791+1</f>
        <v>36577</v>
      </c>
      <c r="B792" s="23" t="n">
        <f aca="false">A792-DATE(YEAR(A792),1,1)+1</f>
        <v>52</v>
      </c>
      <c r="C792" s="14" t="n">
        <f aca="false">IF(OR(B792&lt;90,B792&gt;300),0,1)</f>
        <v>0</v>
      </c>
      <c r="D792" s="14" t="n">
        <f aca="false">360*B792/365</f>
        <v>51.2876712328767</v>
      </c>
      <c r="E792" s="14" t="n">
        <f aca="false">-23.47*COS(PI()/180*(10+D792))+0.35+0.45*SIN(PI()/180*7*D792/4-PI()/4)+0.12*SIN(PI()/180*3*D792-2*PI()/9)</f>
        <v>-10.4987074401192</v>
      </c>
      <c r="F792" s="14" t="n">
        <f aca="false">TAN(PI()*(E792+$D$6)/180)*TAN(PI()*$A$6/180)</f>
        <v>-0.17951239099323</v>
      </c>
      <c r="G792" s="14" t="n">
        <f aca="false">IF(ABS(F792)&lt;=1,PI()/2+ATAN(F792/SQRT(1-F792^2)),PI()*F792/ABS('fo'))/(PI()/180)</f>
        <v>79.6586407440631</v>
      </c>
      <c r="H792" s="15" t="n">
        <f aca="false">G792/7.5/24</f>
        <v>0.442548004133684</v>
      </c>
      <c r="I792" s="16" t="n">
        <f aca="false">(12-G792/15+$C$6-$B$6/15+C792)/24</f>
        <v>0.286087109044269</v>
      </c>
      <c r="J792" s="16" t="n">
        <f aca="false">(12+G792/15+$C$6-$B$6/15+C792)/24</f>
        <v>0.728635113177953</v>
      </c>
    </row>
    <row r="793" customFormat="false" ht="12.75" hidden="false" customHeight="false" outlineLevel="0" collapsed="false">
      <c r="A793" s="22" t="n">
        <f aca="false">A792+1</f>
        <v>36578</v>
      </c>
      <c r="B793" s="23" t="n">
        <f aca="false">A793-DATE(YEAR(A793),1,1)+1</f>
        <v>53</v>
      </c>
      <c r="C793" s="14" t="n">
        <f aca="false">IF(OR(B793&lt;90,B793&gt;300),0,1)</f>
        <v>0</v>
      </c>
      <c r="D793" s="14" t="n">
        <f aca="false">360*B793/365</f>
        <v>52.2739726027397</v>
      </c>
      <c r="E793" s="14" t="n">
        <f aca="false">-23.47*COS(PI()/180*(10+D793))+0.35+0.45*SIN(PI()/180*7*D793/4-PI()/4)+0.12*SIN(PI()/180*3*D793-2*PI()/9)</f>
        <v>-10.135884423905</v>
      </c>
      <c r="F793" s="14" t="n">
        <f aca="false">TAN(PI()*(E793+$D$6)/180)*TAN(PI()*$A$6/180)</f>
        <v>-0.172871597321431</v>
      </c>
      <c r="G793" s="14" t="n">
        <f aca="false">IF(ABS(F793)&lt;=1,PI()/2+ATAN(F793/SQRT(1-F793^2)),PI()*F793/ABS('fo'))/(PI()/180)</f>
        <v>80.0451780439153</v>
      </c>
      <c r="H793" s="15" t="n">
        <f aca="false">G793/7.5/24</f>
        <v>0.444695433577307</v>
      </c>
      <c r="I793" s="16" t="n">
        <f aca="false">(12-G793/15+$C$6-$B$6/15+C793)/24</f>
        <v>0.285013394322458</v>
      </c>
      <c r="J793" s="16" t="n">
        <f aca="false">(12+G793/15+$C$6-$B$6/15+C793)/24</f>
        <v>0.729708827899765</v>
      </c>
    </row>
    <row r="794" customFormat="false" ht="12.75" hidden="false" customHeight="false" outlineLevel="0" collapsed="false">
      <c r="A794" s="22" t="n">
        <f aca="false">A793+1</f>
        <v>36579</v>
      </c>
      <c r="B794" s="23" t="n">
        <f aca="false">A794-DATE(YEAR(A794),1,1)+1</f>
        <v>54</v>
      </c>
      <c r="C794" s="14" t="n">
        <f aca="false">IF(OR(B794&lt;90,B794&gt;300),0,1)</f>
        <v>0</v>
      </c>
      <c r="D794" s="14" t="n">
        <f aca="false">360*B794/365</f>
        <v>53.2602739726027</v>
      </c>
      <c r="E794" s="14" t="n">
        <f aca="false">-23.47*COS(PI()/180*(10+D794))+0.35+0.45*SIN(PI()/180*7*D794/4-PI()/4)+0.12*SIN(PI()/180*3*D794-2*PI()/9)</f>
        <v>-9.77040743306408</v>
      </c>
      <c r="F794" s="14" t="n">
        <f aca="false">TAN(PI()*(E794+$D$6)/180)*TAN(PI()*$A$6/180)</f>
        <v>-0.166196647451157</v>
      </c>
      <c r="G794" s="14" t="n">
        <f aca="false">IF(ABS(F794)&lt;=1,PI()/2+ATAN(F794/SQRT(1-F794^2)),PI()*F794/ABS('fo'))/(PI()/180)</f>
        <v>80.433242797828</v>
      </c>
      <c r="H794" s="15" t="n">
        <f aca="false">G794/7.5/24</f>
        <v>0.446851348876822</v>
      </c>
      <c r="I794" s="16" t="n">
        <f aca="false">(12-G794/15+$C$6-$B$6/15+C794)/24</f>
        <v>0.2839354366727</v>
      </c>
      <c r="J794" s="16" t="n">
        <f aca="false">(12+G794/15+$C$6-$B$6/15+C794)/24</f>
        <v>0.730786785549522</v>
      </c>
    </row>
    <row r="795" customFormat="false" ht="12.75" hidden="false" customHeight="false" outlineLevel="0" collapsed="false">
      <c r="A795" s="22" t="n">
        <f aca="false">A794+1</f>
        <v>36580</v>
      </c>
      <c r="B795" s="23" t="n">
        <f aca="false">A795-DATE(YEAR(A795),1,1)+1</f>
        <v>55</v>
      </c>
      <c r="C795" s="14" t="n">
        <f aca="false">IF(OR(B795&lt;90,B795&gt;300),0,1)</f>
        <v>0</v>
      </c>
      <c r="D795" s="14" t="n">
        <f aca="false">360*B795/365</f>
        <v>54.2465753424658</v>
      </c>
      <c r="E795" s="14" t="n">
        <f aca="false">-23.47*COS(PI()/180*(10+D795))+0.35+0.45*SIN(PI()/180*7*D795/4-PI()/4)+0.12*SIN(PI()/180*3*D795-2*PI()/9)</f>
        <v>-9.40238341706795</v>
      </c>
      <c r="F795" s="14" t="n">
        <f aca="false">TAN(PI()*(E795+$D$6)/180)*TAN(PI()*$A$6/180)</f>
        <v>-0.15948920908765</v>
      </c>
      <c r="G795" s="14" t="n">
        <f aca="false">IF(ABS(F795)&lt;=1,PI()/2+ATAN(F795/SQRT(1-F795^2)),PI()*F795/ABS('fo'))/(PI()/180)</f>
        <v>80.8227506565257</v>
      </c>
      <c r="H795" s="15" t="n">
        <f aca="false">G795/7.5/24</f>
        <v>0.449015281425143</v>
      </c>
      <c r="I795" s="16" t="n">
        <f aca="false">(12-G795/15+$C$6-$B$6/15+C795)/24</f>
        <v>0.28285347039854</v>
      </c>
      <c r="J795" s="16" t="n">
        <f aca="false">(12+G795/15+$C$6-$B$6/15+C795)/24</f>
        <v>0.731868751823683</v>
      </c>
    </row>
    <row r="796" customFormat="false" ht="12.75" hidden="false" customHeight="false" outlineLevel="0" collapsed="false">
      <c r="A796" s="22" t="n">
        <f aca="false">A795+1</f>
        <v>36581</v>
      </c>
      <c r="B796" s="23" t="n">
        <f aca="false">A796-DATE(YEAR(A796),1,1)+1</f>
        <v>56</v>
      </c>
      <c r="C796" s="14" t="n">
        <f aca="false">IF(OR(B796&lt;90,B796&gt;300),0,1)</f>
        <v>0</v>
      </c>
      <c r="D796" s="14" t="n">
        <f aca="false">360*B796/365</f>
        <v>55.2328767123288</v>
      </c>
      <c r="E796" s="14" t="n">
        <f aca="false">-23.47*COS(PI()/180*(10+D796))+0.35+0.45*SIN(PI()/180*7*D796/4-PI()/4)+0.12*SIN(PI()/180*3*D796-2*PI()/9)</f>
        <v>-9.03191923590036</v>
      </c>
      <c r="F796" s="14" t="n">
        <f aca="false">TAN(PI()*(E796+$D$6)/180)*TAN(PI()*$A$6/180)</f>
        <v>-0.152750914121427</v>
      </c>
      <c r="G796" s="14" t="n">
        <f aca="false">IF(ABS(F796)&lt;=1,PI()/2+ATAN(F796/SQRT(1-F796^2)),PI()*F796/ABS('fo'))/(PI()/180)</f>
        <v>81.2136201318927</v>
      </c>
      <c r="H796" s="15" t="n">
        <f aca="false">G796/7.5/24</f>
        <v>0.451186778510515</v>
      </c>
      <c r="I796" s="16" t="n">
        <f aca="false">(12-G796/15+$C$6-$B$6/15+C796)/24</f>
        <v>0.281767721855854</v>
      </c>
      <c r="J796" s="16" t="n">
        <f aca="false">(12+G796/15+$C$6-$B$6/15+C796)/24</f>
        <v>0.732954500366369</v>
      </c>
    </row>
    <row r="797" customFormat="false" ht="12.75" hidden="false" customHeight="false" outlineLevel="0" collapsed="false">
      <c r="A797" s="22" t="n">
        <f aca="false">A796+1</f>
        <v>36582</v>
      </c>
      <c r="B797" s="23" t="n">
        <f aca="false">A797-DATE(YEAR(A797),1,1)+1</f>
        <v>57</v>
      </c>
      <c r="C797" s="14" t="n">
        <f aca="false">IF(OR(B797&lt;90,B797&gt;300),0,1)</f>
        <v>0</v>
      </c>
      <c r="D797" s="14" t="n">
        <f aca="false">360*B797/365</f>
        <v>56.2191780821918</v>
      </c>
      <c r="E797" s="14" t="n">
        <f aca="false">-23.47*COS(PI()/180*(10+D797))+0.35+0.45*SIN(PI()/180*7*D797/4-PI()/4)+0.12*SIN(PI()/180*3*D797-2*PI()/9)</f>
        <v>-8.65912164378739</v>
      </c>
      <c r="F797" s="14" t="n">
        <f aca="false">TAN(PI()*(E797+$D$6)/180)*TAN(PI()*$A$6/180)</f>
        <v>-0.145983359499627</v>
      </c>
      <c r="G797" s="14" t="n">
        <f aca="false">IF(ABS(F797)&lt;=1,PI()/2+ATAN(F797/SQRT(1-F797^2)),PI()*F797/ABS('fo'))/(PI()/180)</f>
        <v>81.6057724996302</v>
      </c>
      <c r="H797" s="15" t="n">
        <f aca="false">G797/7.5/24</f>
        <v>0.453365402775723</v>
      </c>
      <c r="I797" s="16" t="n">
        <f aca="false">(12-G797/15+$C$6-$B$6/15+C797)/24</f>
        <v>0.28067840972325</v>
      </c>
      <c r="J797" s="16" t="n">
        <f aca="false">(12+G797/15+$C$6-$B$6/15+C797)/24</f>
        <v>0.734043812498973</v>
      </c>
    </row>
    <row r="798" customFormat="false" ht="12.75" hidden="false" customHeight="false" outlineLevel="0" collapsed="false">
      <c r="A798" s="22" t="n">
        <f aca="false">A797+1</f>
        <v>36583</v>
      </c>
      <c r="B798" s="23" t="n">
        <f aca="false">A798-DATE(YEAR(A798),1,1)+1</f>
        <v>58</v>
      </c>
      <c r="C798" s="14" t="n">
        <f aca="false">IF(OR(B798&lt;90,B798&gt;300),0,1)</f>
        <v>0</v>
      </c>
      <c r="D798" s="14" t="n">
        <f aca="false">360*B798/365</f>
        <v>57.2054794520548</v>
      </c>
      <c r="E798" s="14" t="n">
        <f aca="false">-23.47*COS(PI()/180*(10+D798))+0.35+0.45*SIN(PI()/180*7*D798/4-PI()/4)+0.12*SIN(PI()/180*3*D798-2*PI()/9)</f>
        <v>-8.28409727483285</v>
      </c>
      <c r="F798" s="14" t="n">
        <f aca="false">TAN(PI()*(E798+$D$6)/180)*TAN(PI()*$A$6/180)</f>
        <v>-0.139188108174548</v>
      </c>
      <c r="G798" s="14" t="n">
        <f aca="false">IF(ABS(F798)&lt;=1,PI()/2+ATAN(F798/SQRT(1-F798^2)),PI()*F798/ABS('fo'))/(PI()/180)</f>
        <v>81.9991316987845</v>
      </c>
      <c r="H798" s="15" t="n">
        <f aca="false">G798/7.5/24</f>
        <v>0.455550731659914</v>
      </c>
      <c r="I798" s="16" t="n">
        <f aca="false">(12-G798/15+$C$6-$B$6/15+C798)/24</f>
        <v>0.279585745281154</v>
      </c>
      <c r="J798" s="16" t="n">
        <f aca="false">(12+G798/15+$C$6-$B$6/15+C798)/24</f>
        <v>0.735136476941068</v>
      </c>
    </row>
    <row r="799" customFormat="false" ht="12.75" hidden="false" customHeight="false" outlineLevel="0" collapsed="false">
      <c r="A799" s="22" t="n">
        <f aca="false">A798+1</f>
        <v>36584</v>
      </c>
      <c r="B799" s="23" t="n">
        <f aca="false">A799-DATE(YEAR(A799),1,1)+1</f>
        <v>59</v>
      </c>
      <c r="C799" s="14" t="n">
        <f aca="false">IF(OR(B799&lt;90,B799&gt;300),0,1)</f>
        <v>0</v>
      </c>
      <c r="D799" s="14" t="n">
        <f aca="false">360*B799/365</f>
        <v>58.1917808219178</v>
      </c>
      <c r="E799" s="14" t="n">
        <f aca="false">-23.47*COS(PI()/180*(10+D799))+0.35+0.45*SIN(PI()/180*7*D799/4-PI()/4)+0.12*SIN(PI()/180*3*D799-2*PI()/9)</f>
        <v>-7.90695263050907</v>
      </c>
      <c r="F799" s="14" t="n">
        <f aca="false">TAN(PI()*(E799+$D$6)/180)*TAN(PI()*$A$6/180)</f>
        <v>-0.132366690124578</v>
      </c>
      <c r="G799" s="14" t="n">
        <f aca="false">IF(ABS(F799)&lt;=1,PI()/2+ATAN(F799/SQRT(1-F799^2)),PI()*F799/ABS('fo'))/(PI()/180)</f>
        <v>82.3936242284756</v>
      </c>
      <c r="H799" s="15" t="n">
        <f aca="false">G799/7.5/24</f>
        <v>0.457742356824865</v>
      </c>
      <c r="I799" s="16" t="n">
        <f aca="false">(12-G799/15+$C$6-$B$6/15+C799)/24</f>
        <v>0.278489932698679</v>
      </c>
      <c r="J799" s="16" t="n">
        <f aca="false">(12+G799/15+$C$6-$B$6/15+C799)/24</f>
        <v>0.736232289523544</v>
      </c>
    </row>
    <row r="800" customFormat="false" ht="12.75" hidden="false" customHeight="false" outlineLevel="0" collapsed="false">
      <c r="A800" s="22" t="n">
        <f aca="false">A799+1</f>
        <v>36585</v>
      </c>
      <c r="B800" s="23" t="n">
        <f aca="false">A800-DATE(YEAR(A800),1,1)+1</f>
        <v>60</v>
      </c>
      <c r="C800" s="14" t="n">
        <f aca="false">IF(OR(B800&lt;90,B800&gt;300),0,1)</f>
        <v>0</v>
      </c>
      <c r="D800" s="14" t="n">
        <f aca="false">360*B800/365</f>
        <v>59.1780821917808</v>
      </c>
      <c r="E800" s="14" t="n">
        <f aca="false">-23.47*COS(PI()/180*(10+D800))+0.35+0.45*SIN(PI()/180*7*D800/4-PI()/4)+0.12*SIN(PI()/180*3*D800-2*PI()/9)</f>
        <v>-7.52779406894762</v>
      </c>
      <c r="F800" s="14" t="n">
        <f aca="false">TAN(PI()*(E800+$D$6)/180)*TAN(PI()*$A$6/180)</f>
        <v>-0.125520603442864</v>
      </c>
      <c r="G800" s="14" t="n">
        <f aca="false">IF(ABS(F800)&lt;=1,PI()/2+ATAN(F800/SQRT(1-F800^2)),PI()*F800/ABS('fo'))/(PI()/180)</f>
        <v>82.7891790421327</v>
      </c>
      <c r="H800" s="15" t="n">
        <f aca="false">G800/7.5/24</f>
        <v>0.459939883567404</v>
      </c>
      <c r="I800" s="16" t="n">
        <f aca="false">(12-G800/15+$C$6-$B$6/15+C800)/24</f>
        <v>0.277391169327409</v>
      </c>
      <c r="J800" s="16" t="n">
        <f aca="false">(12+G800/15+$C$6-$B$6/15+C800)/24</f>
        <v>0.737331052894813</v>
      </c>
    </row>
    <row r="801" customFormat="false" ht="12.75" hidden="false" customHeight="false" outlineLevel="0" collapsed="false">
      <c r="A801" s="22" t="n">
        <f aca="false">A800+1</f>
        <v>36586</v>
      </c>
      <c r="B801" s="23" t="n">
        <f aca="false">A801-DATE(YEAR(A801),1,1)+1</f>
        <v>61</v>
      </c>
      <c r="C801" s="14" t="n">
        <f aca="false">IF(OR(B801&lt;90,B801&gt;300),0,1)</f>
        <v>0</v>
      </c>
      <c r="D801" s="14" t="n">
        <f aca="false">360*B801/365</f>
        <v>60.1643835616438</v>
      </c>
      <c r="E801" s="14" t="n">
        <f aca="false">-23.47*COS(PI()/180*(10+D801))+0.35+0.45*SIN(PI()/180*7*D801/4-PI()/4)+0.12*SIN(PI()/180*3*D801-2*PI()/9)</f>
        <v>-7.1467277959699</v>
      </c>
      <c r="F801" s="14" t="n">
        <f aca="false">TAN(PI()*(E801+$D$6)/180)*TAN(PI()*$A$6/180)</f>
        <v>-0.118651315489142</v>
      </c>
      <c r="G801" s="14" t="n">
        <f aca="false">IF(ABS(F801)&lt;=1,PI()/2+ATAN(F801/SQRT(1-F801^2)),PI()*F801/ABS('fo'))/(PI()/180)</f>
        <v>83.1857274395194</v>
      </c>
      <c r="H801" s="15" t="n">
        <f aca="false">G801/7.5/24</f>
        <v>0.462142930219553</v>
      </c>
      <c r="I801" s="16" t="n">
        <f aca="false">(12-G801/15+$C$6-$B$6/15+C801)/24</f>
        <v>0.276289646001335</v>
      </c>
      <c r="J801" s="16" t="n">
        <f aca="false">(12+G801/15+$C$6-$B$6/15+C801)/24</f>
        <v>0.738432576220887</v>
      </c>
    </row>
    <row r="802" customFormat="false" ht="12.75" hidden="false" customHeight="false" outlineLevel="0" collapsed="false">
      <c r="A802" s="22" t="n">
        <f aca="false">A801+1</f>
        <v>36587</v>
      </c>
      <c r="B802" s="23" t="n">
        <f aca="false">A802-DATE(YEAR(A802),1,1)+1</f>
        <v>62</v>
      </c>
      <c r="C802" s="14" t="n">
        <f aca="false">IF(OR(B802&lt;90,B802&gt;300),0,1)</f>
        <v>0</v>
      </c>
      <c r="D802" s="14" t="n">
        <f aca="false">360*B802/365</f>
        <v>61.1506849315069</v>
      </c>
      <c r="E802" s="14" t="n">
        <f aca="false">-23.47*COS(PI()/180*(10+D802))+0.35+0.45*SIN(PI()/180*7*D802/4-PI()/4)+0.12*SIN(PI()/180*3*D802-2*PI()/9)</f>
        <v>-6.76385985779278</v>
      </c>
      <c r="F802" s="14" t="n">
        <f aca="false">TAN(PI()*(E802+$D$6)/180)*TAN(PI()*$A$6/180)</f>
        <v>-0.111760264100317</v>
      </c>
      <c r="G802" s="14" t="n">
        <f aca="false">IF(ABS(F802)&lt;=1,PI()/2+ATAN(F802/SQRT(1-F802^2)),PI()*F802/ABS('fo'))/(PI()/180)</f>
        <v>83.5832029568143</v>
      </c>
      <c r="H802" s="15" t="n">
        <f aca="false">G802/7.5/24</f>
        <v>0.464351127537857</v>
      </c>
      <c r="I802" s="16" t="n">
        <f aca="false">(12-G802/15+$C$6-$B$6/15+C802)/24</f>
        <v>0.275185547342183</v>
      </c>
      <c r="J802" s="16" t="n">
        <f aca="false">(12+G802/15+$C$6-$B$6/15+C802)/24</f>
        <v>0.73953667488004</v>
      </c>
    </row>
    <row r="803" customFormat="false" ht="12.75" hidden="false" customHeight="false" outlineLevel="0" collapsed="false">
      <c r="A803" s="22" t="n">
        <f aca="false">A802+1</f>
        <v>36588</v>
      </c>
      <c r="B803" s="23" t="n">
        <f aca="false">A803-DATE(YEAR(A803),1,1)+1</f>
        <v>63</v>
      </c>
      <c r="C803" s="14" t="n">
        <f aca="false">IF(OR(B803&lt;90,B803&gt;300),0,1)</f>
        <v>0</v>
      </c>
      <c r="D803" s="14" t="n">
        <f aca="false">360*B803/365</f>
        <v>62.1369863013699</v>
      </c>
      <c r="E803" s="14" t="n">
        <f aca="false">-23.47*COS(PI()/180*(10+D803))+0.35+0.45*SIN(PI()/180*7*D803/4-PI()/4)+0.12*SIN(PI()/180*3*D803-2*PI()/9)</f>
        <v>-6.37929613533987</v>
      </c>
      <c r="F803" s="14" t="n">
        <f aca="false">TAN(PI()*(E803+$D$6)/180)*TAN(PI()*$A$6/180)</f>
        <v>-0.104848858855464</v>
      </c>
      <c r="G803" s="14" t="n">
        <f aca="false">IF(ABS(F803)&lt;=1,PI()/2+ATAN(F803/SQRT(1-F803^2)),PI()*F803/ABS('fo'))/(PI()/180)</f>
        <v>83.981541254986</v>
      </c>
      <c r="H803" s="15" t="n">
        <f aca="false">G803/7.5/24</f>
        <v>0.466564118083255</v>
      </c>
      <c r="I803" s="16" t="n">
        <f aca="false">(12-G803/15+$C$6-$B$6/15+C803)/24</f>
        <v>0.274079052069484</v>
      </c>
      <c r="J803" s="16" t="n">
        <f aca="false">(12+G803/15+$C$6-$B$6/15+C803)/24</f>
        <v>0.740643170152739</v>
      </c>
    </row>
    <row r="804" customFormat="false" ht="12.75" hidden="false" customHeight="false" outlineLevel="0" collapsed="false">
      <c r="A804" s="22" t="n">
        <f aca="false">A803+1</f>
        <v>36589</v>
      </c>
      <c r="B804" s="23" t="n">
        <f aca="false">A804-DATE(YEAR(A804),1,1)+1</f>
        <v>64</v>
      </c>
      <c r="C804" s="14" t="n">
        <f aca="false">IF(OR(B804&lt;90,B804&gt;300),0,1)</f>
        <v>0</v>
      </c>
      <c r="D804" s="14" t="n">
        <f aca="false">360*B804/365</f>
        <v>63.1232876712329</v>
      </c>
      <c r="E804" s="14" t="n">
        <f aca="false">-23.47*COS(PI()/180*(10+D804))+0.35+0.45*SIN(PI()/180*7*D804/4-PI()/4)+0.12*SIN(PI()/180*3*D804-2*PI()/9)</f>
        <v>-5.99314234008475</v>
      </c>
      <c r="F804" s="14" t="n">
        <f aca="false">TAN(PI()*(E804+$D$6)/180)*TAN(PI()*$A$6/180)</f>
        <v>-0.0979184823910895</v>
      </c>
      <c r="G804" s="14" t="n">
        <f aca="false">IF(ABS(F804)&lt;=1,PI()/2+ATAN(F804/SQRT(1-F804^2)),PI()*F804/ABS('fo'))/(PI()/180)</f>
        <v>84.3806800066878</v>
      </c>
      <c r="H804" s="15" t="n">
        <f aca="false">G804/7.5/24</f>
        <v>0.46878155559271</v>
      </c>
      <c r="I804" s="16" t="n">
        <f aca="false">(12-G804/15+$C$6-$B$6/15+C804)/24</f>
        <v>0.272970333314756</v>
      </c>
      <c r="J804" s="16" t="n">
        <f aca="false">(12+G804/15+$C$6-$B$6/15+C804)/24</f>
        <v>0.741751888907466</v>
      </c>
    </row>
    <row r="805" customFormat="false" ht="12.75" hidden="false" customHeight="false" outlineLevel="0" collapsed="false">
      <c r="A805" s="22" t="n">
        <f aca="false">A804+1</f>
        <v>36590</v>
      </c>
      <c r="B805" s="23" t="n">
        <f aca="false">A805-DATE(YEAR(A805),1,1)+1</f>
        <v>65</v>
      </c>
      <c r="C805" s="14" t="n">
        <f aca="false">IF(OR(B805&lt;90,B805&gt;300),0,1)</f>
        <v>0</v>
      </c>
      <c r="D805" s="14" t="n">
        <f aca="false">360*B805/365</f>
        <v>64.1095890410959</v>
      </c>
      <c r="E805" s="14" t="n">
        <f aca="false">-23.47*COS(PI()/180*(10+D805))+0.35+0.45*SIN(PI()/180*7*D805/4-PI()/4)+0.12*SIN(PI()/180*3*D805-2*PI()/9)</f>
        <v>-5.60550401134849</v>
      </c>
      <c r="F805" s="14" t="n">
        <f aca="false">TAN(PI()*(E805+$D$6)/180)*TAN(PI()*$A$6/180)</f>
        <v>-0.0909704917625944</v>
      </c>
      <c r="G805" s="14" t="n">
        <f aca="false">IF(ABS(F805)&lt;=1,PI()/2+ATAN(F805/SQRT(1-F805^2)),PI()*F805/ABS('fo'))/(PI()/180)</f>
        <v>84.7805587818754</v>
      </c>
      <c r="H805" s="15" t="n">
        <f aca="false">G805/7.5/24</f>
        <v>0.471003104343752</v>
      </c>
      <c r="I805" s="16" t="n">
        <f aca="false">(12-G805/15+$C$6-$B$6/15+C805)/24</f>
        <v>0.271859558939235</v>
      </c>
      <c r="J805" s="16" t="n">
        <f aca="false">(12+G805/15+$C$6-$B$6/15+C805)/24</f>
        <v>0.742862663282987</v>
      </c>
    </row>
    <row r="806" customFormat="false" ht="12.75" hidden="false" customHeight="false" outlineLevel="0" collapsed="false">
      <c r="A806" s="22" t="n">
        <f aca="false">A805+1</f>
        <v>36591</v>
      </c>
      <c r="B806" s="23" t="n">
        <f aca="false">A806-DATE(YEAR(A806),1,1)+1</f>
        <v>66</v>
      </c>
      <c r="C806" s="14" t="n">
        <f aca="false">IF(OR(B806&lt;90,B806&gt;300),0,1)</f>
        <v>0</v>
      </c>
      <c r="D806" s="14" t="n">
        <f aca="false">360*B806/365</f>
        <v>65.0958904109589</v>
      </c>
      <c r="E806" s="14" t="n">
        <f aca="false">-23.47*COS(PI()/180*(10+D806))+0.35+0.45*SIN(PI()/180*7*D806/4-PI()/4)+0.12*SIN(PI()/180*3*D806-2*PI()/9)</f>
        <v>-5.21648651496988</v>
      </c>
      <c r="F806" s="14" t="n">
        <f aca="false">TAN(PI()*(E806+$D$6)/180)*TAN(PI()*$A$6/180)</f>
        <v>-0.0840062198480211</v>
      </c>
      <c r="G806" s="14" t="n">
        <f aca="false">IF(ABS(F806)&lt;=1,PI()/2+ATAN(F806/SQRT(1-F806^2)),PI()*F806/ABS('fo'))/(PI()/180)</f>
        <v>85.1811189323345</v>
      </c>
      <c r="H806" s="15" t="n">
        <f aca="false">G806/7.5/24</f>
        <v>0.473228438512969</v>
      </c>
      <c r="I806" s="16" t="n">
        <f aca="false">(12-G806/15+$C$6-$B$6/15+C806)/24</f>
        <v>0.270746891854627</v>
      </c>
      <c r="J806" s="16" t="n">
        <f aca="false">(12+G806/15+$C$6-$B$6/15+C806)/24</f>
        <v>0.743975330367596</v>
      </c>
    </row>
    <row r="807" customFormat="false" ht="12.75" hidden="false" customHeight="false" outlineLevel="0" collapsed="false">
      <c r="A807" s="22" t="n">
        <f aca="false">A806+1</f>
        <v>36592</v>
      </c>
      <c r="B807" s="23" t="n">
        <f aca="false">A807-DATE(YEAR(A807),1,1)+1</f>
        <v>67</v>
      </c>
      <c r="C807" s="14" t="n">
        <f aca="false">IF(OR(B807&lt;90,B807&gt;300),0,1)</f>
        <v>0</v>
      </c>
      <c r="D807" s="14" t="n">
        <f aca="false">360*B807/365</f>
        <v>66.0821917808219</v>
      </c>
      <c r="E807" s="14" t="n">
        <f aca="false">-23.47*COS(PI()/180*(10+D807))+0.35+0.45*SIN(PI()/180*7*D807/4-PI()/4)+0.12*SIN(PI()/180*3*D807-2*PI()/9)</f>
        <v>-4.82619504326327</v>
      </c>
      <c r="F807" s="14" t="n">
        <f aca="false">TAN(PI()*(E807+$D$6)/180)*TAN(PI()*$A$6/180)</f>
        <v>-0.0770269767902918</v>
      </c>
      <c r="G807" s="14" t="n">
        <f aca="false">IF(ABS(F807)&lt;=1,PI()/2+ATAN(F807/SQRT(1-F807^2)),PI()*F807/ABS('fo'))/(PI()/180)</f>
        <v>85.5823034752875</v>
      </c>
      <c r="H807" s="15" t="n">
        <f aca="false">G807/7.5/24</f>
        <v>0.475457241529375</v>
      </c>
      <c r="I807" s="16" t="n">
        <f aca="false">(12-G807/15+$C$6-$B$6/15+C807)/24</f>
        <v>0.269632490346424</v>
      </c>
      <c r="J807" s="16" t="n">
        <f aca="false">(12+G807/15+$C$6-$B$6/15+C807)/24</f>
        <v>0.745089731875799</v>
      </c>
    </row>
    <row r="808" customFormat="false" ht="12.75" hidden="false" customHeight="false" outlineLevel="0" collapsed="false">
      <c r="A808" s="22" t="n">
        <f aca="false">A807+1</f>
        <v>36593</v>
      </c>
      <c r="B808" s="23" t="n">
        <f aca="false">A808-DATE(YEAR(A808),1,1)+1</f>
        <v>68</v>
      </c>
      <c r="C808" s="14" t="n">
        <f aca="false">IF(OR(B808&lt;90,B808&gt;300),0,1)</f>
        <v>0</v>
      </c>
      <c r="D808" s="14" t="n">
        <f aca="false">360*B808/365</f>
        <v>67.0684931506849</v>
      </c>
      <c r="E808" s="14" t="n">
        <f aca="false">-23.47*COS(PI()/180*(10+D808))+0.35+0.45*SIN(PI()/180*7*D808/4-PI()/4)+0.12*SIN(PI()/180*3*D808-2*PI()/9)</f>
        <v>-4.43473461617556</v>
      </c>
      <c r="F808" s="14" t="n">
        <f aca="false">TAN(PI()*(E808+$D$6)/180)*TAN(PI()*$A$6/180)</f>
        <v>-0.070034051474267</v>
      </c>
      <c r="G808" s="14" t="n">
        <f aca="false">IF(ABS(F808)&lt;=1,PI()/2+ATAN(F808/SQRT(1-F808^2)),PI()*F808/ABS('fo'))/(PI()/180)</f>
        <v>85.9840569762367</v>
      </c>
      <c r="H808" s="15" t="n">
        <f aca="false">G808/7.5/24</f>
        <v>0.477689205423537</v>
      </c>
      <c r="I808" s="16" t="n">
        <f aca="false">(12-G808/15+$C$6-$B$6/15+C808)/24</f>
        <v>0.268516508399343</v>
      </c>
      <c r="J808" s="16" t="n">
        <f aca="false">(12+G808/15+$C$6-$B$6/15+C808)/24</f>
        <v>0.74620571382288</v>
      </c>
    </row>
    <row r="809" customFormat="false" ht="12.75" hidden="false" customHeight="false" outlineLevel="0" collapsed="false">
      <c r="A809" s="22" t="n">
        <f aca="false">A808+1</f>
        <v>36594</v>
      </c>
      <c r="B809" s="23" t="n">
        <f aca="false">A809-DATE(YEAR(A809),1,1)+1</f>
        <v>69</v>
      </c>
      <c r="C809" s="14" t="n">
        <f aca="false">IF(OR(B809&lt;90,B809&gt;300),0,1)</f>
        <v>0</v>
      </c>
      <c r="D809" s="14" t="n">
        <f aca="false">360*B809/365</f>
        <v>68.0547945205479</v>
      </c>
      <c r="E809" s="14" t="n">
        <f aca="false">-23.47*COS(PI()/180*(10+D809))+0.35+0.45*SIN(PI()/180*7*D809/4-PI()/4)+0.12*SIN(PI()/180*3*D809-2*PI()/9)</f>
        <v>-4.04221008355087</v>
      </c>
      <c r="F809" s="14" t="n">
        <f aca="false">TAN(PI()*(E809+$D$6)/180)*TAN(PI()*$A$6/180)</f>
        <v>-0.0630287130350784</v>
      </c>
      <c r="G809" s="14" t="n">
        <f aca="false">IF(ABS(F809)&lt;=1,PI()/2+ATAN(F809/SQRT(1-F809^2)),PI()*F809/ABS('fo'))/(PI()/180)</f>
        <v>86.3863254311814</v>
      </c>
      <c r="H809" s="15" t="n">
        <f aca="false">G809/7.5/24</f>
        <v>0.47992403017323</v>
      </c>
      <c r="I809" s="16" t="n">
        <f aca="false">(12-G809/15+$C$6-$B$6/15+C809)/24</f>
        <v>0.267399096024496</v>
      </c>
      <c r="J809" s="16" t="n">
        <f aca="false">(12+G809/15+$C$6-$B$6/15+C809)/24</f>
        <v>0.747323126197726</v>
      </c>
    </row>
    <row r="810" customFormat="false" ht="12.75" hidden="false" customHeight="false" outlineLevel="0" collapsed="false">
      <c r="A810" s="22" t="n">
        <f aca="false">A809+1</f>
        <v>36595</v>
      </c>
      <c r="B810" s="23" t="n">
        <f aca="false">A810-DATE(YEAR(A810),1,1)+1</f>
        <v>70</v>
      </c>
      <c r="C810" s="14" t="n">
        <f aca="false">IF(OR(B810&lt;90,B810&gt;300),0,1)</f>
        <v>0</v>
      </c>
      <c r="D810" s="14" t="n">
        <f aca="false">360*B810/365</f>
        <v>69.041095890411</v>
      </c>
      <c r="E810" s="14" t="n">
        <f aca="false">-23.47*COS(PI()/180*(10+D810))+0.35+0.45*SIN(PI()/180*7*D810/4-PI()/4)+0.12*SIN(PI()/180*3*D810-2*PI()/9)</f>
        <v>-3.64872612840867</v>
      </c>
      <c r="F810" s="14" t="n">
        <f aca="false">TAN(PI()*(E810+$D$6)/180)*TAN(PI()*$A$6/180)</f>
        <v>-0.0560122123942999</v>
      </c>
      <c r="G810" s="14" t="n">
        <f aca="false">IF(ABS(F810)&lt;=1,PI()/2+ATAN(F810/SQRT(1-F810^2)),PI()*F810/ABS('fo'))/(PI()/180)</f>
        <v>86.789056148338</v>
      </c>
      <c r="H810" s="15" t="n">
        <f aca="false">G810/7.5/24</f>
        <v>0.482161423046322</v>
      </c>
      <c r="I810" s="16" t="n">
        <f aca="false">(12-G810/15+$C$6-$B$6/15+C810)/24</f>
        <v>0.26628039958795</v>
      </c>
      <c r="J810" s="16" t="n">
        <f aca="false">(12+G810/15+$C$6-$B$6/15+C810)/24</f>
        <v>0.748441822634272</v>
      </c>
    </row>
    <row r="811" customFormat="false" ht="12.75" hidden="false" customHeight="false" outlineLevel="0" collapsed="false">
      <c r="A811" s="22" t="n">
        <f aca="false">A810+1</f>
        <v>36596</v>
      </c>
      <c r="B811" s="23" t="n">
        <f aca="false">A811-DATE(YEAR(A811),1,1)+1</f>
        <v>71</v>
      </c>
      <c r="C811" s="14" t="n">
        <f aca="false">IF(OR(B811&lt;90,B811&gt;300),0,1)</f>
        <v>0</v>
      </c>
      <c r="D811" s="14" t="n">
        <f aca="false">360*B811/365</f>
        <v>70.027397260274</v>
      </c>
      <c r="E811" s="14" t="n">
        <f aca="false">-23.47*COS(PI()/180*(10+D811))+0.35+0.45*SIN(PI()/180*7*D811/4-PI()/4)+0.12*SIN(PI()/180*3*D811-2*PI()/9)</f>
        <v>-3.25438727113855</v>
      </c>
      <c r="F811" s="14" t="n">
        <f aca="false">TAN(PI()*(E811+$D$6)/180)*TAN(PI()*$A$6/180)</f>
        <v>-0.048985783820636</v>
      </c>
      <c r="G811" s="14" t="n">
        <f aca="false">IF(ABS(F811)&lt;=1,PI()/2+ATAN(F811/SQRT(1-F811^2)),PI()*F811/ABS('fo'))/(PI()/180)</f>
        <v>87.1921976294772</v>
      </c>
      <c r="H811" s="15" t="n">
        <f aca="false">G811/7.5/24</f>
        <v>0.48440109794154</v>
      </c>
      <c r="I811" s="16" t="n">
        <f aca="false">(12-G811/15+$C$6-$B$6/15+C811)/24</f>
        <v>0.265160562140341</v>
      </c>
      <c r="J811" s="16" t="n">
        <f aca="false">(12+G811/15+$C$6-$B$6/15+C811)/24</f>
        <v>0.749561660081881</v>
      </c>
    </row>
    <row r="812" customFormat="false" ht="12.75" hidden="false" customHeight="false" outlineLevel="0" collapsed="false">
      <c r="A812" s="22" t="n">
        <f aca="false">A811+1</f>
        <v>36597</v>
      </c>
      <c r="B812" s="23" t="n">
        <f aca="false">A812-DATE(YEAR(A812),1,1)+1</f>
        <v>72</v>
      </c>
      <c r="C812" s="14" t="n">
        <f aca="false">IF(OR(B812&lt;90,B812&gt;300),0,1)</f>
        <v>0</v>
      </c>
      <c r="D812" s="14" t="n">
        <f aca="false">360*B812/365</f>
        <v>71.013698630137</v>
      </c>
      <c r="E812" s="14" t="n">
        <f aca="false">-23.47*COS(PI()/180*(10+D812))+0.35+0.45*SIN(PI()/180*7*D812/4-PI()/4)+0.12*SIN(PI()/180*3*D812-2*PI()/9)</f>
        <v>-2.85929787451278</v>
      </c>
      <c r="F812" s="14" t="n">
        <f aca="false">TAN(PI()*(E812+$D$6)/180)*TAN(PI()*$A$6/180)</f>
        <v>-0.0419506465119057</v>
      </c>
      <c r="G812" s="14" t="n">
        <f aca="false">IF(ABS(F812)&lt;=1,PI()/2+ATAN(F812/SQRT(1-F812^2)),PI()*F812/ABS('fo'))/(PI()/180)</f>
        <v>87.5956994509822</v>
      </c>
      <c r="H812" s="15" t="n">
        <f aca="false">G812/7.5/24</f>
        <v>0.486642774727679</v>
      </c>
      <c r="I812" s="16" t="n">
        <f aca="false">(12-G812/15+$C$6-$B$6/15+C812)/24</f>
        <v>0.264039723747272</v>
      </c>
      <c r="J812" s="16" t="n">
        <f aca="false">(12+G812/15+$C$6-$B$6/15+C812)/24</f>
        <v>0.750682498474951</v>
      </c>
    </row>
    <row r="813" customFormat="false" ht="12.75" hidden="false" customHeight="false" outlineLevel="0" collapsed="false">
      <c r="A813" s="22" t="n">
        <f aca="false">A812+1</f>
        <v>36598</v>
      </c>
      <c r="B813" s="23" t="n">
        <f aca="false">A813-DATE(YEAR(A813),1,1)+1</f>
        <v>73</v>
      </c>
      <c r="C813" s="14" t="n">
        <f aca="false">IF(OR(B813&lt;90,B813&gt;300),0,1)</f>
        <v>0</v>
      </c>
      <c r="D813" s="14" t="n">
        <f aca="false">360*B813/365</f>
        <v>72</v>
      </c>
      <c r="E813" s="14" t="n">
        <f aca="false">-23.47*COS(PI()/180*(10+D813))+0.35+0.45*SIN(PI()/180*7*D813/4-PI()/4)+0.12*SIN(PI()/180*3*D813-2*PI()/9)</f>
        <v>-2.46356214941563</v>
      </c>
      <c r="F813" s="14" t="n">
        <f aca="false">TAN(PI()*(E813+$D$6)/180)*TAN(PI()*$A$6/180)</f>
        <v>-0.0349080061952013</v>
      </c>
      <c r="G813" s="14" t="n">
        <f aca="false">IF(ABS(F813)&lt;=1,PI()/2+ATAN(F813/SQRT(1-F813^2)),PI()*F813/ABS('fo'))/(PI()/180)</f>
        <v>87.9995121447217</v>
      </c>
      <c r="H813" s="15" t="n">
        <f aca="false">G813/7.5/24</f>
        <v>0.488886178581787</v>
      </c>
      <c r="I813" s="16" t="n">
        <f aca="false">(12-G813/15+$C$6-$B$6/15+C813)/24</f>
        <v>0.262918021820217</v>
      </c>
      <c r="J813" s="16" t="n">
        <f aca="false">(12+G813/15+$C$6-$B$6/15+C813)/24</f>
        <v>0.751804200402005</v>
      </c>
    </row>
    <row r="814" customFormat="false" ht="12.75" hidden="false" customHeight="false" outlineLevel="0" collapsed="false">
      <c r="A814" s="22" t="n">
        <f aca="false">A813+1</f>
        <v>36599</v>
      </c>
      <c r="B814" s="23" t="n">
        <f aca="false">A814-DATE(YEAR(A814),1,1)+1</f>
        <v>74</v>
      </c>
      <c r="C814" s="14" t="n">
        <f aca="false">IF(OR(B814&lt;90,B814&gt;300),0,1)</f>
        <v>0</v>
      </c>
      <c r="D814" s="14" t="n">
        <f aca="false">360*B814/365</f>
        <v>72.986301369863</v>
      </c>
      <c r="E814" s="14" t="n">
        <f aca="false">-23.47*COS(PI()/180*(10+D814))+0.35+0.45*SIN(PI()/180*7*D814/4-PI()/4)+0.12*SIN(PI()/180*3*D814-2*PI()/9)</f>
        <v>-2.06728416118721</v>
      </c>
      <c r="F814" s="14" t="n">
        <f aca="false">TAN(PI()*(E814+$D$6)/180)*TAN(PI()*$A$6/180)</f>
        <v>-0.0278590567421861</v>
      </c>
      <c r="G814" s="14" t="n">
        <f aca="false">IF(ABS(F814)&lt;=1,PI()/2+ATAN(F814/SQRT(1-F814^2)),PI()*F814/ABS('fo'))/(PI()/180)</f>
        <v>88.403587078822</v>
      </c>
      <c r="H814" s="15" t="n">
        <f aca="false">G814/7.5/24</f>
        <v>0.491131039326789</v>
      </c>
      <c r="I814" s="16" t="n">
        <f aca="false">(12-G814/15+$C$6-$B$6/15+C814)/24</f>
        <v>0.261795591447717</v>
      </c>
      <c r="J814" s="16" t="n">
        <f aca="false">(12+G814/15+$C$6-$B$6/15+C814)/24</f>
        <v>0.752926630774506</v>
      </c>
    </row>
    <row r="815" customFormat="false" ht="12.75" hidden="false" customHeight="false" outlineLevel="0" collapsed="false">
      <c r="A815" s="22" t="n">
        <f aca="false">A814+1</f>
        <v>36600</v>
      </c>
      <c r="B815" s="23" t="n">
        <f aca="false">A815-DATE(YEAR(A815),1,1)+1</f>
        <v>75</v>
      </c>
      <c r="C815" s="14" t="n">
        <f aca="false">IF(OR(B815&lt;90,B815&gt;300),0,1)</f>
        <v>0</v>
      </c>
      <c r="D815" s="14" t="n">
        <f aca="false">360*B815/365</f>
        <v>73.972602739726</v>
      </c>
      <c r="E815" s="14" t="n">
        <f aca="false">-23.47*COS(PI()/180*(10+D815))+0.35+0.45*SIN(PI()/180*7*D815/4-PI()/4)+0.12*SIN(PI()/180*3*D815-2*PI()/9)</f>
        <v>-1.67056783647778</v>
      </c>
      <c r="F815" s="14" t="n">
        <f aca="false">TAN(PI()*(E815+$D$6)/180)*TAN(PI()*$A$6/180)</f>
        <v>-0.0208049817965804</v>
      </c>
      <c r="G815" s="14" t="n">
        <f aca="false">IF(ABS(F815)&lt;=1,PI()/2+ATAN(F815/SQRT(1-F815^2)),PI()*F815/ABS('fo'))/(PI()/180)</f>
        <v>88.807876338415</v>
      </c>
      <c r="H815" s="15" t="n">
        <f aca="false">G815/7.5/24</f>
        <v>0.493377090768972</v>
      </c>
      <c r="I815" s="16" t="n">
        <f aca="false">(12-G815/15+$C$6-$B$6/15+C815)/24</f>
        <v>0.260672565726625</v>
      </c>
      <c r="J815" s="16" t="n">
        <f aca="false">(12+G815/15+$C$6-$B$6/15+C815)/24</f>
        <v>0.754049656495597</v>
      </c>
    </row>
    <row r="816" customFormat="false" ht="12.75" hidden="false" customHeight="false" outlineLevel="0" collapsed="false">
      <c r="A816" s="22" t="n">
        <f aca="false">A815+1</f>
        <v>36601</v>
      </c>
      <c r="B816" s="23" t="n">
        <f aca="false">A816-DATE(YEAR(A816),1,1)+1</f>
        <v>76</v>
      </c>
      <c r="C816" s="14" t="n">
        <f aca="false">IF(OR(B816&lt;90,B816&gt;300),0,1)</f>
        <v>0</v>
      </c>
      <c r="D816" s="14" t="n">
        <f aca="false">360*B816/365</f>
        <v>74.958904109589</v>
      </c>
      <c r="E816" s="14" t="n">
        <f aca="false">-23.47*COS(PI()/180*(10+D816))+0.35+0.45*SIN(PI()/180*7*D816/4-PI()/4)+0.12*SIN(PI()/180*3*D816-2*PI()/9)</f>
        <v>-1.27351697050798</v>
      </c>
      <c r="F816" s="14" t="n">
        <f aca="false">TAN(PI()*(E816+$D$6)/180)*TAN(PI()*$A$6/180)</f>
        <v>-0.0137469564109557</v>
      </c>
      <c r="G816" s="14" t="n">
        <f aca="false">IF(ABS(F816)&lt;=1,PI()/2+ATAN(F816/SQRT(1-F816^2)),PI()*F816/ABS('fo'))/(PI()/180)</f>
        <v>89.2123326064322</v>
      </c>
      <c r="H816" s="15" t="n">
        <f aca="false">G816/7.5/24</f>
        <v>0.495624070035735</v>
      </c>
      <c r="I816" s="16" t="n">
        <f aca="false">(12-G816/15+$C$6-$B$6/15+C816)/24</f>
        <v>0.259549076093244</v>
      </c>
      <c r="J816" s="16" t="n">
        <f aca="false">(12+G816/15+$C$6-$B$6/15+C816)/24</f>
        <v>0.755173146128979</v>
      </c>
    </row>
    <row r="817" customFormat="false" ht="12.75" hidden="false" customHeight="false" outlineLevel="0" collapsed="false">
      <c r="A817" s="22" t="n">
        <f aca="false">A816+1</f>
        <v>36602</v>
      </c>
      <c r="B817" s="23" t="n">
        <f aca="false">A817-DATE(YEAR(A817),1,1)+1</f>
        <v>77</v>
      </c>
      <c r="C817" s="14" t="n">
        <f aca="false">IF(OR(B817&lt;90,B817&gt;300),0,1)</f>
        <v>0</v>
      </c>
      <c r="D817" s="14" t="n">
        <f aca="false">360*B817/365</f>
        <v>75.9452054794521</v>
      </c>
      <c r="E817" s="14" t="n">
        <f aca="false">-23.47*COS(PI()/180*(10+D817))+0.35+0.45*SIN(PI()/180*7*D817/4-PI()/4)+0.12*SIN(PI()/180*3*D817-2*PI()/9)</f>
        <v>-0.876235234629277</v>
      </c>
      <c r="F817" s="14" t="n">
        <f aca="false">TAN(PI()*(E817+$D$6)/180)*TAN(PI()*$A$6/180)</f>
        <v>-0.00668614869002084</v>
      </c>
      <c r="G817" s="14" t="n">
        <f aca="false">IF(ABS(F817)&lt;=1,PI()/2+ATAN(F817/SQRT(1-F817^2)),PI()*F817/ABS('fo'))/(PI()/180)</f>
        <v>89.6169090445084</v>
      </c>
      <c r="H817" s="15" t="n">
        <f aca="false">G817/7.5/24</f>
        <v>0.497871716913936</v>
      </c>
      <c r="I817" s="16" t="n">
        <f aca="false">(12-G817/15+$C$6-$B$6/15+C817)/24</f>
        <v>0.258425252654143</v>
      </c>
      <c r="J817" s="16" t="n">
        <f aca="false">(12+G817/15+$C$6-$B$6/15+C817)/24</f>
        <v>0.756296969568079</v>
      </c>
    </row>
    <row r="818" customFormat="false" ht="12.75" hidden="false" customHeight="false" outlineLevel="0" collapsed="false">
      <c r="A818" s="22" t="n">
        <f aca="false">A817+1</f>
        <v>36603</v>
      </c>
      <c r="B818" s="23" t="n">
        <f aca="false">A818-DATE(YEAR(A818),1,1)+1</f>
        <v>78</v>
      </c>
      <c r="C818" s="14" t="n">
        <f aca="false">IF(OR(B818&lt;90,B818&gt;300),0,1)</f>
        <v>0</v>
      </c>
      <c r="D818" s="14" t="n">
        <f aca="false">360*B818/365</f>
        <v>76.9315068493151</v>
      </c>
      <c r="E818" s="14" t="n">
        <f aca="false">-23.47*COS(PI()/180*(10+D818))+0.35+0.45*SIN(PI()/180*7*D818/4-PI()/4)+0.12*SIN(PI()/180*3*D818-2*PI()/9)</f>
        <v>-0.478826184078901</v>
      </c>
      <c r="F818" s="14" t="n">
        <f aca="false">TAN(PI()*(E818+$D$6)/180)*TAN(PI()*$A$6/180)</f>
        <v>0.000376278562358812</v>
      </c>
      <c r="G818" s="14" t="n">
        <f aca="false">IF(ABS(F818)&lt;=1,PI()/2+ATAN(F818/SQRT(1-F818^2)),PI()*F818/ABS('fo'))/(PI()/180)</f>
        <v>90.0215591740532</v>
      </c>
      <c r="H818" s="15" t="n">
        <f aca="false">G818/7.5/24</f>
        <v>0.500119773189184</v>
      </c>
      <c r="I818" s="16" t="n">
        <f aca="false">(12-G818/15+$C$6-$B$6/15+C818)/24</f>
        <v>0.257301224516519</v>
      </c>
      <c r="J818" s="16" t="n">
        <f aca="false">(12+G818/15+$C$6-$B$6/15+C818)/24</f>
        <v>0.757420997705703</v>
      </c>
    </row>
    <row r="819" customFormat="false" ht="12.75" hidden="false" customHeight="false" outlineLevel="0" collapsed="false">
      <c r="A819" s="22" t="n">
        <f aca="false">A818+1</f>
        <v>36604</v>
      </c>
      <c r="B819" s="23" t="n">
        <f aca="false">A819-DATE(YEAR(A819),1,1)+1</f>
        <v>79</v>
      </c>
      <c r="C819" s="14" t="n">
        <f aca="false">IF(OR(B819&lt;90,B819&gt;300),0,1)</f>
        <v>0</v>
      </c>
      <c r="D819" s="14" t="n">
        <f aca="false">360*B819/365</f>
        <v>77.9178082191781</v>
      </c>
      <c r="E819" s="14" t="n">
        <f aca="false">-23.47*COS(PI()/180*(10+D819))+0.35+0.45*SIN(PI()/180*7*D819/4-PI()/4)+0.12*SIN(PI()/180*3*D819-2*PI()/9)</f>
        <v>-0.0813932658231951</v>
      </c>
      <c r="F819" s="14" t="n">
        <f aca="false">TAN(PI()*(E819+$D$6)/180)*TAN(PI()*$A$6/180)</f>
        <v>0.00743916619512538</v>
      </c>
      <c r="G819" s="14" t="n">
        <f aca="false">IF(ABS(F819)&lt;=1,PI()/2+ATAN(F819/SQRT(1-F819^2)),PI()*F819/ABS('fo'))/(PI()/180)</f>
        <v>90.4262367575472</v>
      </c>
      <c r="H819" s="15" t="n">
        <f aca="false">G819/7.5/24</f>
        <v>0.502367981986373</v>
      </c>
      <c r="I819" s="16" t="n">
        <f aca="false">(12-G819/15+$C$6-$B$6/15+C819)/24</f>
        <v>0.256177120117924</v>
      </c>
      <c r="J819" s="16" t="n">
        <f aca="false">(12+G819/15+$C$6-$B$6/15+C819)/24</f>
        <v>0.758545102104298</v>
      </c>
    </row>
    <row r="820" customFormat="false" ht="12.75" hidden="false" customHeight="false" outlineLevel="0" collapsed="false">
      <c r="A820" s="22" t="n">
        <f aca="false">A819+1</f>
        <v>36605</v>
      </c>
      <c r="B820" s="23" t="n">
        <f aca="false">A820-DATE(YEAR(A820),1,1)+1</f>
        <v>80</v>
      </c>
      <c r="C820" s="14" t="n">
        <f aca="false">IF(OR(B820&lt;90,B820&gt;300),0,1)</f>
        <v>0</v>
      </c>
      <c r="D820" s="14" t="n">
        <f aca="false">360*B820/365</f>
        <v>78.9041095890411</v>
      </c>
      <c r="E820" s="14" t="n">
        <f aca="false">-23.47*COS(PI()/180*(10+D820))+0.35+0.45*SIN(PI()/180*7*D820/4-PI()/4)+0.12*SIN(PI()/180*3*D820-2*PI()/9)</f>
        <v>0.315960173616252</v>
      </c>
      <c r="F820" s="14" t="n">
        <f aca="false">TAN(PI()*(E820+$D$6)/180)*TAN(PI()*$A$6/180)</f>
        <v>0.0145013570636506</v>
      </c>
      <c r="G820" s="14" t="n">
        <f aca="false">IF(ABS(F820)&lt;=1,PI()/2+ATAN(F820/SQRT(1-F820^2)),PI()*F820/ABS('fo'))/(PI()/180)</f>
        <v>90.8308956801144</v>
      </c>
      <c r="H820" s="15" t="n">
        <f aca="false">G820/7.5/24</f>
        <v>0.504616087111747</v>
      </c>
      <c r="I820" s="16" t="n">
        <f aca="false">(12-G820/15+$C$6-$B$6/15+C820)/24</f>
        <v>0.255053067555238</v>
      </c>
      <c r="J820" s="16" t="n">
        <f aca="false">(12+G820/15+$C$6-$B$6/15+C820)/24</f>
        <v>0.759669154666984</v>
      </c>
    </row>
    <row r="821" customFormat="false" ht="12.75" hidden="false" customHeight="false" outlineLevel="0" collapsed="false">
      <c r="A821" s="22" t="n">
        <f aca="false">A820+1</f>
        <v>36606</v>
      </c>
      <c r="B821" s="23" t="n">
        <f aca="false">A821-DATE(YEAR(A821),1,1)+1</f>
        <v>81</v>
      </c>
      <c r="C821" s="14" t="n">
        <f aca="false">IF(OR(B821&lt;90,B821&gt;300),0,1)</f>
        <v>0</v>
      </c>
      <c r="D821" s="14" t="n">
        <f aca="false">360*B821/365</f>
        <v>79.8904109589041</v>
      </c>
      <c r="E821" s="14" t="n">
        <f aca="false">-23.47*COS(PI()/180*(10+D821))+0.35+0.45*SIN(PI()/180*7*D821/4-PI()/4)+0.12*SIN(PI()/180*3*D821-2*PI()/9)</f>
        <v>0.713130880459039</v>
      </c>
      <c r="F821" s="14" t="n">
        <f aca="false">TAN(PI()*(E821+$D$6)/180)*TAN(PI()*$A$6/180)</f>
        <v>0.0215616943876694</v>
      </c>
      <c r="G821" s="14" t="n">
        <f aca="false">IF(ABS(F821)&lt;=1,PI()/2+ATAN(F821/SQRT(1-F821^2)),PI()*F821/ABS('fo'))/(PI()/180)</f>
        <v>91.2354898314203</v>
      </c>
      <c r="H821" s="15" t="n">
        <f aca="false">G821/7.5/24</f>
        <v>0.506863832396779</v>
      </c>
      <c r="I821" s="16" t="n">
        <f aca="false">(12-G821/15+$C$6-$B$6/15+C821)/24</f>
        <v>0.253929194912722</v>
      </c>
      <c r="J821" s="16" t="n">
        <f aca="false">(12+G821/15+$C$6-$B$6/15+C821)/24</f>
        <v>0.760793027309501</v>
      </c>
    </row>
    <row r="822" customFormat="false" ht="12.75" hidden="false" customHeight="false" outlineLevel="0" collapsed="false">
      <c r="A822" s="22" t="n">
        <f aca="false">A821+1</f>
        <v>36607</v>
      </c>
      <c r="B822" s="23" t="n">
        <f aca="false">A822-DATE(YEAR(A822),1,1)+1</f>
        <v>82</v>
      </c>
      <c r="C822" s="14" t="n">
        <f aca="false">IF(OR(B822&lt;90,B822&gt;300),0,1)</f>
        <v>0</v>
      </c>
      <c r="D822" s="14" t="n">
        <f aca="false">360*B822/365</f>
        <v>80.8767123287671</v>
      </c>
      <c r="E822" s="14" t="n">
        <f aca="false">-23.47*COS(PI()/180*(10+D822))+0.35+0.45*SIN(PI()/180*7*D822/4-PI()/4)+0.12*SIN(PI()/180*3*D822-2*PI()/9)</f>
        <v>1.11001568618915</v>
      </c>
      <c r="F822" s="14" t="n">
        <f aca="false">TAN(PI()*(E822+$D$6)/180)*TAN(PI()*$A$6/180)</f>
        <v>0.0286190201161537</v>
      </c>
      <c r="G822" s="14" t="n">
        <f aca="false">IF(ABS(F822)&lt;=1,PI()/2+ATAN(F822/SQRT(1-F822^2)),PI()*F822/ABS('fo'))/(PI()/180)</f>
        <v>91.6399729879475</v>
      </c>
      <c r="H822" s="15" t="n">
        <f aca="false">G822/7.5/24</f>
        <v>0.509110961044153</v>
      </c>
      <c r="I822" s="16" t="n">
        <f aca="false">(12-G822/15+$C$6-$B$6/15+C822)/24</f>
        <v>0.252805630589035</v>
      </c>
      <c r="J822" s="16" t="n">
        <f aca="false">(12+G822/15+$C$6-$B$6/15+C822)/24</f>
        <v>0.761916591633188</v>
      </c>
    </row>
    <row r="823" customFormat="false" ht="12.75" hidden="false" customHeight="false" outlineLevel="0" collapsed="false">
      <c r="A823" s="22" t="n">
        <f aca="false">A822+1</f>
        <v>36608</v>
      </c>
      <c r="B823" s="23" t="n">
        <f aca="false">A823-DATE(YEAR(A823),1,1)+1</f>
        <v>83</v>
      </c>
      <c r="C823" s="14" t="n">
        <f aca="false">IF(OR(B823&lt;90,B823&gt;300),0,1)</f>
        <v>0</v>
      </c>
      <c r="D823" s="14" t="n">
        <f aca="false">360*B823/365</f>
        <v>81.8630136986301</v>
      </c>
      <c r="E823" s="14" t="n">
        <f aca="false">-23.47*COS(PI()/180*(10+D823))+0.35+0.45*SIN(PI()/180*7*D823/4-PI()/4)+0.12*SIN(PI()/180*3*D823-2*PI()/9)</f>
        <v>1.50651150040828</v>
      </c>
      <c r="F823" s="14" t="n">
        <f aca="false">TAN(PI()*(E823+$D$6)/180)*TAN(PI()*$A$6/180)</f>
        <v>0.0356721733017529</v>
      </c>
      <c r="G823" s="14" t="n">
        <f aca="false">IF(ABS(F823)&lt;=1,PI()/2+ATAN(F823/SQRT(1-F823^2)),PI()*F823/ABS('fo'))/(PI()/180)</f>
        <v>92.0442986956969</v>
      </c>
      <c r="H823" s="15" t="n">
        <f aca="false">G823/7.5/24</f>
        <v>0.511357214976094</v>
      </c>
      <c r="I823" s="16" t="n">
        <f aca="false">(12-G823/15+$C$6-$B$6/15+C823)/24</f>
        <v>0.251682503623064</v>
      </c>
      <c r="J823" s="16" t="n">
        <f aca="false">(12+G823/15+$C$6-$B$6/15+C823)/24</f>
        <v>0.763039718599158</v>
      </c>
    </row>
    <row r="824" customFormat="false" ht="12.75" hidden="false" customHeight="false" outlineLevel="0" collapsed="false">
      <c r="A824" s="22" t="n">
        <f aca="false">A823+1</f>
        <v>36609</v>
      </c>
      <c r="B824" s="23" t="n">
        <f aca="false">A824-DATE(YEAR(A824),1,1)+1</f>
        <v>84</v>
      </c>
      <c r="C824" s="14" t="n">
        <f aca="false">IF(OR(B824&lt;90,B824&gt;300),0,1)</f>
        <v>0</v>
      </c>
      <c r="D824" s="14" t="n">
        <f aca="false">360*B824/365</f>
        <v>82.8493150684932</v>
      </c>
      <c r="E824" s="14" t="n">
        <f aca="false">-23.47*COS(PI()/180*(10+D824))+0.35+0.45*SIN(PI()/180*7*D824/4-PI()/4)+0.12*SIN(PI()/180*3*D824-2*PI()/9)</f>
        <v>1.902515304121</v>
      </c>
      <c r="F824" s="14" t="n">
        <f aca="false">TAN(PI()*(E824+$D$6)/180)*TAN(PI()*$A$6/180)</f>
        <v>0.0427199884874222</v>
      </c>
      <c r="G824" s="14" t="n">
        <f aca="false">IF(ABS(F824)&lt;=1,PI()/2+ATAN(F824/SQRT(1-F824^2)),PI()*F824/ABS('fo'))/(PI()/180)</f>
        <v>92.448420153366</v>
      </c>
      <c r="H824" s="15" t="n">
        <f aca="false">G824/7.5/24</f>
        <v>0.513602334185367</v>
      </c>
      <c r="I824" s="16" t="n">
        <f aca="false">(12-G824/15+$C$6-$B$6/15+C824)/24</f>
        <v>0.250559944018428</v>
      </c>
      <c r="J824" s="16" t="n">
        <f aca="false">(12+G824/15+$C$6-$B$6/15+C824)/24</f>
        <v>0.764162278203795</v>
      </c>
    </row>
    <row r="825" customFormat="false" ht="12.75" hidden="false" customHeight="false" outlineLevel="0" collapsed="false">
      <c r="A825" s="22" t="n">
        <f aca="false">A824+1</f>
        <v>36610</v>
      </c>
      <c r="B825" s="23" t="n">
        <f aca="false">A825-DATE(YEAR(A825),1,1)+1</f>
        <v>85</v>
      </c>
      <c r="C825" s="14" t="n">
        <f aca="false">IF(OR(B825&lt;90,B825&gt;300),0,1)</f>
        <v>0</v>
      </c>
      <c r="D825" s="14" t="n">
        <f aca="false">360*B825/365</f>
        <v>83.8356164383562</v>
      </c>
      <c r="E825" s="14" t="n">
        <f aca="false">-23.47*COS(PI()/180*(10+D825))+0.35+0.45*SIN(PI()/180*7*D825/4-PI()/4)+0.12*SIN(PI()/180*3*D825-2*PI()/9)</f>
        <v>2.29792414355174</v>
      </c>
      <c r="F825" s="14" t="n">
        <f aca="false">TAN(PI()*(E825+$D$6)/180)*TAN(PI()*$A$6/180)</f>
        <v>0.0497612941078714</v>
      </c>
      <c r="G825" s="14" t="n">
        <f aca="false">IF(ABS(F825)&lt;=1,PI()/2+ATAN(F825/SQRT(1-F825^2)),PI()*F825/ABS('fo'))/(PI()/180)</f>
        <v>92.852290096057</v>
      </c>
      <c r="H825" s="15" t="n">
        <f aca="false">G825/7.5/24</f>
        <v>0.515846056089206</v>
      </c>
      <c r="I825" s="16" t="n">
        <f aca="false">(12-G825/15+$C$6-$B$6/15+C825)/24</f>
        <v>0.249438083066508</v>
      </c>
      <c r="J825" s="16" t="n">
        <f aca="false">(12+G825/15+$C$6-$B$6/15+C825)/24</f>
        <v>0.765284139155714</v>
      </c>
    </row>
    <row r="826" customFormat="false" ht="12.75" hidden="false" customHeight="false" outlineLevel="0" collapsed="false">
      <c r="A826" s="22" t="n">
        <f aca="false">A825+1</f>
        <v>36611</v>
      </c>
      <c r="B826" s="23" t="n">
        <f aca="false">A826-DATE(YEAR(A826),1,1)+1</f>
        <v>86</v>
      </c>
      <c r="C826" s="14" t="n">
        <f aca="false">IF(OR(B826&lt;90,B826&gt;300),0,1)</f>
        <v>0</v>
      </c>
      <c r="D826" s="14" t="n">
        <f aca="false">360*B826/365</f>
        <v>84.8219178082192</v>
      </c>
      <c r="E826" s="14" t="n">
        <f aca="false">-23.47*COS(PI()/180*(10+D826))+0.35+0.45*SIN(PI()/180*7*D826/4-PI()/4)+0.12*SIN(PI()/180*3*D826-2*PI()/9)</f>
        <v>2.69263512459177</v>
      </c>
      <c r="F826" s="14" t="n">
        <f aca="false">TAN(PI()*(E826+$D$6)/180)*TAN(PI()*$A$6/180)</f>
        <v>0.0567949109084873</v>
      </c>
      <c r="G826" s="14" t="n">
        <f aca="false">IF(ABS(F826)&lt;=1,PI()/2+ATAN(F826/SQRT(1-F826^2)),PI()*F826/ABS('fo'))/(PI()/180)</f>
        <v>93.2558606795713</v>
      </c>
      <c r="H826" s="15" t="n">
        <f aca="false">G826/7.5/24</f>
        <v>0.518088114886507</v>
      </c>
      <c r="I826" s="16" t="n">
        <f aca="false">(12-G826/15+$C$6-$B$6/15+C826)/24</f>
        <v>0.248317053667858</v>
      </c>
      <c r="J826" s="16" t="n">
        <f aca="false">(12+G826/15+$C$6-$B$6/15+C826)/24</f>
        <v>0.766405168554365</v>
      </c>
    </row>
    <row r="827" customFormat="false" ht="12.75" hidden="false" customHeight="false" outlineLevel="0" collapsed="false">
      <c r="A827" s="22" t="n">
        <f aca="false">A826+1</f>
        <v>36612</v>
      </c>
      <c r="B827" s="23" t="n">
        <f aca="false">A827-DATE(YEAR(A827),1,1)+1</f>
        <v>87</v>
      </c>
      <c r="C827" s="14" t="n">
        <f aca="false">IF(OR(B827&lt;90,B827&gt;300),0,1)</f>
        <v>0</v>
      </c>
      <c r="D827" s="14" t="n">
        <f aca="false">360*B827/365</f>
        <v>85.8082191780822</v>
      </c>
      <c r="E827" s="14" t="n">
        <f aca="false">-23.47*COS(PI()/180*(10+D827))+0.35+0.45*SIN(PI()/180*7*D827/4-PI()/4)+0.12*SIN(PI()/180*3*D827-2*PI()/9)</f>
        <v>3.08654540797169</v>
      </c>
      <c r="F827" s="14" t="n">
        <f aca="false">TAN(PI()*(E827+$D$6)/180)*TAN(PI()*$A$6/180)</f>
        <v>0.0638196503844024</v>
      </c>
      <c r="G827" s="14" t="n">
        <f aca="false">IF(ABS(F827)&lt;=1,PI()/2+ATAN(F827/SQRT(1-F827^2)),PI()*F827/ABS('fo'))/(PI()/180)</f>
        <v>93.6590833653492</v>
      </c>
      <c r="H827" s="15" t="n">
        <f aca="false">G827/7.5/24</f>
        <v>0.520328240918607</v>
      </c>
      <c r="I827" s="16" t="n">
        <f aca="false">(12-G827/15+$C$6-$B$6/15+C827)/24</f>
        <v>0.247196990651808</v>
      </c>
      <c r="J827" s="16" t="n">
        <f aca="false">(12+G827/15+$C$6-$B$6/15+C827)/24</f>
        <v>0.767525231570414</v>
      </c>
    </row>
    <row r="828" customFormat="false" ht="12.75" hidden="false" customHeight="false" outlineLevel="0" collapsed="false">
      <c r="A828" s="22" t="n">
        <f aca="false">A827+1</f>
        <v>36613</v>
      </c>
      <c r="B828" s="23" t="n">
        <f aca="false">A828-DATE(YEAR(A828),1,1)+1</f>
        <v>88</v>
      </c>
      <c r="C828" s="14" t="n">
        <f aca="false">IF(OR(B828&lt;90,B828&gt;300),0,1)</f>
        <v>0</v>
      </c>
      <c r="D828" s="14" t="n">
        <f aca="false">360*B828/365</f>
        <v>86.7945205479452</v>
      </c>
      <c r="E828" s="14" t="n">
        <f aca="false">-23.47*COS(PI()/180*(10+D828))+0.35+0.45*SIN(PI()/180*7*D828/4-PI()/4)+0.12*SIN(PI()/180*3*D828-2*PI()/9)</f>
        <v>3.4795522052527</v>
      </c>
      <c r="F828" s="14" t="n">
        <f aca="false">TAN(PI()*(E828+$D$6)/180)*TAN(PI()*$A$6/180)</f>
        <v>0.0708343132424236</v>
      </c>
      <c r="G828" s="14" t="n">
        <f aca="false">IF(ABS(F828)&lt;=1,PI()/2+ATAN(F828/SQRT(1-F828^2)),PI()*F828/ABS('fo'))/(PI()/180)</f>
        <v>94.0619088061203</v>
      </c>
      <c r="H828" s="15" t="n">
        <f aca="false">G828/7.5/24</f>
        <v>0.522566160034002</v>
      </c>
      <c r="I828" s="16" t="n">
        <f aca="false">(12-G828/15+$C$6-$B$6/15+C828)/24</f>
        <v>0.24607803109411</v>
      </c>
      <c r="J828" s="16" t="n">
        <f aca="false">(12+G828/15+$C$6-$B$6/15+C828)/24</f>
        <v>0.768644191128112</v>
      </c>
    </row>
    <row r="829" customFormat="false" ht="12.75" hidden="false" customHeight="false" outlineLevel="0" collapsed="false">
      <c r="A829" s="22" t="n">
        <f aca="false">A828+1</f>
        <v>36614</v>
      </c>
      <c r="B829" s="23" t="n">
        <f aca="false">A829-DATE(YEAR(A829),1,1)+1</f>
        <v>89</v>
      </c>
      <c r="C829" s="14" t="n">
        <f aca="false">IF(OR(B829&lt;90,B829&gt;300),0,1)</f>
        <v>0</v>
      </c>
      <c r="D829" s="14" t="n">
        <f aca="false">360*B829/365</f>
        <v>87.7808219178082</v>
      </c>
      <c r="E829" s="14" t="n">
        <f aca="false">-23.47*COS(PI()/180*(10+D829))+0.35+0.45*SIN(PI()/180*7*D829/4-PI()/4)+0.12*SIN(PI()/180*3*D829-2*PI()/9)</f>
        <v>3.87155277572674</v>
      </c>
      <c r="F829" s="14" t="n">
        <f aca="false">TAN(PI()*(E829+$D$6)/180)*TAN(PI()*$A$6/180)</f>
        <v>0.0778376878885712</v>
      </c>
      <c r="G829" s="14" t="n">
        <f aca="false">IF(ABS(F829)&lt;=1,PI()/2+ATAN(F829/SQRT(1-F829^2)),PI()*F829/ABS('fo'))/(PI()/180)</f>
        <v>94.4642867323349</v>
      </c>
      <c r="H829" s="15" t="n">
        <f aca="false">G829/7.5/24</f>
        <v>0.524801592957416</v>
      </c>
      <c r="I829" s="16" t="n">
        <f aca="false">(12-G829/15+$C$6-$B$6/15+C829)/24</f>
        <v>0.244960314632403</v>
      </c>
      <c r="J829" s="16" t="n">
        <f aca="false">(12+G829/15+$C$6-$B$6/15+C829)/24</f>
        <v>0.769761907589819</v>
      </c>
    </row>
    <row r="830" customFormat="false" ht="12.75" hidden="false" customHeight="false" outlineLevel="0" collapsed="false">
      <c r="A830" s="22" t="n">
        <f aca="false">A829+1</f>
        <v>36615</v>
      </c>
      <c r="B830" s="23" t="n">
        <f aca="false">A830-DATE(YEAR(A830),1,1)+1</f>
        <v>90</v>
      </c>
      <c r="C830" s="14" t="n">
        <f aca="false">IF(OR(B830&lt;90,B830&gt;300),0,1)</f>
        <v>1</v>
      </c>
      <c r="D830" s="14" t="n">
        <f aca="false">360*B830/365</f>
        <v>88.7671232876712</v>
      </c>
      <c r="E830" s="14" t="n">
        <f aca="false">-23.47*COS(PI()/180*(10+D830))+0.35+0.45*SIN(PI()/180*7*D830/4-PI()/4)+0.12*SIN(PI()/180*3*D830-2*PI()/9)</f>
        <v>4.26244442431281</v>
      </c>
      <c r="F830" s="14" t="n">
        <f aca="false">TAN(PI()*(E830+$D$6)/180)*TAN(PI()*$A$6/180)</f>
        <v>0.0848285489440304</v>
      </c>
      <c r="G830" s="14" t="n">
        <f aca="false">IF(ABS(F830)&lt;=1,PI()/2+ATAN(F830/SQRT(1-F830^2)),PI()*F830/ABS('fo'))/(PI()/180)</f>
        <v>94.8661658394534</v>
      </c>
      <c r="H830" s="15" t="n">
        <f aca="false">G830/7.5/24</f>
        <v>0.52703425466363</v>
      </c>
      <c r="I830" s="16" t="n">
        <f aca="false">(12-G830/15+$C$6-$B$6/15+C830)/24</f>
        <v>0.285510650445963</v>
      </c>
      <c r="J830" s="16" t="n">
        <f aca="false">(12+G830/15+$C$6-$B$6/15+C830)/24</f>
        <v>0.812544905109593</v>
      </c>
    </row>
    <row r="831" customFormat="false" ht="12.75" hidden="false" customHeight="false" outlineLevel="0" collapsed="false">
      <c r="A831" s="22" t="n">
        <f aca="false">A830+1</f>
        <v>36616</v>
      </c>
      <c r="B831" s="23" t="n">
        <f aca="false">A831-DATE(YEAR(A831),1,1)+1</f>
        <v>91</v>
      </c>
      <c r="C831" s="14" t="n">
        <f aca="false">IF(OR(B831&lt;90,B831&gt;300),0,1)</f>
        <v>1</v>
      </c>
      <c r="D831" s="14" t="n">
        <f aca="false">360*B831/365</f>
        <v>89.7534246575343</v>
      </c>
      <c r="E831" s="14" t="n">
        <f aca="false">-23.47*COS(PI()/180*(10+D831))+0.35+0.45*SIN(PI()/180*7*D831/4-PI()/4)+0.12*SIN(PI()/180*3*D831-2*PI()/9)</f>
        <v>4.65212450053305</v>
      </c>
      <c r="F831" s="14" t="n">
        <f aca="false">TAN(PI()*(E831+$D$6)/180)*TAN(PI()*$A$6/180)</f>
        <v>0.0918056557923684</v>
      </c>
      <c r="G831" s="14" t="n">
        <f aca="false">IF(ABS(F831)&lt;=1,PI()/2+ATAN(F831/SQRT(1-F831^2)),PI()*F831/ABS('fo'))/(PI()/180)</f>
        <v>95.2674936761788</v>
      </c>
      <c r="H831" s="15" t="n">
        <f aca="false">G831/7.5/24</f>
        <v>0.529263853756549</v>
      </c>
      <c r="I831" s="16" t="n">
        <f aca="false">(12-G831/15+$C$6-$B$6/15+C831)/24</f>
        <v>0.284395850899503</v>
      </c>
      <c r="J831" s="16" t="n">
        <f aca="false">(12+G831/15+$C$6-$B$6/15+C831)/24</f>
        <v>0.813659704656052</v>
      </c>
    </row>
    <row r="832" customFormat="false" ht="12.75" hidden="false" customHeight="false" outlineLevel="0" collapsed="false">
      <c r="A832" s="22" t="n">
        <f aca="false">A831+1</f>
        <v>36617</v>
      </c>
      <c r="B832" s="23" t="n">
        <f aca="false">A832-DATE(YEAR(A832),1,1)+1</f>
        <v>92</v>
      </c>
      <c r="C832" s="14" t="n">
        <f aca="false">IF(OR(B832&lt;90,B832&gt;300),0,1)</f>
        <v>1</v>
      </c>
      <c r="D832" s="14" t="n">
        <f aca="false">360*B832/365</f>
        <v>90.7397260273973</v>
      </c>
      <c r="E832" s="14" t="n">
        <f aca="false">-23.47*COS(PI()/180*(10+D832))+0.35+0.45*SIN(PI()/180*7*D832/4-PI()/4)+0.12*SIN(PI()/180*3*D832-2*PI()/9)</f>
        <v>5.04049039864889</v>
      </c>
      <c r="F832" s="14" t="n">
        <f aca="false">TAN(PI()*(E832+$D$6)/180)*TAN(PI()*$A$6/180)</f>
        <v>0.0987677511609373</v>
      </c>
      <c r="G832" s="14" t="n">
        <f aca="false">IF(ABS(F832)&lt;=1,PI()/2+ATAN(F832/SQRT(1-F832^2)),PI()*F832/ABS('fo'))/(PI()/180)</f>
        <v>95.6682165337257</v>
      </c>
      <c r="H832" s="15" t="n">
        <f aca="false">G832/7.5/24</f>
        <v>0.531490091854032</v>
      </c>
      <c r="I832" s="16" t="n">
        <f aca="false">(12-G832/15+$C$6-$B$6/15+C832)/24</f>
        <v>0.283282731850762</v>
      </c>
      <c r="J832" s="16" t="n">
        <f aca="false">(12+G832/15+$C$6-$B$6/15+C832)/24</f>
        <v>0.814772823704794</v>
      </c>
    </row>
    <row r="833" customFormat="false" ht="12.75" hidden="false" customHeight="false" outlineLevel="0" collapsed="false">
      <c r="A833" s="22"/>
      <c r="B8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D2" activeCellId="0" sqref="D2"/>
    </sheetView>
  </sheetViews>
  <sheetFormatPr defaultColWidth="8.5625" defaultRowHeight="12.7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3.28"/>
    <col collapsed="false" customWidth="true" hidden="false" outlineLevel="0" max="4" min="3" style="21" width="11.28"/>
    <col collapsed="false" customWidth="true" hidden="false" outlineLevel="0" max="5" min="5" style="21" width="3.7"/>
    <col collapsed="false" customWidth="false" hidden="false" outlineLevel="0" max="7" min="6" style="21" width="8.56"/>
    <col collapsed="false" customWidth="true" hidden="false" outlineLevel="0" max="8" min="8" style="21" width="9.28"/>
    <col collapsed="false" customWidth="false" hidden="false" outlineLevel="0" max="257" min="9" style="21" width="8.56"/>
  </cols>
  <sheetData>
    <row r="1" customFormat="false" ht="12.75" hidden="false" customHeight="false" outlineLevel="0" collapsed="false">
      <c r="C1" s="24" t="str">
        <f aca="false">HYPERLINK("http://aa.usno.navy.mil/AA/data/docs/RS_OneYear.html","USNO")</f>
        <v>USNO</v>
      </c>
      <c r="F1" s="25" t="str">
        <f aca="false">HYPERLINK("http://www.netti.fi/~jjlammi/sun.html","Lammi")</f>
        <v>Lammi</v>
      </c>
      <c r="G1" s="9"/>
      <c r="H1" s="26" t="n">
        <f aca="false">MIN(H$6:H$370)</f>
        <v>-11.6670601379591</v>
      </c>
      <c r="I1" s="26" t="n">
        <f aca="false">MIN(I$6:I$370)</f>
        <v>-18.1329398620405</v>
      </c>
    </row>
    <row r="2" customFormat="false" ht="12.75" hidden="false" customHeight="false" outlineLevel="0" collapsed="false">
      <c r="C2" s="21" t="n">
        <f aca="false">45+31/60</f>
        <v>45.5166666666667</v>
      </c>
      <c r="D2" s="21" t="n">
        <f aca="false">-(122+39/60)</f>
        <v>-122.65</v>
      </c>
      <c r="H2" s="26" t="n">
        <f aca="false">MAX(H$6:H$370)</f>
        <v>19.7947173302849</v>
      </c>
      <c r="I2" s="26" t="n">
        <f aca="false">MAX(I$6:I$370)</f>
        <v>14.4052826697151</v>
      </c>
    </row>
    <row r="4" customFormat="false" ht="12.75" hidden="false" customHeight="false" outlineLevel="0" collapsed="false">
      <c r="A4" s="27" t="s">
        <v>62</v>
      </c>
      <c r="B4" s="27"/>
      <c r="C4" s="21" t="s">
        <v>72</v>
      </c>
      <c r="D4" s="21" t="s">
        <v>73</v>
      </c>
      <c r="F4" s="21" t="s">
        <v>72</v>
      </c>
      <c r="G4" s="21" t="s">
        <v>73</v>
      </c>
      <c r="H4" s="21" t="s">
        <v>74</v>
      </c>
    </row>
    <row r="5" customFormat="false" ht="12.75" hidden="false" customHeight="false" outlineLevel="0" collapsed="false">
      <c r="A5" s="28"/>
      <c r="B5" s="28"/>
    </row>
    <row r="6" customFormat="false" ht="12.75" hidden="false" customHeight="false" outlineLevel="0" collapsed="false">
      <c r="A6" s="29" t="n">
        <v>35796</v>
      </c>
      <c r="B6" s="29"/>
      <c r="C6" s="30" t="n">
        <v>0.327083333333333</v>
      </c>
      <c r="D6" s="30" t="n">
        <v>0.693055555555556</v>
      </c>
      <c r="E6" s="30"/>
      <c r="F6" s="16" t="n">
        <v>0.326911784705356</v>
      </c>
      <c r="G6" s="16" t="n">
        <v>0.687810437516866</v>
      </c>
      <c r="H6" s="26" t="n">
        <f aca="false">(F6-C6)*24*60</f>
        <v>-0.247030024287076</v>
      </c>
      <c r="I6" s="26" t="n">
        <f aca="false">(G6-D6)*24*60</f>
        <v>-7.55296997571278</v>
      </c>
    </row>
    <row r="7" customFormat="false" ht="12.75" hidden="false" customHeight="false" outlineLevel="0" collapsed="false">
      <c r="A7" s="29" t="n">
        <f aca="false">A6+1</f>
        <v>35797</v>
      </c>
      <c r="B7" s="29"/>
      <c r="C7" s="30" t="n">
        <v>0.327083333333333</v>
      </c>
      <c r="D7" s="30" t="n">
        <v>0.69375</v>
      </c>
      <c r="E7" s="30"/>
      <c r="F7" s="16" t="n">
        <v>0.326562743163636</v>
      </c>
      <c r="G7" s="16" t="n">
        <v>0.688159479058586</v>
      </c>
      <c r="H7" s="26" t="n">
        <f aca="false">(F7-C7)*24*60</f>
        <v>-0.749649844364191</v>
      </c>
      <c r="I7" s="26" t="n">
        <f aca="false">(G7-D7)*24*60</f>
        <v>-8.05035015563567</v>
      </c>
    </row>
    <row r="8" customFormat="false" ht="12.75" hidden="false" customHeight="false" outlineLevel="0" collapsed="false">
      <c r="A8" s="29" t="n">
        <f aca="false">A7+1</f>
        <v>35798</v>
      </c>
      <c r="B8" s="29"/>
      <c r="C8" s="30" t="n">
        <v>0.327083333333333</v>
      </c>
      <c r="D8" s="30" t="n">
        <v>0.694444444444445</v>
      </c>
      <c r="E8" s="30"/>
      <c r="F8" s="16" t="n">
        <v>0.326188110832027</v>
      </c>
      <c r="G8" s="16" t="n">
        <v>0.688534111390195</v>
      </c>
      <c r="H8" s="26" t="n">
        <f aca="false">(F8-C8)*24*60</f>
        <v>-1.28912040188092</v>
      </c>
      <c r="I8" s="26" t="n">
        <f aca="false">(G8-D8)*24*60</f>
        <v>-8.5108795981191</v>
      </c>
    </row>
    <row r="9" customFormat="false" ht="12.75" hidden="false" customHeight="false" outlineLevel="0" collapsed="false">
      <c r="A9" s="29" t="n">
        <f aca="false">A8+1</f>
        <v>35799</v>
      </c>
      <c r="B9" s="29"/>
      <c r="C9" s="30" t="n">
        <v>0.327083333333333</v>
      </c>
      <c r="D9" s="30" t="n">
        <v>0.695138888888889</v>
      </c>
      <c r="E9" s="30"/>
      <c r="F9" s="16" t="n">
        <v>0.325788261060817</v>
      </c>
      <c r="G9" s="16" t="n">
        <v>0.688933961161405</v>
      </c>
      <c r="H9" s="26" t="n">
        <f aca="false">(F9-C9)*24*60</f>
        <v>-1.86490407242331</v>
      </c>
      <c r="I9" s="26" t="n">
        <f aca="false">(G9-D9)*24*60</f>
        <v>-8.93509592757654</v>
      </c>
    </row>
    <row r="10" customFormat="false" ht="12.75" hidden="false" customHeight="false" outlineLevel="0" collapsed="false">
      <c r="A10" s="29" t="n">
        <f aca="false">A9+1</f>
        <v>35800</v>
      </c>
      <c r="B10" s="29"/>
      <c r="C10" s="30" t="n">
        <v>0.327083333333333</v>
      </c>
      <c r="D10" s="30" t="n">
        <v>0.695833333333333</v>
      </c>
      <c r="E10" s="30"/>
      <c r="F10" s="16" t="n">
        <v>0.325363585311032</v>
      </c>
      <c r="G10" s="16" t="n">
        <v>0.689358636911191</v>
      </c>
      <c r="H10" s="26" t="n">
        <f aca="false">(F10-C10)*24*60</f>
        <v>-2.47643715211442</v>
      </c>
      <c r="I10" s="26" t="n">
        <f aca="false">(G10-D10)*24*60</f>
        <v>-9.32356284788567</v>
      </c>
    </row>
    <row r="11" customFormat="false" ht="12.75" hidden="false" customHeight="false" outlineLevel="0" collapsed="false">
      <c r="A11" s="29" t="n">
        <f aca="false">A10+1</f>
        <v>35801</v>
      </c>
      <c r="B11" s="29"/>
      <c r="C11" s="30" t="n">
        <v>0.326388888888889</v>
      </c>
      <c r="D11" s="30" t="n">
        <v>0.696527777777778</v>
      </c>
      <c r="E11" s="30"/>
      <c r="F11" s="16" t="n">
        <v>0.32491449192741</v>
      </c>
      <c r="G11" s="16" t="n">
        <v>0.689807730294812</v>
      </c>
      <c r="H11" s="26" t="n">
        <f aca="false">(F11-C11)*24*60</f>
        <v>-2.12313162452912</v>
      </c>
      <c r="I11" s="26" t="n">
        <f aca="false">(G11-D11)*24*60</f>
        <v>-9.67686837547081</v>
      </c>
    </row>
    <row r="12" customFormat="false" ht="12.75" hidden="false" customHeight="false" outlineLevel="0" collapsed="false">
      <c r="A12" s="29" t="n">
        <f aca="false">A11+1</f>
        <v>35802</v>
      </c>
      <c r="B12" s="29"/>
      <c r="C12" s="30" t="n">
        <v>0.326388888888889</v>
      </c>
      <c r="D12" s="30" t="n">
        <v>0.697222222222222</v>
      </c>
      <c r="E12" s="30"/>
      <c r="F12" s="16" t="n">
        <v>0.324441404886821</v>
      </c>
      <c r="G12" s="16" t="n">
        <v>0.690280817335401</v>
      </c>
      <c r="H12" s="26" t="n">
        <f aca="false">(F12-C12)*24*60</f>
        <v>-2.8043769629773</v>
      </c>
      <c r="I12" s="26" t="n">
        <f aca="false">(G12-D12)*24*60</f>
        <v>-9.99562303702263</v>
      </c>
    </row>
    <row r="13" customFormat="false" ht="12.75" hidden="false" customHeight="false" outlineLevel="0" collapsed="false">
      <c r="A13" s="29" t="n">
        <f aca="false">A12+1</f>
        <v>35803</v>
      </c>
      <c r="B13" s="29"/>
      <c r="C13" s="30" t="n">
        <v>0.326388888888889</v>
      </c>
      <c r="D13" s="30" t="n">
        <v>0.697916666666667</v>
      </c>
      <c r="E13" s="30"/>
      <c r="F13" s="16" t="n">
        <v>0.323944762529304</v>
      </c>
      <c r="G13" s="16" t="n">
        <v>0.690777459692918</v>
      </c>
      <c r="H13" s="26" t="n">
        <f aca="false">(F13-C13)*24*60</f>
        <v>-3.51954195780163</v>
      </c>
      <c r="I13" s="26" t="n">
        <f aca="false">(G13-D13)*24*60</f>
        <v>-10.2804580421983</v>
      </c>
    </row>
    <row r="14" customFormat="false" ht="12.75" hidden="false" customHeight="false" outlineLevel="0" collapsed="false">
      <c r="A14" s="29" t="n">
        <f aca="false">A13+1</f>
        <v>35804</v>
      </c>
      <c r="B14" s="29"/>
      <c r="C14" s="30" t="n">
        <v>0.326388888888889</v>
      </c>
      <c r="D14" s="30" t="n">
        <v>0.698611111111111</v>
      </c>
      <c r="E14" s="30"/>
      <c r="F14" s="16" t="n">
        <v>0.323425016278765</v>
      </c>
      <c r="G14" s="16" t="n">
        <v>0.691297205943457</v>
      </c>
      <c r="H14" s="26" t="n">
        <f aca="false">(F14-C14)*24*60</f>
        <v>-4.26797655857854</v>
      </c>
      <c r="I14" s="26" t="n">
        <f aca="false">(G14-D14)*24*60</f>
        <v>-10.5320234414212</v>
      </c>
    </row>
    <row r="15" customFormat="false" ht="12.75" hidden="false" customHeight="false" outlineLevel="0" collapsed="false">
      <c r="A15" s="29" t="n">
        <f aca="false">A14+1</f>
        <v>35805</v>
      </c>
      <c r="B15" s="29"/>
      <c r="C15" s="30" t="n">
        <v>0.325694444444444</v>
      </c>
      <c r="D15" s="30" t="n">
        <v>0.699305555555556</v>
      </c>
      <c r="E15" s="30"/>
      <c r="F15" s="16" t="n">
        <v>0.322882629360113</v>
      </c>
      <c r="G15" s="16" t="n">
        <v>0.691839592862109</v>
      </c>
      <c r="H15" s="26" t="n">
        <f aca="false">(F15-C15)*24*60</f>
        <v>-4.04901372143669</v>
      </c>
      <c r="I15" s="26" t="n">
        <f aca="false">(G15-D15)*24*60</f>
        <v>-10.7509862785632</v>
      </c>
    </row>
    <row r="16" customFormat="false" ht="12.75" hidden="false" customHeight="false" outlineLevel="0" collapsed="false">
      <c r="A16" s="29" t="n">
        <f aca="false">A15+1</f>
        <v>35806</v>
      </c>
      <c r="B16" s="29"/>
      <c r="C16" s="30" t="n">
        <v>0.325694444444444</v>
      </c>
      <c r="D16" s="30" t="n">
        <v>0.700694444444444</v>
      </c>
      <c r="E16" s="30"/>
      <c r="F16" s="16" t="n">
        <v>0.32231807551937</v>
      </c>
      <c r="G16" s="16" t="n">
        <v>0.692404146702853</v>
      </c>
      <c r="H16" s="26" t="n">
        <f aca="false">(F16-C16)*24*60</f>
        <v>-4.86197125210749</v>
      </c>
      <c r="I16" s="26" t="n">
        <f aca="false">(G16-D16)*24*60</f>
        <v>-11.9380287478921</v>
      </c>
    </row>
    <row r="17" customFormat="false" ht="12.75" hidden="false" customHeight="false" outlineLevel="0" collapsed="false">
      <c r="A17" s="29" t="n">
        <f aca="false">A16+1</f>
        <v>35807</v>
      </c>
      <c r="B17" s="29"/>
      <c r="C17" s="30" t="n">
        <v>0.325694444444444</v>
      </c>
      <c r="D17" s="30" t="n">
        <v>0.701388888888889</v>
      </c>
      <c r="E17" s="30"/>
      <c r="F17" s="16" t="n">
        <v>0.321731837752929</v>
      </c>
      <c r="G17" s="16" t="n">
        <v>0.692990384469294</v>
      </c>
      <c r="H17" s="26" t="n">
        <f aca="false">(F17-C17)*24*60</f>
        <v>-5.70615363578295</v>
      </c>
      <c r="I17" s="26" t="n">
        <f aca="false">(G17-D17)*24*60</f>
        <v>-12.093846364217</v>
      </c>
    </row>
    <row r="18" customFormat="false" ht="12.75" hidden="false" customHeight="false" outlineLevel="0" collapsed="false">
      <c r="A18" s="29" t="n">
        <f aca="false">A17+1</f>
        <v>35808</v>
      </c>
      <c r="B18" s="29"/>
      <c r="C18" s="30" t="n">
        <v>0.325</v>
      </c>
      <c r="D18" s="30" t="n">
        <v>0.702083333333333</v>
      </c>
      <c r="E18" s="30"/>
      <c r="F18" s="16" t="n">
        <v>0.321124407051824</v>
      </c>
      <c r="G18" s="16" t="n">
        <v>0.693597815170398</v>
      </c>
      <c r="H18" s="26" t="n">
        <f aca="false">(F18-C18)*24*60</f>
        <v>-5.58085384537307</v>
      </c>
      <c r="I18" s="26" t="n">
        <f aca="false">(G18-D18)*24*60</f>
        <v>-12.219146154627</v>
      </c>
    </row>
    <row r="19" customFormat="false" ht="12.75" hidden="false" customHeight="false" outlineLevel="0" collapsed="false">
      <c r="A19" s="29" t="n">
        <f aca="false">A18+1</f>
        <v>35809</v>
      </c>
      <c r="B19" s="29"/>
      <c r="C19" s="30" t="n">
        <v>0.325</v>
      </c>
      <c r="D19" s="30" t="n">
        <v>0.702777777777778</v>
      </c>
      <c r="E19" s="30"/>
      <c r="F19" s="16" t="n">
        <v>0.320496281166445</v>
      </c>
      <c r="G19" s="16" t="n">
        <v>0.694225941055777</v>
      </c>
      <c r="H19" s="26" t="n">
        <f aca="false">(F19-C19)*24*60</f>
        <v>-6.48535512031903</v>
      </c>
      <c r="I19" s="26" t="n">
        <f aca="false">(G19-D19)*24*60</f>
        <v>-12.3146448796808</v>
      </c>
    </row>
    <row r="20" customFormat="false" ht="12.75" hidden="false" customHeight="false" outlineLevel="0" collapsed="false">
      <c r="A20" s="29" t="n">
        <f aca="false">A19+1</f>
        <v>35810</v>
      </c>
      <c r="B20" s="29"/>
      <c r="C20" s="30" t="n">
        <v>0.324305555555556</v>
      </c>
      <c r="D20" s="30" t="n">
        <v>0.704166666666667</v>
      </c>
      <c r="E20" s="30"/>
      <c r="F20" s="16" t="n">
        <v>0.319847963396729</v>
      </c>
      <c r="G20" s="16" t="n">
        <v>0.694874258825493</v>
      </c>
      <c r="H20" s="26" t="n">
        <f aca="false">(F20-C20)*24*60</f>
        <v>-6.41893270871043</v>
      </c>
      <c r="I20" s="26" t="n">
        <f aca="false">(G20-D20)*24*60</f>
        <v>-13.3810672912895</v>
      </c>
    </row>
    <row r="21" customFormat="false" ht="12.75" hidden="false" customHeight="false" outlineLevel="0" collapsed="false">
      <c r="A21" s="29" t="n">
        <f aca="false">A20+1</f>
        <v>35811</v>
      </c>
      <c r="B21" s="29"/>
      <c r="C21" s="30" t="n">
        <v>0.323611111111111</v>
      </c>
      <c r="D21" s="30" t="n">
        <v>0.704861111111111</v>
      </c>
      <c r="E21" s="30"/>
      <c r="F21" s="16" t="n">
        <v>0.319179961412442</v>
      </c>
      <c r="G21" s="16" t="n">
        <v>0.69554226080978</v>
      </c>
      <c r="H21" s="26" t="n">
        <f aca="false">(F21-C21)*24*60</f>
        <v>-6.38085556608365</v>
      </c>
      <c r="I21" s="26" t="n">
        <f aca="false">(G21-D21)*24*60</f>
        <v>-13.4191444339166</v>
      </c>
    </row>
    <row r="22" customFormat="false" ht="12.75" hidden="false" customHeight="false" outlineLevel="0" collapsed="false">
      <c r="A22" s="29" t="n">
        <f aca="false">A21+1</f>
        <v>35812</v>
      </c>
      <c r="B22" s="29"/>
      <c r="C22" s="30" t="n">
        <v>0.323611111111111</v>
      </c>
      <c r="D22" s="30" t="n">
        <v>0.705555555555556</v>
      </c>
      <c r="E22" s="30"/>
      <c r="F22" s="16" t="n">
        <v>0.318492786107699</v>
      </c>
      <c r="G22" s="16" t="n">
        <v>0.696229436114524</v>
      </c>
      <c r="H22" s="26" t="n">
        <f aca="false">(F22-C22)*24*60</f>
        <v>-7.37038800491396</v>
      </c>
      <c r="I22" s="26" t="n">
        <f aca="false">(G22-D22)*24*60</f>
        <v>-13.4296119950858</v>
      </c>
    </row>
    <row r="23" customFormat="false" ht="12.75" hidden="false" customHeight="false" outlineLevel="0" collapsed="false">
      <c r="A23" s="29" t="n">
        <f aca="false">A22+1</f>
        <v>35813</v>
      </c>
      <c r="B23" s="29"/>
      <c r="C23" s="30" t="n">
        <v>0.322916666666667</v>
      </c>
      <c r="D23" s="30" t="n">
        <v>0.706944444444444</v>
      </c>
      <c r="E23" s="30"/>
      <c r="F23" s="16" t="n">
        <v>0.317786950493425</v>
      </c>
      <c r="G23" s="16" t="n">
        <v>0.696935271728797</v>
      </c>
      <c r="H23" s="26" t="n">
        <f aca="false">(F23-C23)*24*60</f>
        <v>-7.3867912894675</v>
      </c>
      <c r="I23" s="26" t="n">
        <f aca="false">(G23-D23)*24*60</f>
        <v>-14.4132087105322</v>
      </c>
    </row>
    <row r="24" customFormat="false" ht="12.75" hidden="false" customHeight="false" outlineLevel="0" collapsed="false">
      <c r="A24" s="29" t="n">
        <f aca="false">A23+1</f>
        <v>35814</v>
      </c>
      <c r="B24" s="29"/>
      <c r="C24" s="30" t="n">
        <v>0.322222222222222</v>
      </c>
      <c r="D24" s="30" t="n">
        <v>0.707638888888889</v>
      </c>
      <c r="E24" s="30"/>
      <c r="F24" s="16" t="n">
        <v>0.317062968631025</v>
      </c>
      <c r="G24" s="16" t="n">
        <v>0.697659253591198</v>
      </c>
      <c r="H24" s="26" t="n">
        <f aca="false">(F24-C24)*24*60</f>
        <v>-7.42932517132473</v>
      </c>
      <c r="I24" s="26" t="n">
        <f aca="false">(G24-D24)*24*60</f>
        <v>-14.370674828675</v>
      </c>
    </row>
    <row r="25" customFormat="false" ht="12.75" hidden="false" customHeight="false" outlineLevel="0" collapsed="false">
      <c r="A25" s="29" t="n">
        <f aca="false">A24+1</f>
        <v>35815</v>
      </c>
      <c r="B25" s="29"/>
      <c r="C25" s="30" t="n">
        <v>0.322222222222222</v>
      </c>
      <c r="D25" s="30" t="n">
        <v>0.708333333333333</v>
      </c>
      <c r="E25" s="30"/>
      <c r="F25" s="16" t="n">
        <v>0.316321354610045</v>
      </c>
      <c r="G25" s="16" t="n">
        <v>0.698400867612178</v>
      </c>
      <c r="H25" s="26" t="n">
        <f aca="false">(F25-C25)*24*60</f>
        <v>-8.49724936153537</v>
      </c>
      <c r="I25" s="26" t="n">
        <f aca="false">(G25-D25)*24*60</f>
        <v>-14.3027506384645</v>
      </c>
    </row>
    <row r="26" customFormat="false" ht="12.75" hidden="false" customHeight="false" outlineLevel="0" collapsed="false">
      <c r="A26" s="29" t="n">
        <f aca="false">A25+1</f>
        <v>35816</v>
      </c>
      <c r="B26" s="29"/>
      <c r="C26" s="30" t="n">
        <v>0.321527777777778</v>
      </c>
      <c r="D26" s="30" t="n">
        <v>0.709722222222222</v>
      </c>
      <c r="E26" s="30"/>
      <c r="F26" s="16" t="n">
        <v>0.315562621572227</v>
      </c>
      <c r="G26" s="16" t="n">
        <v>0.699159600649996</v>
      </c>
      <c r="H26" s="26" t="n">
        <f aca="false">(F26-C26)*24*60</f>
        <v>-8.58982493599391</v>
      </c>
      <c r="I26" s="26" t="n">
        <f aca="false">(G26-D26)*24*60</f>
        <v>-15.2101750640059</v>
      </c>
    </row>
    <row r="27" customFormat="false" ht="12.75" hidden="false" customHeight="false" outlineLevel="0" collapsed="false">
      <c r="A27" s="29" t="n">
        <f aca="false">A26+1</f>
        <v>35817</v>
      </c>
      <c r="B27" s="29"/>
      <c r="C27" s="30" t="n">
        <v>0.320833333333333</v>
      </c>
      <c r="D27" s="30" t="n">
        <v>0.710416666666667</v>
      </c>
      <c r="E27" s="30"/>
      <c r="F27" s="16" t="n">
        <v>0.314787280783863</v>
      </c>
      <c r="G27" s="16" t="n">
        <v>0.69993494143836</v>
      </c>
      <c r="H27" s="26" t="n">
        <f aca="false">(F27-C27)*24*60</f>
        <v>-8.70631567123799</v>
      </c>
      <c r="I27" s="26" t="n">
        <f aca="false">(G27-D27)*24*60</f>
        <v>-15.0936843287621</v>
      </c>
    </row>
    <row r="28" customFormat="false" ht="12.75" hidden="false" customHeight="false" outlineLevel="0" collapsed="false">
      <c r="A28" s="29" t="n">
        <f aca="false">A27+1</f>
        <v>35818</v>
      </c>
      <c r="B28" s="29"/>
      <c r="C28" s="30" t="n">
        <v>0.320138888888889</v>
      </c>
      <c r="D28" s="30" t="n">
        <v>0.711111111111111</v>
      </c>
      <c r="E28" s="30"/>
      <c r="F28" s="16" t="n">
        <v>0.313995840758012</v>
      </c>
      <c r="G28" s="16" t="n">
        <v>0.700726381464211</v>
      </c>
      <c r="H28" s="26" t="n">
        <f aca="false">(F28-C28)*24*60</f>
        <v>-8.84598930846322</v>
      </c>
      <c r="I28" s="26" t="n">
        <f aca="false">(G28-D28)*24*60</f>
        <v>-14.9540106915369</v>
      </c>
    </row>
    <row r="29" customFormat="false" ht="12.75" hidden="false" customHeight="false" outlineLevel="0" collapsed="false">
      <c r="A29" s="29" t="n">
        <f aca="false">A28+1</f>
        <v>35819</v>
      </c>
      <c r="B29" s="29"/>
      <c r="C29" s="30" t="n">
        <v>0.319444444444445</v>
      </c>
      <c r="D29" s="30" t="n">
        <v>0.7125</v>
      </c>
      <c r="E29" s="30"/>
      <c r="F29" s="16" t="n">
        <v>0.313188806427701</v>
      </c>
      <c r="G29" s="16" t="n">
        <v>0.701533415794521</v>
      </c>
      <c r="H29" s="26" t="n">
        <f aca="false">(F29-C29)*24*60</f>
        <v>-9.00811874410993</v>
      </c>
      <c r="I29" s="26" t="n">
        <f aca="false">(G29-D29)*24*60</f>
        <v>-15.7918812558903</v>
      </c>
    </row>
    <row r="30" customFormat="false" ht="12.75" hidden="false" customHeight="false" outlineLevel="0" collapsed="false">
      <c r="A30" s="29" t="n">
        <f aca="false">A29+1</f>
        <v>35820</v>
      </c>
      <c r="B30" s="29"/>
      <c r="C30" s="30" t="n">
        <v>0.31875</v>
      </c>
      <c r="D30" s="30" t="n">
        <v>0.713194444444445</v>
      </c>
      <c r="E30" s="30"/>
      <c r="F30" s="16" t="n">
        <v>0.312366678370897</v>
      </c>
      <c r="G30" s="16" t="n">
        <v>0.702355543851325</v>
      </c>
      <c r="H30" s="26" t="n">
        <f aca="false">(F30-C30)*24*60</f>
        <v>-9.19198314590767</v>
      </c>
      <c r="I30" s="26" t="n">
        <f aca="false">(G30-D30)*24*60</f>
        <v>-15.608016854092</v>
      </c>
    </row>
    <row r="31" customFormat="false" ht="12.75" hidden="false" customHeight="false" outlineLevel="0" collapsed="false">
      <c r="A31" s="29" t="n">
        <f aca="false">A30+1</f>
        <v>35821</v>
      </c>
      <c r="B31" s="29"/>
      <c r="C31" s="30" t="n">
        <v>0.318055555555556</v>
      </c>
      <c r="D31" s="30" t="n">
        <v>0.714583333333333</v>
      </c>
      <c r="E31" s="30"/>
      <c r="F31" s="16" t="n">
        <v>0.311529952087662</v>
      </c>
      <c r="G31" s="16" t="n">
        <v>0.703192270134561</v>
      </c>
      <c r="H31" s="26" t="n">
        <f aca="false">(F31-C31)*24*60</f>
        <v>-9.39686899376711</v>
      </c>
      <c r="I31" s="26" t="n">
        <f aca="false">(G31-D31)*24*60</f>
        <v>-16.4031310062327</v>
      </c>
    </row>
    <row r="32" customFormat="false" ht="12.75" hidden="false" customHeight="false" outlineLevel="0" collapsed="false">
      <c r="A32" s="29" t="n">
        <f aca="false">A31+1</f>
        <v>35822</v>
      </c>
      <c r="B32" s="29"/>
      <c r="C32" s="30" t="n">
        <v>0.317361111111111</v>
      </c>
      <c r="D32" s="30" t="n">
        <v>0.715277777777778</v>
      </c>
      <c r="E32" s="30"/>
      <c r="F32" s="16" t="n">
        <v>0.31067911732961</v>
      </c>
      <c r="G32" s="16" t="n">
        <v>0.704043104892613</v>
      </c>
      <c r="H32" s="26" t="n">
        <f aca="false">(F32-C32)*24*60</f>
        <v>-9.62207104536228</v>
      </c>
      <c r="I32" s="26" t="n">
        <f aca="false">(G32-D32)*24*60</f>
        <v>-16.1779289546378</v>
      </c>
    </row>
    <row r="33" customFormat="false" ht="12.75" hidden="false" customHeight="false" outlineLevel="0" collapsed="false">
      <c r="A33" s="29" t="n">
        <f aca="false">A32+1</f>
        <v>35823</v>
      </c>
      <c r="B33" s="29"/>
      <c r="C33" s="30" t="n">
        <v>0.316666666666667</v>
      </c>
      <c r="D33" s="30" t="n">
        <v>0.715972222222222</v>
      </c>
      <c r="E33" s="30"/>
      <c r="F33" s="16" t="n">
        <v>0.309814657481469</v>
      </c>
      <c r="G33" s="16" t="n">
        <v>0.704907564740753</v>
      </c>
      <c r="H33" s="26" t="n">
        <f aca="false">(F33-C33)*24*60</f>
        <v>-9.86689322668442</v>
      </c>
      <c r="I33" s="26" t="n">
        <f aca="false">(G33-D33)*24*60</f>
        <v>-15.9331067733154</v>
      </c>
    </row>
    <row r="34" customFormat="false" ht="12.75" hidden="false" customHeight="false" outlineLevel="0" collapsed="false">
      <c r="A34" s="29" t="n">
        <f aca="false">A33+1</f>
        <v>35824</v>
      </c>
      <c r="B34" s="29"/>
      <c r="C34" s="30" t="n">
        <v>0.315972222222222</v>
      </c>
      <c r="D34" s="30" t="n">
        <v>0.717361111111111</v>
      </c>
      <c r="E34" s="30"/>
      <c r="F34" s="16" t="n">
        <v>0.308937048994285</v>
      </c>
      <c r="G34" s="16" t="n">
        <v>0.705785173227937</v>
      </c>
      <c r="H34" s="26" t="n">
        <f aca="false">(F34-C34)*24*60</f>
        <v>-10.1306494482292</v>
      </c>
      <c r="I34" s="26" t="n">
        <f aca="false">(G34-D34)*24*60</f>
        <v>-16.6693505517704</v>
      </c>
    </row>
    <row r="35" customFormat="false" ht="12.75" hidden="false" customHeight="false" outlineLevel="0" collapsed="false">
      <c r="A35" s="29" t="n">
        <f aca="false">A34+1</f>
        <v>35825</v>
      </c>
      <c r="B35" s="29"/>
      <c r="C35" s="30" t="n">
        <v>0.315277777777778</v>
      </c>
      <c r="D35" s="30" t="n">
        <v>0.718055555555556</v>
      </c>
      <c r="E35" s="30"/>
      <c r="F35" s="16" t="n">
        <v>0.308046760869563</v>
      </c>
      <c r="G35" s="16" t="n">
        <v>0.706675461352659</v>
      </c>
      <c r="H35" s="26" t="n">
        <f aca="false">(F35-C35)*24*60</f>
        <v>-10.4126643478289</v>
      </c>
      <c r="I35" s="26" t="n">
        <f aca="false">(G35-D35)*24*60</f>
        <v>-16.3873356521707</v>
      </c>
    </row>
    <row r="36" customFormat="false" ht="12.75" hidden="false" customHeight="false" outlineLevel="0" collapsed="false">
      <c r="A36" s="29" t="n">
        <f aca="false">A35+1</f>
        <v>35826</v>
      </c>
      <c r="B36" s="29"/>
      <c r="C36" s="30" t="n">
        <v>0.314583333333333</v>
      </c>
      <c r="D36" s="30" t="n">
        <v>0.719444444444444</v>
      </c>
      <c r="E36" s="30"/>
      <c r="F36" s="16" t="n">
        <v>0.307144254193427</v>
      </c>
      <c r="G36" s="16" t="n">
        <v>0.707577968028795</v>
      </c>
      <c r="H36" s="26" t="n">
        <f aca="false">(F36-C36)*24*60</f>
        <v>-10.7122739614647</v>
      </c>
      <c r="I36" s="26" t="n">
        <f aca="false">(G36-D36)*24*60</f>
        <v>-17.087726038535</v>
      </c>
    </row>
    <row r="37" customFormat="false" ht="12.75" hidden="false" customHeight="false" outlineLevel="0" collapsed="false">
      <c r="A37" s="29" t="n">
        <f aca="false">A36+1</f>
        <v>35827</v>
      </c>
      <c r="B37" s="29"/>
      <c r="C37" s="30" t="n">
        <v>0.313888888888889</v>
      </c>
      <c r="D37" s="30" t="n">
        <v>0.720138888888889</v>
      </c>
      <c r="E37" s="30"/>
      <c r="F37" s="16" t="n">
        <v>0.306229981719681</v>
      </c>
      <c r="G37" s="16" t="n">
        <v>0.708492240502541</v>
      </c>
      <c r="H37" s="26" t="n">
        <f aca="false">(F37-C37)*24*60</f>
        <v>-11.0288263236589</v>
      </c>
      <c r="I37" s="26" t="n">
        <f aca="false">(G37-D37)*24*60</f>
        <v>-16.7711736763409</v>
      </c>
    </row>
    <row r="38" customFormat="false" ht="12.75" hidden="false" customHeight="false" outlineLevel="0" collapsed="false">
      <c r="A38" s="29" t="n">
        <f aca="false">A37+1</f>
        <v>35828</v>
      </c>
      <c r="B38" s="29"/>
      <c r="C38" s="30" t="n">
        <v>0.3125</v>
      </c>
      <c r="D38" s="30" t="n">
        <v>0.721527777777778</v>
      </c>
      <c r="E38" s="30"/>
      <c r="F38" s="16" t="n">
        <v>0.305304387500489</v>
      </c>
      <c r="G38" s="16" t="n">
        <v>0.709417834721734</v>
      </c>
      <c r="H38" s="26" t="n">
        <f aca="false">(F38-C38)*24*60</f>
        <v>-10.3616819992962</v>
      </c>
      <c r="I38" s="26" t="n">
        <f aca="false">(G38-D38)*24*60</f>
        <v>-17.4383180007035</v>
      </c>
    </row>
    <row r="39" customFormat="false" ht="12.75" hidden="false" customHeight="false" outlineLevel="0" collapsed="false">
      <c r="A39" s="29" t="n">
        <f aca="false">A38+1</f>
        <v>35829</v>
      </c>
      <c r="B39" s="29"/>
      <c r="C39" s="30" t="n">
        <v>0.311805555555556</v>
      </c>
      <c r="D39" s="30" t="n">
        <v>0.722222222222222</v>
      </c>
      <c r="E39" s="30"/>
      <c r="F39" s="16" t="n">
        <v>0.304367906563247</v>
      </c>
      <c r="G39" s="16" t="n">
        <v>0.710354315658976</v>
      </c>
      <c r="H39" s="26" t="n">
        <f aca="false">(F39-C39)*24*60</f>
        <v>-10.7102145489249</v>
      </c>
      <c r="I39" s="26" t="n">
        <f aca="false">(G39-D39)*24*60</f>
        <v>-17.089785451075</v>
      </c>
    </row>
    <row r="40" customFormat="false" ht="12.75" hidden="false" customHeight="false" outlineLevel="0" collapsed="false">
      <c r="A40" s="29" t="n">
        <f aca="false">A39+1</f>
        <v>35830</v>
      </c>
      <c r="B40" s="29"/>
      <c r="C40" s="30" t="n">
        <v>0.311111111111111</v>
      </c>
      <c r="D40" s="30" t="n">
        <v>0.723611111111111</v>
      </c>
      <c r="E40" s="30"/>
      <c r="F40" s="16" t="n">
        <v>0.303420964632108</v>
      </c>
      <c r="G40" s="16" t="n">
        <v>0.711301257590115</v>
      </c>
      <c r="H40" s="26" t="n">
        <f aca="false">(F40-C40)*24*60</f>
        <v>-11.073810929765</v>
      </c>
      <c r="I40" s="26" t="n">
        <f aca="false">(G40-D40)*24*60</f>
        <v>-17.7261890702349</v>
      </c>
    </row>
    <row r="41" customFormat="false" ht="12.75" hidden="false" customHeight="false" outlineLevel="0" collapsed="false">
      <c r="A41" s="29" t="n">
        <f aca="false">A40+1</f>
        <v>35831</v>
      </c>
      <c r="B41" s="29"/>
      <c r="C41" s="30" t="n">
        <v>0.310416666666667</v>
      </c>
      <c r="D41" s="30" t="n">
        <v>0.724305555555556</v>
      </c>
      <c r="E41" s="30"/>
      <c r="F41" s="16" t="n">
        <v>0.302463977892506</v>
      </c>
      <c r="G41" s="16" t="n">
        <v>0.712258244329716</v>
      </c>
      <c r="H41" s="26" t="n">
        <f aca="false">(F41-C41)*24*60</f>
        <v>-11.4518718347915</v>
      </c>
      <c r="I41" s="26" t="n">
        <f aca="false">(G41-D41)*24*60</f>
        <v>-17.3481281652083</v>
      </c>
    </row>
    <row r="42" customFormat="false" ht="12.75" hidden="false" customHeight="false" outlineLevel="0" collapsed="false">
      <c r="A42" s="29" t="n">
        <f aca="false">A41+1</f>
        <v>35832</v>
      </c>
      <c r="B42" s="29"/>
      <c r="C42" s="30" t="n">
        <v>0.309027777777778</v>
      </c>
      <c r="D42" s="30" t="n">
        <v>0.725694444444445</v>
      </c>
      <c r="E42" s="30"/>
      <c r="F42" s="16" t="n">
        <v>0.301497352796963</v>
      </c>
      <c r="G42" s="16" t="n">
        <v>0.713224869425259</v>
      </c>
      <c r="H42" s="26" t="n">
        <f aca="false">(F42-C42)*24*60</f>
        <v>-10.8438119723728</v>
      </c>
      <c r="I42" s="26" t="n">
        <f aca="false">(G42-D42)*24*60</f>
        <v>-17.9561880276274</v>
      </c>
    </row>
    <row r="43" customFormat="false" ht="12.75" hidden="false" customHeight="false" outlineLevel="0" collapsed="false">
      <c r="A43" s="29" t="n">
        <f aca="false">A42+1</f>
        <v>35833</v>
      </c>
      <c r="B43" s="29"/>
      <c r="C43" s="30" t="n">
        <v>0.308333333333333</v>
      </c>
      <c r="D43" s="30" t="n">
        <v>0.726388888888889</v>
      </c>
      <c r="E43" s="30"/>
      <c r="F43" s="16" t="n">
        <v>0.300521485910394</v>
      </c>
      <c r="G43" s="16" t="n">
        <v>0.714200736311828</v>
      </c>
      <c r="H43" s="26" t="n">
        <f aca="false">(F43-C43)*24*60</f>
        <v>-11.2490602890323</v>
      </c>
      <c r="I43" s="26" t="n">
        <f aca="false">(G43-D43)*24*60</f>
        <v>-17.5509397109676</v>
      </c>
    </row>
    <row r="44" customFormat="false" ht="12.75" hidden="false" customHeight="false" outlineLevel="0" collapsed="false">
      <c r="A44" s="29" t="n">
        <f aca="false">A43+1</f>
        <v>35834</v>
      </c>
      <c r="B44" s="29"/>
      <c r="C44" s="30" t="n">
        <v>0.307638888888889</v>
      </c>
      <c r="D44" s="30" t="n">
        <v>0.727777777777778</v>
      </c>
      <c r="E44" s="30"/>
      <c r="F44" s="16" t="n">
        <v>0.299536763793084</v>
      </c>
      <c r="G44" s="16" t="n">
        <v>0.715185458429139</v>
      </c>
      <c r="H44" s="26" t="n">
        <f aca="false">(F44-C44)*24*60</f>
        <v>-11.6670601379591</v>
      </c>
      <c r="I44" s="26" t="n">
        <f aca="false">(G44-D44)*24*60</f>
        <v>-18.1329398620405</v>
      </c>
    </row>
    <row r="45" customFormat="false" ht="12.75" hidden="false" customHeight="false" outlineLevel="0" collapsed="false">
      <c r="A45" s="29" t="n">
        <f aca="false">A44+1</f>
        <v>35835</v>
      </c>
      <c r="B45" s="29"/>
      <c r="C45" s="30" t="n">
        <v>0.30625</v>
      </c>
      <c r="D45" s="30" t="n">
        <v>0.728472222222222</v>
      </c>
      <c r="E45" s="30"/>
      <c r="F45" s="16" t="n">
        <v>0.298543562919491</v>
      </c>
      <c r="G45" s="16" t="n">
        <v>0.716178659302731</v>
      </c>
      <c r="H45" s="26" t="n">
        <f aca="false">(F45-C45)*24*60</f>
        <v>-11.097269395933</v>
      </c>
      <c r="I45" s="26" t="n">
        <f aca="false">(G45-D45)*24*60</f>
        <v>-17.7027306040669</v>
      </c>
    </row>
    <row r="46" customFormat="false" ht="12.75" hidden="false" customHeight="false" outlineLevel="0" collapsed="false">
      <c r="A46" s="29" t="n">
        <f aca="false">A45+1</f>
        <v>35836</v>
      </c>
      <c r="B46" s="29"/>
      <c r="C46" s="30" t="n">
        <v>0.305555555555556</v>
      </c>
      <c r="D46" s="30" t="n">
        <v>0.729166666666667</v>
      </c>
      <c r="E46" s="30"/>
      <c r="F46" s="16" t="n">
        <v>0.297542249631011</v>
      </c>
      <c r="G46" s="16" t="n">
        <v>0.717179972591211</v>
      </c>
      <c r="H46" s="26" t="n">
        <f aca="false">(F46-C46)*24*60</f>
        <v>-11.5391605313436</v>
      </c>
      <c r="I46" s="26" t="n">
        <f aca="false">(G46-D46)*24*60</f>
        <v>-17.2608394686562</v>
      </c>
    </row>
    <row r="47" customFormat="false" ht="12.75" hidden="false" customHeight="false" outlineLevel="0" collapsed="false">
      <c r="A47" s="29" t="n">
        <f aca="false">A46+1</f>
        <v>35837</v>
      </c>
      <c r="B47" s="29"/>
      <c r="C47" s="30" t="n">
        <v>0.304166666666667</v>
      </c>
      <c r="D47" s="30" t="n">
        <v>0.730555555555556</v>
      </c>
      <c r="E47" s="30"/>
      <c r="F47" s="16" t="n">
        <v>0.296533180120846</v>
      </c>
      <c r="G47" s="16" t="n">
        <v>0.718189042101376</v>
      </c>
      <c r="H47" s="26" t="n">
        <f aca="false">(F47-C47)*24*60</f>
        <v>-10.9922206259817</v>
      </c>
      <c r="I47" s="26" t="n">
        <f aca="false">(G47-D47)*24*60</f>
        <v>-17.8077793740182</v>
      </c>
    </row>
    <row r="48" customFormat="false" ht="12.75" hidden="false" customHeight="false" outlineLevel="0" collapsed="false">
      <c r="A48" s="29" t="n">
        <f aca="false">A47+1</f>
        <v>35838</v>
      </c>
      <c r="B48" s="29"/>
      <c r="C48" s="30" t="n">
        <v>0.303472222222222</v>
      </c>
      <c r="D48" s="30" t="n">
        <v>0.73125</v>
      </c>
      <c r="E48" s="30"/>
      <c r="F48" s="16" t="n">
        <v>0.295516700449126</v>
      </c>
      <c r="G48" s="16" t="n">
        <v>0.719205521773097</v>
      </c>
      <c r="H48" s="26" t="n">
        <f aca="false">(F48-C48)*24*60</f>
        <v>-11.455951353259</v>
      </c>
      <c r="I48" s="26" t="n">
        <f aca="false">(G48-D48)*24*60</f>
        <v>-17.3440486467407</v>
      </c>
    </row>
    <row r="49" customFormat="false" ht="12.75" hidden="false" customHeight="false" outlineLevel="0" collapsed="false">
      <c r="A49" s="29" t="n">
        <f aca="false">A48+1</f>
        <v>35839</v>
      </c>
      <c r="B49" s="29"/>
      <c r="C49" s="30" t="n">
        <v>0.302083333333333</v>
      </c>
      <c r="D49" s="30" t="n">
        <v>0.732638888888889</v>
      </c>
      <c r="E49" s="30"/>
      <c r="F49" s="16" t="n">
        <v>0.294493146586471</v>
      </c>
      <c r="G49" s="16" t="n">
        <v>0.720229075635752</v>
      </c>
      <c r="H49" s="26" t="n">
        <f aca="false">(F49-C49)*24*60</f>
        <v>-10.9298689154822</v>
      </c>
      <c r="I49" s="26" t="n">
        <f aca="false">(G49-D49)*24*60</f>
        <v>-17.8701310845175</v>
      </c>
    </row>
    <row r="50" customFormat="false" ht="12.75" hidden="false" customHeight="false" outlineLevel="0" collapsed="false">
      <c r="A50" s="29" t="n">
        <f aca="false">A49+1</f>
        <v>35840</v>
      </c>
      <c r="B50" s="29"/>
      <c r="C50" s="30" t="n">
        <v>0.301388888888889</v>
      </c>
      <c r="D50" s="30" t="n">
        <v>0.733333333333333</v>
      </c>
      <c r="E50" s="30"/>
      <c r="F50" s="16" t="n">
        <v>0.293462844484201</v>
      </c>
      <c r="G50" s="16" t="n">
        <v>0.721259377738022</v>
      </c>
      <c r="H50" s="26" t="n">
        <f aca="false">(F50-C50)*24*60</f>
        <v>-11.4135039427511</v>
      </c>
      <c r="I50" s="26" t="n">
        <f aca="false">(G50-D50)*24*60</f>
        <v>-17.3864960572488</v>
      </c>
    </row>
    <row r="51" customFormat="false" ht="12.75" hidden="false" customHeight="false" outlineLevel="0" collapsed="false">
      <c r="A51" s="29" t="n">
        <f aca="false">A50+1</f>
        <v>35841</v>
      </c>
      <c r="B51" s="29"/>
      <c r="C51" s="30" t="n">
        <v>0.3</v>
      </c>
      <c r="D51" s="30" t="n">
        <v>0.734722222222222</v>
      </c>
      <c r="E51" s="30"/>
      <c r="F51" s="16" t="n">
        <v>0.292426110169443</v>
      </c>
      <c r="G51" s="16" t="n">
        <v>0.722296112052779</v>
      </c>
      <c r="H51" s="26" t="n">
        <f aca="false">(F51-C51)*24*60</f>
        <v>-10.9064013560015</v>
      </c>
      <c r="I51" s="26" t="n">
        <f aca="false">(G51-D51)*24*60</f>
        <v>-17.8935986439982</v>
      </c>
    </row>
    <row r="52" customFormat="false" ht="12.75" hidden="false" customHeight="false" outlineLevel="0" collapsed="false">
      <c r="A52" s="29" t="n">
        <f aca="false">A51+1</f>
        <v>35842</v>
      </c>
      <c r="B52" s="29"/>
      <c r="C52" s="30" t="n">
        <v>0.299305555555556</v>
      </c>
      <c r="D52" s="30" t="n">
        <v>0.735416666666667</v>
      </c>
      <c r="E52" s="30"/>
      <c r="F52" s="16" t="n">
        <v>0.291383249863448</v>
      </c>
      <c r="G52" s="16" t="n">
        <v>0.723338972358774</v>
      </c>
      <c r="H52" s="26" t="n">
        <f aca="false">(F52-C52)*24*60</f>
        <v>-11.4081201966345</v>
      </c>
      <c r="I52" s="26" t="n">
        <f aca="false">(G52-D52)*24*60</f>
        <v>-17.3918798033654</v>
      </c>
    </row>
    <row r="53" customFormat="false" ht="12.75" hidden="false" customHeight="false" outlineLevel="0" collapsed="false">
      <c r="A53" s="29" t="n">
        <f aca="false">A52+1</f>
        <v>35843</v>
      </c>
      <c r="B53" s="29"/>
      <c r="C53" s="30" t="n">
        <v>0.297916666666667</v>
      </c>
      <c r="D53" s="30" t="n">
        <v>0.736805555555556</v>
      </c>
      <c r="E53" s="30"/>
      <c r="F53" s="16" t="n">
        <v>0.290334560121457</v>
      </c>
      <c r="G53" s="16" t="n">
        <v>0.724387662100765</v>
      </c>
      <c r="H53" s="26" t="n">
        <f aca="false">(F53-C53)*24*60</f>
        <v>-10.9182334251013</v>
      </c>
      <c r="I53" s="26" t="n">
        <f aca="false">(G53-D53)*24*60</f>
        <v>-17.8817665748986</v>
      </c>
    </row>
    <row r="54" customFormat="false" ht="12.75" hidden="false" customHeight="false" outlineLevel="0" collapsed="false">
      <c r="A54" s="29" t="n">
        <f aca="false">A53+1</f>
        <v>35844</v>
      </c>
      <c r="B54" s="29"/>
      <c r="C54" s="30" t="n">
        <v>0.297222222222222</v>
      </c>
      <c r="D54" s="30" t="n">
        <v>0.7375</v>
      </c>
      <c r="E54" s="30"/>
      <c r="F54" s="16" t="n">
        <v>0.289280327992549</v>
      </c>
      <c r="G54" s="16" t="n">
        <v>0.725441894229674</v>
      </c>
      <c r="H54" s="26" t="n">
        <f aca="false">(F54-C54)*24*60</f>
        <v>-11.4363276907299</v>
      </c>
      <c r="I54" s="26" t="n">
        <f aca="false">(G54-D54)*24*60</f>
        <v>-17.3636723092699</v>
      </c>
    </row>
    <row r="55" customFormat="false" ht="12.75" hidden="false" customHeight="false" outlineLevel="0" collapsed="false">
      <c r="A55" s="29" t="n">
        <f aca="false">A54+1</f>
        <v>35845</v>
      </c>
      <c r="B55" s="29"/>
      <c r="C55" s="30" t="n">
        <v>0.295833333333333</v>
      </c>
      <c r="D55" s="30" t="n">
        <v>0.738194444444444</v>
      </c>
      <c r="E55" s="30"/>
      <c r="F55" s="16" t="n">
        <v>0.288220831197926</v>
      </c>
      <c r="G55" s="16" t="n">
        <v>0.726501391024296</v>
      </c>
      <c r="H55" s="26" t="n">
        <f aca="false">(F55-C55)*24*60</f>
        <v>-10.9620030749859</v>
      </c>
      <c r="I55" s="26" t="n">
        <f aca="false">(G55-D55)*24*60</f>
        <v>-16.837996925014</v>
      </c>
    </row>
    <row r="56" customFormat="false" ht="12.75" hidden="false" customHeight="false" outlineLevel="0" collapsed="false">
      <c r="A56" s="29" t="n">
        <f aca="false">A55+1</f>
        <v>35846</v>
      </c>
      <c r="B56" s="29"/>
      <c r="C56" s="30" t="n">
        <v>0.294444444444444</v>
      </c>
      <c r="D56" s="30" t="n">
        <v>0.739583333333333</v>
      </c>
      <c r="E56" s="30"/>
      <c r="F56" s="16" t="n">
        <v>0.287156338326202</v>
      </c>
      <c r="G56" s="16" t="n">
        <v>0.727565883896021</v>
      </c>
      <c r="H56" s="26" t="n">
        <f aca="false">(F56-C56)*24*60</f>
        <v>-10.4948728102695</v>
      </c>
      <c r="I56" s="26" t="n">
        <f aca="false">(G56-D56)*24*60</f>
        <v>-17.3051271897304</v>
      </c>
    </row>
    <row r="57" customFormat="false" ht="12.75" hidden="false" customHeight="false" outlineLevel="0" collapsed="false">
      <c r="A57" s="29" t="n">
        <f aca="false">A56+1</f>
        <v>35847</v>
      </c>
      <c r="B57" s="29"/>
      <c r="C57" s="30" t="n">
        <v>0.29375</v>
      </c>
      <c r="D57" s="30" t="n">
        <v>0.740277777777778</v>
      </c>
      <c r="E57" s="30"/>
      <c r="F57" s="16" t="n">
        <v>0.286087109044269</v>
      </c>
      <c r="G57" s="16" t="n">
        <v>0.728635113177953</v>
      </c>
      <c r="H57" s="26" t="n">
        <f aca="false">(F57-C57)*24*60</f>
        <v>-11.0345629762524</v>
      </c>
      <c r="I57" s="26" t="n">
        <f aca="false">(G57-D57)*24*60</f>
        <v>-16.7654370237472</v>
      </c>
    </row>
    <row r="58" customFormat="false" ht="12.75" hidden="false" customHeight="false" outlineLevel="0" collapsed="false">
      <c r="A58" s="29" t="n">
        <f aca="false">A57+1</f>
        <v>35848</v>
      </c>
      <c r="B58" s="29"/>
      <c r="C58" s="30" t="n">
        <v>0.292361111111111</v>
      </c>
      <c r="D58" s="30" t="n">
        <v>0.741666666666667</v>
      </c>
      <c r="E58" s="30"/>
      <c r="F58" s="16" t="n">
        <v>0.285013394322458</v>
      </c>
      <c r="G58" s="16" t="n">
        <v>0.729708827899765</v>
      </c>
      <c r="H58" s="26" t="n">
        <f aca="false">(F58-C58)*24*60</f>
        <v>-10.5807121756611</v>
      </c>
      <c r="I58" s="26" t="n">
        <f aca="false">(G58-D58)*24*60</f>
        <v>-17.2192878243389</v>
      </c>
    </row>
    <row r="59" customFormat="false" ht="12.75" hidden="false" customHeight="false" outlineLevel="0" collapsed="false">
      <c r="A59" s="29" t="n">
        <f aca="false">A58+1</f>
        <v>35849</v>
      </c>
      <c r="B59" s="29"/>
      <c r="C59" s="30" t="n">
        <v>0.290972222222222</v>
      </c>
      <c r="D59" s="30" t="n">
        <v>0.742361111111111</v>
      </c>
      <c r="E59" s="30"/>
      <c r="F59" s="16" t="n">
        <v>0.2839354366727</v>
      </c>
      <c r="G59" s="16" t="n">
        <v>0.730786785549522</v>
      </c>
      <c r="H59" s="26" t="n">
        <f aca="false">(F59-C59)*24*60</f>
        <v>-10.1329711913119</v>
      </c>
      <c r="I59" s="26" t="n">
        <f aca="false">(G59-D59)*24*60</f>
        <v>-16.6670288086882</v>
      </c>
    </row>
    <row r="60" customFormat="false" ht="12.75" hidden="false" customHeight="false" outlineLevel="0" collapsed="false">
      <c r="A60" s="29" t="n">
        <f aca="false">A59+1</f>
        <v>35850</v>
      </c>
      <c r="B60" s="29"/>
      <c r="C60" s="30" t="n">
        <v>0.290277777777778</v>
      </c>
      <c r="D60" s="30" t="n">
        <v>0.74375</v>
      </c>
      <c r="E60" s="30"/>
      <c r="F60" s="16" t="n">
        <v>0.28285347039854</v>
      </c>
      <c r="G60" s="16" t="n">
        <v>0.731868751823683</v>
      </c>
      <c r="H60" s="26" t="n">
        <f aca="false">(F60-C60)*24*60</f>
        <v>-10.6910026261028</v>
      </c>
      <c r="I60" s="26" t="n">
        <f aca="false">(G60-D60)*24*60</f>
        <v>-17.1089973738972</v>
      </c>
    </row>
    <row r="61" customFormat="false" ht="12.75" hidden="false" customHeight="false" outlineLevel="0" collapsed="false">
      <c r="A61" s="29" t="n">
        <f aca="false">A60+1</f>
        <v>35851</v>
      </c>
      <c r="B61" s="29"/>
      <c r="C61" s="30" t="n">
        <v>0.288888888888889</v>
      </c>
      <c r="D61" s="30" t="n">
        <v>0.744444444444445</v>
      </c>
      <c r="E61" s="30"/>
      <c r="F61" s="16" t="n">
        <v>0.281767721855854</v>
      </c>
      <c r="G61" s="16" t="n">
        <v>0.732954500366369</v>
      </c>
      <c r="H61" s="26" t="n">
        <f aca="false">(F61-C61)*24*60</f>
        <v>-10.2544805275707</v>
      </c>
      <c r="I61" s="26" t="n">
        <f aca="false">(G61-D61)*24*60</f>
        <v>-16.5455194724293</v>
      </c>
    </row>
    <row r="62" customFormat="false" ht="12.75" hidden="false" customHeight="false" outlineLevel="0" collapsed="false">
      <c r="A62" s="29" t="n">
        <f aca="false">A61+1</f>
        <v>35852</v>
      </c>
      <c r="B62" s="29"/>
      <c r="C62" s="30" t="n">
        <v>0.2875</v>
      </c>
      <c r="D62" s="30" t="n">
        <v>0.745138888888889</v>
      </c>
      <c r="E62" s="30"/>
      <c r="F62" s="16" t="n">
        <v>0.28067840972325</v>
      </c>
      <c r="G62" s="16" t="n">
        <v>0.734043812498973</v>
      </c>
      <c r="H62" s="26" t="n">
        <f aca="false">(F62-C62)*24*60</f>
        <v>-9.82308999852056</v>
      </c>
      <c r="I62" s="26" t="n">
        <f aca="false">(G62-D62)*24*60</f>
        <v>-15.9769100014792</v>
      </c>
    </row>
    <row r="63" customFormat="false" ht="12.75" hidden="false" customHeight="false" outlineLevel="0" collapsed="false">
      <c r="A63" s="29" t="n">
        <f aca="false">A62+1</f>
        <v>35853</v>
      </c>
      <c r="B63" s="29"/>
      <c r="C63" s="30" t="n">
        <v>0.286805555555556</v>
      </c>
      <c r="D63" s="30" t="n">
        <v>0.746527777777778</v>
      </c>
      <c r="E63" s="30"/>
      <c r="F63" s="16" t="n">
        <v>0.279585745281154</v>
      </c>
      <c r="G63" s="16" t="n">
        <v>0.735136476941068</v>
      </c>
      <c r="H63" s="26" t="n">
        <f aca="false">(F63-C63)*24*60</f>
        <v>-10.3965267951377</v>
      </c>
      <c r="I63" s="26" t="n">
        <f aca="false">(G63-D63)*24*60</f>
        <v>-16.403473204862</v>
      </c>
    </row>
    <row r="64" customFormat="false" ht="12.75" hidden="false" customHeight="false" outlineLevel="0" collapsed="false">
      <c r="A64" s="29" t="n">
        <f aca="false">A63+1</f>
        <v>35854</v>
      </c>
      <c r="B64" s="29"/>
      <c r="C64" s="30" t="n">
        <v>0.285416666666667</v>
      </c>
      <c r="D64" s="30" t="n">
        <v>0.747222222222222</v>
      </c>
      <c r="E64" s="30"/>
      <c r="F64" s="16" t="n">
        <v>0.278489932698679</v>
      </c>
      <c r="G64" s="16" t="n">
        <v>0.736232289523544</v>
      </c>
      <c r="H64" s="26" t="n">
        <f aca="false">(F64-C64)*24*60</f>
        <v>-9.97449691390254</v>
      </c>
      <c r="I64" s="26" t="n">
        <f aca="false">(G64-D64)*24*60</f>
        <v>-15.8255030860974</v>
      </c>
    </row>
    <row r="65" customFormat="false" ht="12.75" hidden="false" customHeight="false" outlineLevel="0" collapsed="false">
      <c r="A65" s="29" t="n">
        <f aca="false">A64+1</f>
        <v>35855</v>
      </c>
      <c r="B65" s="29"/>
      <c r="C65" s="30" t="n">
        <v>0.284027777777778</v>
      </c>
      <c r="D65" s="30" t="n">
        <v>0.748611111111111</v>
      </c>
      <c r="E65" s="30"/>
      <c r="F65" s="16" t="n">
        <v>0.277391169327409</v>
      </c>
      <c r="G65" s="16" t="n">
        <v>0.737331052894813</v>
      </c>
      <c r="H65" s="26" t="n">
        <f aca="false">(F65-C65)*24*60</f>
        <v>-9.55671616853065</v>
      </c>
      <c r="I65" s="26" t="n">
        <f aca="false">(G65-D65)*24*60</f>
        <v>-16.2432838314689</v>
      </c>
    </row>
    <row r="66" customFormat="false" ht="12.75" hidden="false" customHeight="false" outlineLevel="0" collapsed="false">
      <c r="A66" s="29" t="n">
        <f aca="false">A65+1</f>
        <v>35856</v>
      </c>
      <c r="B66" s="29"/>
      <c r="C66" s="30" t="n">
        <v>0.282638888888889</v>
      </c>
      <c r="D66" s="30" t="n">
        <v>0.749305555555556</v>
      </c>
      <c r="E66" s="30"/>
      <c r="F66" s="16" t="n">
        <v>0.276289646001335</v>
      </c>
      <c r="G66" s="16" t="n">
        <v>0.738432576220887</v>
      </c>
      <c r="H66" s="26" t="n">
        <f aca="false">(F66-C66)*24*60</f>
        <v>-9.14290975807769</v>
      </c>
      <c r="I66" s="26" t="n">
        <f aca="false">(G66-D66)*24*60</f>
        <v>-15.6570902419221</v>
      </c>
    </row>
    <row r="67" customFormat="false" ht="12.75" hidden="false" customHeight="false" outlineLevel="0" collapsed="false">
      <c r="A67" s="29" t="n">
        <f aca="false">A66+1</f>
        <v>35857</v>
      </c>
      <c r="B67" s="29"/>
      <c r="C67" s="30" t="n">
        <v>0.28125</v>
      </c>
      <c r="D67" s="30" t="n">
        <v>0.75</v>
      </c>
      <c r="E67" s="30"/>
      <c r="F67" s="16" t="n">
        <v>0.275185547342183</v>
      </c>
      <c r="G67" s="16" t="n">
        <v>0.73953667488004</v>
      </c>
      <c r="H67" s="26" t="n">
        <f aca="false">(F67-C67)*24*60</f>
        <v>-8.73281182725715</v>
      </c>
      <c r="I67" s="26" t="n">
        <f aca="false">(G67-D67)*24*60</f>
        <v>-15.0671881727428</v>
      </c>
    </row>
    <row r="68" customFormat="false" ht="12.75" hidden="false" customHeight="false" outlineLevel="0" collapsed="false">
      <c r="A68" s="29" t="n">
        <f aca="false">A67+1</f>
        <v>35858</v>
      </c>
      <c r="B68" s="29"/>
      <c r="C68" s="30" t="n">
        <v>0.280555555555556</v>
      </c>
      <c r="D68" s="30" t="n">
        <v>0.751388888888889</v>
      </c>
      <c r="E68" s="30"/>
      <c r="F68" s="16" t="n">
        <v>0.274079052069484</v>
      </c>
      <c r="G68" s="16" t="n">
        <v>0.740643170152739</v>
      </c>
      <c r="H68" s="26" t="n">
        <f aca="false">(F68-C68)*24*60</f>
        <v>-9.32616501994374</v>
      </c>
      <c r="I68" s="26" t="n">
        <f aca="false">(G68-D68)*24*60</f>
        <v>-15.4738349800562</v>
      </c>
    </row>
    <row r="69" customFormat="false" ht="12.75" hidden="false" customHeight="false" outlineLevel="0" collapsed="false">
      <c r="A69" s="29" t="n">
        <f aca="false">A68+1</f>
        <v>35859</v>
      </c>
      <c r="B69" s="29"/>
      <c r="C69" s="30" t="n">
        <v>0.279166666666667</v>
      </c>
      <c r="D69" s="30" t="n">
        <v>0.752083333333333</v>
      </c>
      <c r="E69" s="30"/>
      <c r="F69" s="16" t="n">
        <v>0.272970333314756</v>
      </c>
      <c r="G69" s="16" t="n">
        <v>0.741751888907466</v>
      </c>
      <c r="H69" s="26" t="n">
        <f aca="false">(F69-C69)*24*60</f>
        <v>-8.92272002675096</v>
      </c>
      <c r="I69" s="26" t="n">
        <f aca="false">(G69-D69)*24*60</f>
        <v>-14.8772799732489</v>
      </c>
    </row>
    <row r="70" customFormat="false" ht="12.75" hidden="false" customHeight="false" outlineLevel="0" collapsed="false">
      <c r="A70" s="29" t="n">
        <f aca="false">A69+1</f>
        <v>35860</v>
      </c>
      <c r="B70" s="29"/>
      <c r="C70" s="30" t="n">
        <v>0.277777777777778</v>
      </c>
      <c r="D70" s="30" t="n">
        <v>0.752777777777778</v>
      </c>
      <c r="E70" s="30"/>
      <c r="F70" s="16" t="n">
        <v>0.271859558939235</v>
      </c>
      <c r="G70" s="16" t="n">
        <v>0.742862663282987</v>
      </c>
      <c r="H70" s="26" t="n">
        <f aca="false">(F70-C70)*24*60</f>
        <v>-8.52223512750174</v>
      </c>
      <c r="I70" s="26" t="n">
        <f aca="false">(G70-D70)*24*60</f>
        <v>-14.2777648724982</v>
      </c>
    </row>
    <row r="71" customFormat="false" ht="12.75" hidden="false" customHeight="false" outlineLevel="0" collapsed="false">
      <c r="A71" s="29" t="n">
        <f aca="false">A70+1</f>
        <v>35861</v>
      </c>
      <c r="B71" s="29"/>
      <c r="C71" s="30" t="n">
        <v>0.276388888888889</v>
      </c>
      <c r="D71" s="30" t="n">
        <v>0.754166666666667</v>
      </c>
      <c r="E71" s="30"/>
      <c r="F71" s="16" t="n">
        <v>0.270746891854627</v>
      </c>
      <c r="G71" s="16" t="n">
        <v>0.743975330367596</v>
      </c>
      <c r="H71" s="26" t="n">
        <f aca="false">(F71-C71)*24*60</f>
        <v>-8.12447572933767</v>
      </c>
      <c r="I71" s="26" t="n">
        <f aca="false">(G71-D71)*24*60</f>
        <v>-14.6755242706624</v>
      </c>
    </row>
    <row r="72" customFormat="false" ht="12.75" hidden="false" customHeight="false" outlineLevel="0" collapsed="false">
      <c r="A72" s="29" t="n">
        <f aca="false">A71+1</f>
        <v>35862</v>
      </c>
      <c r="B72" s="29"/>
      <c r="C72" s="30" t="n">
        <v>0.275</v>
      </c>
      <c r="D72" s="30" t="n">
        <v>0.754861111111111</v>
      </c>
      <c r="E72" s="30"/>
      <c r="F72" s="16" t="n">
        <v>0.269632490346424</v>
      </c>
      <c r="G72" s="16" t="n">
        <v>0.745089731875799</v>
      </c>
      <c r="H72" s="26" t="n">
        <f aca="false">(F72-C72)*24*60</f>
        <v>-7.72921390114987</v>
      </c>
      <c r="I72" s="26" t="n">
        <f aca="false">(G72-D72)*24*60</f>
        <v>-14.0707860988499</v>
      </c>
    </row>
    <row r="73" customFormat="false" ht="12.75" hidden="false" customHeight="false" outlineLevel="0" collapsed="false">
      <c r="A73" s="29" t="n">
        <f aca="false">A72+1</f>
        <v>35863</v>
      </c>
      <c r="B73" s="29"/>
      <c r="C73" s="30" t="n">
        <v>0.273611111111111</v>
      </c>
      <c r="D73" s="30" t="n">
        <v>0.75625</v>
      </c>
      <c r="E73" s="30"/>
      <c r="F73" s="16" t="n">
        <v>0.268516508399343</v>
      </c>
      <c r="G73" s="16" t="n">
        <v>0.74620571382288</v>
      </c>
      <c r="H73" s="26" t="n">
        <f aca="false">(F73-C73)*24*60</f>
        <v>-7.33622790494661</v>
      </c>
      <c r="I73" s="26" t="n">
        <f aca="false">(G73-D73)*24*60</f>
        <v>-14.4637720950532</v>
      </c>
    </row>
    <row r="74" customFormat="false" ht="12.75" hidden="false" customHeight="false" outlineLevel="0" collapsed="false">
      <c r="A74" s="29" t="n">
        <f aca="false">A73+1</f>
        <v>35864</v>
      </c>
      <c r="B74" s="29"/>
      <c r="C74" s="30" t="n">
        <v>0.272916666666667</v>
      </c>
      <c r="D74" s="30" t="n">
        <v>0.756944444444445</v>
      </c>
      <c r="E74" s="30"/>
      <c r="F74" s="16" t="n">
        <v>0.267399096024496</v>
      </c>
      <c r="G74" s="16" t="n">
        <v>0.747323126197726</v>
      </c>
      <c r="H74" s="26" t="n">
        <f aca="false">(F74-C74)*24*60</f>
        <v>-7.94530172472538</v>
      </c>
      <c r="I74" s="26" t="n">
        <f aca="false">(G74-D74)*24*60</f>
        <v>-13.8546982752745</v>
      </c>
    </row>
    <row r="75" customFormat="false" ht="12.75" hidden="false" customHeight="false" outlineLevel="0" collapsed="false">
      <c r="A75" s="29" t="n">
        <f aca="false">A74+1</f>
        <v>35865</v>
      </c>
      <c r="B75" s="29"/>
      <c r="C75" s="30" t="n">
        <v>0.271527777777778</v>
      </c>
      <c r="D75" s="30" t="n">
        <v>0.757638888888889</v>
      </c>
      <c r="E75" s="30"/>
      <c r="F75" s="16" t="n">
        <v>0.26628039958795</v>
      </c>
      <c r="G75" s="16" t="n">
        <v>0.748441822634272</v>
      </c>
      <c r="H75" s="26" t="n">
        <f aca="false">(F75-C75)*24*60</f>
        <v>-7.55622459335186</v>
      </c>
      <c r="I75" s="26" t="n">
        <f aca="false">(G75-D75)*24*60</f>
        <v>-13.2437754066482</v>
      </c>
    </row>
    <row r="76" customFormat="false" ht="12.75" hidden="false" customHeight="false" outlineLevel="0" collapsed="false">
      <c r="A76" s="29" t="n">
        <f aca="false">A75+1</f>
        <v>35866</v>
      </c>
      <c r="B76" s="29"/>
      <c r="C76" s="30" t="n">
        <v>0.270138888888889</v>
      </c>
      <c r="D76" s="30" t="n">
        <v>0.759027777777778</v>
      </c>
      <c r="E76" s="30"/>
      <c r="F76" s="16" t="n">
        <v>0.265160562140341</v>
      </c>
      <c r="G76" s="16" t="n">
        <v>0.749561660081881</v>
      </c>
      <c r="H76" s="26" t="n">
        <f aca="false">(F76-C76)*24*60</f>
        <v>-7.16879051790853</v>
      </c>
      <c r="I76" s="26" t="n">
        <f aca="false">(G76-D76)*24*60</f>
        <v>-13.6312094820914</v>
      </c>
    </row>
    <row r="77" customFormat="false" ht="12.75" hidden="false" customHeight="false" outlineLevel="0" collapsed="false">
      <c r="A77" s="29" t="n">
        <f aca="false">A76+1</f>
        <v>35867</v>
      </c>
      <c r="B77" s="29"/>
      <c r="C77" s="30" t="n">
        <v>0.26875</v>
      </c>
      <c r="D77" s="30" t="n">
        <v>0.759722222222222</v>
      </c>
      <c r="E77" s="30"/>
      <c r="F77" s="16" t="n">
        <v>0.264039723747272</v>
      </c>
      <c r="G77" s="16" t="n">
        <v>0.750682498474951</v>
      </c>
      <c r="H77" s="26" t="n">
        <f aca="false">(F77-C77)*24*60</f>
        <v>-6.78279780392875</v>
      </c>
      <c r="I77" s="26" t="n">
        <f aca="false">(G77-D77)*24*60</f>
        <v>-13.0172021960714</v>
      </c>
    </row>
    <row r="78" customFormat="false" ht="12.75" hidden="false" customHeight="false" outlineLevel="0" collapsed="false">
      <c r="A78" s="29" t="n">
        <f aca="false">A77+1</f>
        <v>35868</v>
      </c>
      <c r="B78" s="29"/>
      <c r="C78" s="30" t="n">
        <v>0.267361111111111</v>
      </c>
      <c r="D78" s="30" t="n">
        <v>0.760416666666667</v>
      </c>
      <c r="E78" s="30"/>
      <c r="F78" s="16" t="n">
        <v>0.262918021820217</v>
      </c>
      <c r="G78" s="16" t="n">
        <v>0.751804200402005</v>
      </c>
      <c r="H78" s="26" t="n">
        <f aca="false">(F78-C78)*24*60</f>
        <v>-6.39804857888686</v>
      </c>
      <c r="I78" s="26" t="n">
        <f aca="false">(G78-D78)*24*60</f>
        <v>-12.401951421113</v>
      </c>
    </row>
    <row r="79" customFormat="false" ht="12.75" hidden="false" customHeight="false" outlineLevel="0" collapsed="false">
      <c r="A79" s="29" t="n">
        <f aca="false">A78+1</f>
        <v>35869</v>
      </c>
      <c r="B79" s="29"/>
      <c r="C79" s="30" t="n">
        <v>0.265972222222222</v>
      </c>
      <c r="D79" s="30" t="n">
        <v>0.761805555555556</v>
      </c>
      <c r="E79" s="30"/>
      <c r="F79" s="16" t="n">
        <v>0.261795591447717</v>
      </c>
      <c r="G79" s="16" t="n">
        <v>0.752926630774506</v>
      </c>
      <c r="H79" s="26" t="n">
        <f aca="false">(F79-C79)*24*60</f>
        <v>-6.01434831528788</v>
      </c>
      <c r="I79" s="26" t="n">
        <f aca="false">(G79-D79)*24*60</f>
        <v>-12.785651684712</v>
      </c>
    </row>
    <row r="80" customFormat="false" ht="12.75" hidden="false" customHeight="false" outlineLevel="0" collapsed="false">
      <c r="A80" s="29" t="n">
        <f aca="false">A79+1</f>
        <v>35870</v>
      </c>
      <c r="B80" s="29"/>
      <c r="C80" s="30" t="n">
        <v>0.264583333333333</v>
      </c>
      <c r="D80" s="30" t="n">
        <v>0.7625</v>
      </c>
      <c r="E80" s="30"/>
      <c r="F80" s="16" t="n">
        <v>0.260672565726625</v>
      </c>
      <c r="G80" s="16" t="n">
        <v>0.754049656495597</v>
      </c>
      <c r="H80" s="26" t="n">
        <f aca="false">(F80-C80)*24*60</f>
        <v>-5.63150535365992</v>
      </c>
      <c r="I80" s="26" t="n">
        <f aca="false">(G80-D80)*24*60</f>
        <v>-12.1684946463398</v>
      </c>
    </row>
    <row r="81" customFormat="false" ht="12.75" hidden="false" customHeight="false" outlineLevel="0" collapsed="false">
      <c r="A81" s="29" t="n">
        <f aca="false">A80+1</f>
        <v>35871</v>
      </c>
      <c r="B81" s="29"/>
      <c r="C81" s="30" t="n">
        <v>0.263194444444444</v>
      </c>
      <c r="D81" s="30" t="n">
        <v>0.763194444444444</v>
      </c>
      <c r="E81" s="30"/>
      <c r="F81" s="16" t="n">
        <v>0.259549076093244</v>
      </c>
      <c r="G81" s="16" t="n">
        <v>0.755173146128979</v>
      </c>
      <c r="H81" s="26" t="n">
        <f aca="false">(F81-C81)*24*60</f>
        <v>-5.24933042572895</v>
      </c>
      <c r="I81" s="26" t="n">
        <f aca="false">(G81-D81)*24*60</f>
        <v>-11.5506695742706</v>
      </c>
    </row>
    <row r="82" customFormat="false" ht="12.75" hidden="false" customHeight="false" outlineLevel="0" collapsed="false">
      <c r="A82" s="29" t="n">
        <f aca="false">A81+1</f>
        <v>35872</v>
      </c>
      <c r="B82" s="29"/>
      <c r="C82" s="30" t="n">
        <v>0.2625</v>
      </c>
      <c r="D82" s="30" t="n">
        <v>0.764583333333333</v>
      </c>
      <c r="E82" s="30"/>
      <c r="F82" s="16" t="n">
        <v>0.258425252654143</v>
      </c>
      <c r="G82" s="16" t="n">
        <v>0.756296969568079</v>
      </c>
      <c r="H82" s="26" t="n">
        <f aca="false">(F82-C82)*24*60</f>
        <v>-5.8676361780336</v>
      </c>
      <c r="I82" s="26" t="n">
        <f aca="false">(G82-D82)*24*60</f>
        <v>-11.9323638219663</v>
      </c>
    </row>
    <row r="83" customFormat="false" ht="12.75" hidden="false" customHeight="false" outlineLevel="0" collapsed="false">
      <c r="A83" s="29" t="n">
        <f aca="false">A82+1</f>
        <v>35873</v>
      </c>
      <c r="B83" s="29"/>
      <c r="C83" s="30" t="n">
        <v>0.261111111111111</v>
      </c>
      <c r="D83" s="30" t="n">
        <v>0.765277777777778</v>
      </c>
      <c r="E83" s="30"/>
      <c r="F83" s="16" t="n">
        <v>0.257301224516519</v>
      </c>
      <c r="G83" s="16" t="n">
        <v>0.757420997705703</v>
      </c>
      <c r="H83" s="26" t="n">
        <f aca="false">(F83-C83)*24*60</f>
        <v>-5.4862366962126</v>
      </c>
      <c r="I83" s="26" t="n">
        <f aca="false">(G83-D83)*24*60</f>
        <v>-11.3137633037874</v>
      </c>
    </row>
    <row r="84" customFormat="false" ht="12.75" hidden="false" customHeight="false" outlineLevel="0" collapsed="false">
      <c r="A84" s="29" t="n">
        <f aca="false">A83+1</f>
        <v>35874</v>
      </c>
      <c r="B84" s="29"/>
      <c r="C84" s="30" t="n">
        <v>0.259722222222222</v>
      </c>
      <c r="D84" s="30" t="n">
        <v>0.765972222222222</v>
      </c>
      <c r="E84" s="30"/>
      <c r="F84" s="16" t="n">
        <v>0.256177120117924</v>
      </c>
      <c r="G84" s="16" t="n">
        <v>0.758545102104298</v>
      </c>
      <c r="H84" s="26" t="n">
        <f aca="false">(F84-C84)*24*60</f>
        <v>-5.10494703018885</v>
      </c>
      <c r="I84" s="26" t="n">
        <f aca="false">(G84-D84)*24*60</f>
        <v>-10.6950529698111</v>
      </c>
    </row>
    <row r="85" customFormat="false" ht="12.75" hidden="false" customHeight="false" outlineLevel="0" collapsed="false">
      <c r="A85" s="29" t="n">
        <f aca="false">A84+1</f>
        <v>35875</v>
      </c>
      <c r="B85" s="29"/>
      <c r="C85" s="30" t="n">
        <v>0.258333333333333</v>
      </c>
      <c r="D85" s="30" t="n">
        <v>0.766666666666667</v>
      </c>
      <c r="E85" s="30"/>
      <c r="F85" s="16" t="n">
        <v>0.255053067555238</v>
      </c>
      <c r="G85" s="16" t="n">
        <v>0.759669154666984</v>
      </c>
      <c r="H85" s="26" t="n">
        <f aca="false">(F85-C85)*24*60</f>
        <v>-4.72358272045749</v>
      </c>
      <c r="I85" s="26" t="n">
        <f aca="false">(G85-D85)*24*60</f>
        <v>-10.0764172795424</v>
      </c>
    </row>
    <row r="86" customFormat="false" ht="12.75" hidden="false" customHeight="false" outlineLevel="0" collapsed="false">
      <c r="A86" s="29" t="n">
        <f aca="false">A85+1</f>
        <v>35876</v>
      </c>
      <c r="B86" s="29"/>
      <c r="C86" s="30" t="n">
        <v>0.256944444444445</v>
      </c>
      <c r="D86" s="30" t="n">
        <v>0.768055555555556</v>
      </c>
      <c r="E86" s="30"/>
      <c r="F86" s="16" t="n">
        <v>0.253929194912722</v>
      </c>
      <c r="G86" s="16" t="n">
        <v>0.760793027309501</v>
      </c>
      <c r="H86" s="26" t="n">
        <f aca="false">(F86-C86)*24*60</f>
        <v>-4.34195932568104</v>
      </c>
      <c r="I86" s="26" t="n">
        <f aca="false">(G86-D86)*24*60</f>
        <v>-10.4580406743187</v>
      </c>
    </row>
    <row r="87" customFormat="false" ht="12.75" hidden="false" customHeight="false" outlineLevel="0" collapsed="false">
      <c r="A87" s="29" t="n">
        <f aca="false">A86+1</f>
        <v>35877</v>
      </c>
      <c r="B87" s="29"/>
      <c r="C87" s="30" t="n">
        <v>0.255555555555556</v>
      </c>
      <c r="D87" s="30" t="n">
        <v>0.76875</v>
      </c>
      <c r="E87" s="30"/>
      <c r="F87" s="16" t="n">
        <v>0.252805630589035</v>
      </c>
      <c r="G87" s="16" t="n">
        <v>0.761916591633188</v>
      </c>
      <c r="H87" s="26" t="n">
        <f aca="false">(F87-C87)*24*60</f>
        <v>-3.95989195178998</v>
      </c>
      <c r="I87" s="26" t="n">
        <f aca="false">(G87-D87)*24*60</f>
        <v>-9.84010804821009</v>
      </c>
    </row>
    <row r="88" customFormat="false" ht="12.75" hidden="false" customHeight="false" outlineLevel="0" collapsed="false">
      <c r="A88" s="29" t="n">
        <f aca="false">A87+1</f>
        <v>35878</v>
      </c>
      <c r="B88" s="29"/>
      <c r="C88" s="30" t="n">
        <v>0.254166666666667</v>
      </c>
      <c r="D88" s="30" t="n">
        <v>0.769444444444444</v>
      </c>
      <c r="E88" s="30"/>
      <c r="F88" s="16" t="n">
        <v>0.251682503623064</v>
      </c>
      <c r="G88" s="16" t="n">
        <v>0.763039718599158</v>
      </c>
      <c r="H88" s="26" t="n">
        <f aca="false">(F88-C88)*24*60</f>
        <v>-3.57719478278767</v>
      </c>
      <c r="I88" s="26" t="n">
        <f aca="false">(G88-D88)*24*60</f>
        <v>-9.22280521721193</v>
      </c>
    </row>
    <row r="89" customFormat="false" ht="12.75" hidden="false" customHeight="false" outlineLevel="0" collapsed="false">
      <c r="A89" s="29" t="n">
        <f aca="false">A88+1</f>
        <v>35879</v>
      </c>
      <c r="B89" s="29"/>
      <c r="C89" s="30" t="n">
        <v>0.252777777777778</v>
      </c>
      <c r="D89" s="30" t="n">
        <v>0.770833333333333</v>
      </c>
      <c r="E89" s="30"/>
      <c r="F89" s="16" t="n">
        <v>0.250559944018428</v>
      </c>
      <c r="G89" s="16" t="n">
        <v>0.764162278203795</v>
      </c>
      <c r="H89" s="26" t="n">
        <f aca="false">(F89-C89)*24*60</f>
        <v>-3.19368061346388</v>
      </c>
      <c r="I89" s="26" t="n">
        <f aca="false">(G89-D89)*24*60</f>
        <v>-9.60631938653588</v>
      </c>
    </row>
    <row r="90" customFormat="false" ht="12.75" hidden="false" customHeight="false" outlineLevel="0" collapsed="false">
      <c r="A90" s="29" t="n">
        <f aca="false">A89+1</f>
        <v>35880</v>
      </c>
      <c r="B90" s="29"/>
      <c r="C90" s="30" t="n">
        <v>0.251388888888889</v>
      </c>
      <c r="D90" s="30" t="n">
        <v>0.771527777777778</v>
      </c>
      <c r="E90" s="30"/>
      <c r="F90" s="16" t="n">
        <v>0.249438083066508</v>
      </c>
      <c r="G90" s="16" t="n">
        <v>0.765284139155714</v>
      </c>
      <c r="H90" s="26" t="n">
        <f aca="false">(F90-C90)*24*60</f>
        <v>-2.80916038422792</v>
      </c>
      <c r="I90" s="26" t="n">
        <f aca="false">(G90-D90)*24*60</f>
        <v>-8.99083961577185</v>
      </c>
    </row>
    <row r="91" customFormat="false" ht="12.75" hidden="false" customHeight="false" outlineLevel="0" collapsed="false">
      <c r="A91" s="29" t="n">
        <f aca="false">A90+1</f>
        <v>35881</v>
      </c>
      <c r="B91" s="29"/>
      <c r="C91" s="30" t="n">
        <v>0.25</v>
      </c>
      <c r="D91" s="30" t="n">
        <v>0.772222222222222</v>
      </c>
      <c r="E91" s="30"/>
      <c r="F91" s="16" t="n">
        <v>0.248317053667858</v>
      </c>
      <c r="G91" s="16" t="n">
        <v>0.766405168554365</v>
      </c>
      <c r="H91" s="26" t="n">
        <f aca="false">(F91-C91)*24*60</f>
        <v>-2.42344271828516</v>
      </c>
      <c r="I91" s="26" t="n">
        <f aca="false">(G91-D91)*24*60</f>
        <v>-8.37655728171457</v>
      </c>
    </row>
    <row r="92" customFormat="false" ht="12.75" hidden="false" customHeight="false" outlineLevel="0" collapsed="false">
      <c r="A92" s="29" t="n">
        <f aca="false">A91+1</f>
        <v>35882</v>
      </c>
      <c r="B92" s="29"/>
      <c r="C92" s="30" t="n">
        <v>0.249305555555556</v>
      </c>
      <c r="D92" s="30" t="n">
        <v>0.773611111111111</v>
      </c>
      <c r="E92" s="30"/>
      <c r="F92" s="16" t="n">
        <v>0.247196990651808</v>
      </c>
      <c r="G92" s="16" t="n">
        <v>0.767525231570414</v>
      </c>
      <c r="H92" s="26" t="n">
        <f aca="false">(F92-C92)*24*60</f>
        <v>-3.03633346139676</v>
      </c>
      <c r="I92" s="26" t="n">
        <f aca="false">(G92-D92)*24*60</f>
        <v>-8.76366653860329</v>
      </c>
    </row>
    <row r="93" customFormat="false" ht="12.75" hidden="false" customHeight="false" outlineLevel="0" collapsed="false">
      <c r="A93" s="29" t="n">
        <f aca="false">A92+1</f>
        <v>35883</v>
      </c>
      <c r="B93" s="29"/>
      <c r="C93" s="30" t="n">
        <v>0.247916666666667</v>
      </c>
      <c r="D93" s="30" t="n">
        <v>0.774305555555556</v>
      </c>
      <c r="E93" s="30"/>
      <c r="F93" s="16" t="n">
        <v>0.24607803109411</v>
      </c>
      <c r="G93" s="16" t="n">
        <v>0.768644191128112</v>
      </c>
      <c r="H93" s="26" t="n">
        <f aca="false">(F93-C93)*24*60</f>
        <v>-2.64763522448133</v>
      </c>
      <c r="I93" s="26" t="n">
        <f aca="false">(G93-D93)*24*60</f>
        <v>-8.15236477551828</v>
      </c>
    </row>
    <row r="94" customFormat="false" ht="12.75" hidden="false" customHeight="false" outlineLevel="0" collapsed="false">
      <c r="A94" s="29" t="n">
        <f aca="false">A93+1</f>
        <v>35884</v>
      </c>
      <c r="B94" s="29"/>
      <c r="C94" s="30" t="n">
        <v>0.246527777777778</v>
      </c>
      <c r="D94" s="30" t="n">
        <v>0.775</v>
      </c>
      <c r="E94" s="30"/>
      <c r="F94" s="16" t="n">
        <v>0.244960314632403</v>
      </c>
      <c r="G94" s="16" t="n">
        <v>0.769761907589819</v>
      </c>
      <c r="H94" s="26" t="n">
        <f aca="false">(F94-C94)*24*60</f>
        <v>-2.25714692933969</v>
      </c>
      <c r="I94" s="26" t="n">
        <f aca="false">(G94-D94)*24*60</f>
        <v>-7.54285307066036</v>
      </c>
    </row>
    <row r="95" customFormat="false" ht="12.75" hidden="false" customHeight="false" outlineLevel="0" collapsed="false">
      <c r="A95" s="29" t="n">
        <f aca="false">A94+1</f>
        <v>35885</v>
      </c>
      <c r="B95" s="29"/>
      <c r="C95" s="30" t="n">
        <v>0.245138888888889</v>
      </c>
      <c r="D95" s="30" t="n">
        <v>0.776388888888889</v>
      </c>
      <c r="E95" s="30"/>
      <c r="F95" s="16" t="n">
        <v>0.243843983779296</v>
      </c>
      <c r="G95" s="16" t="n">
        <v>0.770878238442926</v>
      </c>
      <c r="H95" s="26" t="n">
        <f aca="false">(F95-C95)*24*60</f>
        <v>-1.86466335781362</v>
      </c>
      <c r="I95" s="26" t="n">
        <f aca="false">(G95-D95)*24*60</f>
        <v>-7.93533664218639</v>
      </c>
    </row>
    <row r="96" customFormat="false" ht="12.75" hidden="false" customHeight="false" outlineLevel="0" collapsed="false">
      <c r="A96" s="29" t="n">
        <f aca="false">A95+1</f>
        <v>35886</v>
      </c>
      <c r="B96" s="29"/>
      <c r="C96" s="30" t="n">
        <v>0.24375</v>
      </c>
      <c r="D96" s="30" t="n">
        <v>0.777083333333333</v>
      </c>
      <c r="E96" s="30"/>
      <c r="F96" s="16" t="n">
        <v>0.242729184232837</v>
      </c>
      <c r="G96" s="16" t="n">
        <v>0.771993037989386</v>
      </c>
      <c r="H96" s="26" t="n">
        <f aca="false">(F96-C96)*24*60</f>
        <v>-1.46997470471529</v>
      </c>
      <c r="I96" s="26" t="n">
        <f aca="false">(G96-D96)*24*60</f>
        <v>-7.33002529528449</v>
      </c>
    </row>
    <row r="97" customFormat="false" ht="12.75" hidden="false" customHeight="false" outlineLevel="0" collapsed="false">
      <c r="A97" s="29" t="n">
        <f aca="false">A96+1</f>
        <v>35887</v>
      </c>
      <c r="B97" s="29"/>
      <c r="C97" s="30" t="n">
        <v>0.242361111111111</v>
      </c>
      <c r="D97" s="30" t="n">
        <v>0.777777777777778</v>
      </c>
      <c r="E97" s="30"/>
      <c r="F97" s="16" t="n">
        <v>0.241616065184095</v>
      </c>
      <c r="G97" s="16" t="n">
        <v>0.773106157038127</v>
      </c>
      <c r="H97" s="26" t="n">
        <f aca="false">(F97-C97)*24*60</f>
        <v>-1.07286613490291</v>
      </c>
      <c r="I97" s="26" t="n">
        <f aca="false">(G97-D97)*24*60</f>
        <v>-6.72713386509695</v>
      </c>
    </row>
    <row r="98" customFormat="false" ht="12.75" hidden="false" customHeight="false" outlineLevel="0" collapsed="false">
      <c r="A98" s="29" t="n">
        <f aca="false">A97+1</f>
        <v>35888</v>
      </c>
      <c r="B98" s="29"/>
      <c r="C98" s="30" t="n">
        <v>0.240972222222222</v>
      </c>
      <c r="D98" s="30" t="n">
        <v>0.778472222222222</v>
      </c>
      <c r="E98" s="30"/>
      <c r="F98" s="16" t="n">
        <v>0.240504779621589</v>
      </c>
      <c r="G98" s="16" t="n">
        <v>0.774217442600633</v>
      </c>
      <c r="H98" s="26" t="n">
        <f aca="false">(F98-C98)*24*60</f>
        <v>-0.6731173449118</v>
      </c>
      <c r="I98" s="26" t="n">
        <f aca="false">(G98-D98)*24*60</f>
        <v>-6.12688265508806</v>
      </c>
    </row>
    <row r="99" customFormat="false" ht="12.75" hidden="false" customHeight="false" outlineLevel="0" collapsed="false">
      <c r="A99" s="29" t="n">
        <f aca="false">A98+1</f>
        <v>35889</v>
      </c>
      <c r="B99" s="29"/>
      <c r="C99" s="30" t="n">
        <v>0.239583333333333</v>
      </c>
      <c r="D99" s="30" t="n">
        <v>0.779861111111111</v>
      </c>
      <c r="E99" s="30"/>
      <c r="F99" s="16" t="n">
        <v>0.239395484632226</v>
      </c>
      <c r="G99" s="16" t="n">
        <v>0.775326737589996</v>
      </c>
      <c r="H99" s="26" t="n">
        <f aca="false">(F99-C99)*24*60</f>
        <v>-0.270502129593995</v>
      </c>
      <c r="I99" s="26" t="n">
        <f aca="false">(G99-D99)*24*60</f>
        <v>-6.52949787040571</v>
      </c>
    </row>
    <row r="100" customFormat="false" ht="12.75" hidden="false" customHeight="false" outlineLevel="0" collapsed="false">
      <c r="A100" s="29" t="n">
        <f aca="false">A99+1</f>
        <v>35890</v>
      </c>
      <c r="B100" s="29"/>
      <c r="C100" s="30" t="n">
        <v>0.238194444444444</v>
      </c>
      <c r="D100" s="30" t="n">
        <v>0.780555555555556</v>
      </c>
      <c r="E100" s="30"/>
      <c r="F100" s="16" t="n">
        <v>0.23828834169843</v>
      </c>
      <c r="G100" s="16" t="n">
        <v>0.776433880523793</v>
      </c>
      <c r="H100" s="26" t="n">
        <f aca="false">(F100-C100)*24*60</f>
        <v>0.135212045738573</v>
      </c>
      <c r="I100" s="26" t="n">
        <f aca="false">(G100-D100)*24*60</f>
        <v>-5.93521204573836</v>
      </c>
    </row>
    <row r="101" customFormat="false" ht="12.75" hidden="false" customHeight="false" outlineLevel="0" collapsed="false">
      <c r="A101" s="29" t="n">
        <f aca="false">A100+1</f>
        <v>35891</v>
      </c>
      <c r="B101" s="29"/>
      <c r="C101" s="30" t="n">
        <v>0.2375</v>
      </c>
      <c r="D101" s="30" t="n">
        <v>0.78125</v>
      </c>
      <c r="E101" s="30"/>
      <c r="F101" s="16" t="n">
        <v>0.237183516991057</v>
      </c>
      <c r="G101" s="16" t="n">
        <v>0.777538705231165</v>
      </c>
      <c r="H101" s="26" t="n">
        <f aca="false">(F101-C101)*24*60</f>
        <v>-0.455735532878228</v>
      </c>
      <c r="I101" s="26" t="n">
        <f aca="false">(G101-D101)*24*60</f>
        <v>-5.3442644671218</v>
      </c>
    </row>
    <row r="102" customFormat="false" ht="12.75" hidden="false" customHeight="false" outlineLevel="0" collapsed="false">
      <c r="A102" s="29" t="n">
        <f aca="false">A101+1</f>
        <v>35892</v>
      </c>
      <c r="B102" s="29"/>
      <c r="C102" s="30" t="n">
        <v>0.236111111111111</v>
      </c>
      <c r="D102" s="30" t="n">
        <v>0.782638888888889</v>
      </c>
      <c r="E102" s="30"/>
      <c r="F102" s="16" t="n">
        <v>0.236081181657712</v>
      </c>
      <c r="G102" s="16" t="n">
        <v>0.778641040564511</v>
      </c>
      <c r="H102" s="26" t="n">
        <f aca="false">(F102-C102)*24*60</f>
        <v>-0.0430984128953948</v>
      </c>
      <c r="I102" s="26" t="n">
        <f aca="false">(G102-D102)*24*60</f>
        <v>-5.75690158710479</v>
      </c>
    </row>
    <row r="103" customFormat="false" ht="12.75" hidden="false" customHeight="false" outlineLevel="0" collapsed="false">
      <c r="A103" s="29" t="n">
        <f aca="false">A102+1</f>
        <v>35893</v>
      </c>
      <c r="B103" s="29"/>
      <c r="C103" s="30" t="n">
        <v>0.234722222222222</v>
      </c>
      <c r="D103" s="30" t="n">
        <v>0.783333333333333</v>
      </c>
      <c r="E103" s="30"/>
      <c r="F103" s="16" t="n">
        <v>0.234981512105988</v>
      </c>
      <c r="G103" s="16" t="n">
        <v>0.779740710116235</v>
      </c>
      <c r="H103" s="26" t="n">
        <f aca="false">(F103-C103)*24*60</f>
        <v>0.373377432622362</v>
      </c>
      <c r="I103" s="26" t="n">
        <f aca="false">(G103-D103)*24*60</f>
        <v>-5.17337743262219</v>
      </c>
    </row>
    <row r="104" customFormat="false" ht="12.75" hidden="false" customHeight="false" outlineLevel="0" collapsed="false">
      <c r="A104" s="29" t="n">
        <f aca="false">A103+1</f>
        <v>35894</v>
      </c>
      <c r="B104" s="29"/>
      <c r="C104" s="30" t="n">
        <v>0.233333333333333</v>
      </c>
      <c r="D104" s="30" t="n">
        <v>0.784027777777778</v>
      </c>
      <c r="E104" s="30"/>
      <c r="F104" s="16" t="n">
        <v>0.23388469028116</v>
      </c>
      <c r="G104" s="16" t="n">
        <v>0.780837531941062</v>
      </c>
      <c r="H104" s="26" t="n">
        <f aca="false">(F104-C104)*24*60</f>
        <v>0.793954004870421</v>
      </c>
      <c r="I104" s="26" t="n">
        <f aca="false">(G104-D104)*24*60</f>
        <v>-4.5939540048701</v>
      </c>
    </row>
    <row r="105" customFormat="false" ht="12.75" hidden="false" customHeight="false" outlineLevel="0" collapsed="false">
      <c r="A105" s="29" t="n">
        <f aca="false">A104+1</f>
        <v>35895</v>
      </c>
      <c r="B105" s="29"/>
      <c r="C105" s="30" t="n">
        <v>0.231944444444444</v>
      </c>
      <c r="D105" s="30" t="n">
        <v>0.784722222222222</v>
      </c>
      <c r="E105" s="30"/>
      <c r="F105" s="16" t="n">
        <v>0.232790903937788</v>
      </c>
      <c r="G105" s="16" t="n">
        <v>0.781931318284435</v>
      </c>
      <c r="H105" s="26" t="n">
        <f aca="false">(F105-C105)*24*60</f>
        <v>1.2189016704146</v>
      </c>
      <c r="I105" s="26" t="n">
        <f aca="false">(G105-D105)*24*60</f>
        <v>-4.01890167041428</v>
      </c>
    </row>
    <row r="106" customFormat="false" ht="12.75" hidden="false" customHeight="false" outlineLevel="0" collapsed="false">
      <c r="A106" s="29" t="n">
        <f aca="false">A105+1</f>
        <v>35896</v>
      </c>
      <c r="B106" s="29"/>
      <c r="C106" s="30" t="n">
        <v>0.230555555555556</v>
      </c>
      <c r="D106" s="30" t="n">
        <v>0.786111111111111</v>
      </c>
      <c r="E106" s="30"/>
      <c r="F106" s="16" t="n">
        <v>0.231700346904658</v>
      </c>
      <c r="G106" s="16" t="n">
        <v>0.783021875317564</v>
      </c>
      <c r="H106" s="26" t="n">
        <f aca="false">(F106-C106)*24*60</f>
        <v>1.64849954270744</v>
      </c>
      <c r="I106" s="26" t="n">
        <f aca="false">(G106-D106)*24*60</f>
        <v>-4.4484995427074</v>
      </c>
    </row>
    <row r="107" customFormat="false" ht="12.75" hidden="false" customHeight="false" outlineLevel="0" collapsed="false">
      <c r="A107" s="29" t="n">
        <f aca="false">A106+1</f>
        <v>35897</v>
      </c>
      <c r="B107" s="29"/>
      <c r="C107" s="30" t="n">
        <v>0.229861111111111</v>
      </c>
      <c r="D107" s="30" t="n">
        <v>0.786805555555556</v>
      </c>
      <c r="E107" s="30"/>
      <c r="F107" s="16" t="n">
        <v>0.230613219342443</v>
      </c>
      <c r="G107" s="16" t="n">
        <v>0.784109002879779</v>
      </c>
      <c r="H107" s="26" t="n">
        <f aca="false">(F107-C107)*24*60</f>
        <v>1.08303585311774</v>
      </c>
      <c r="I107" s="26" t="n">
        <f aca="false">(G107-D107)*24*60</f>
        <v>-3.88303585311769</v>
      </c>
    </row>
    <row r="108" customFormat="false" ht="12.75" hidden="false" customHeight="false" outlineLevel="0" collapsed="false">
      <c r="A108" s="29" t="n">
        <f aca="false">A107+1</f>
        <v>35898</v>
      </c>
      <c r="B108" s="29"/>
      <c r="C108" s="30" t="n">
        <v>0.228472222222222</v>
      </c>
      <c r="D108" s="30" t="n">
        <v>0.7875</v>
      </c>
      <c r="E108" s="30"/>
      <c r="F108" s="16" t="n">
        <v>0.229529727993411</v>
      </c>
      <c r="G108" s="16" t="n">
        <v>0.785192494228811</v>
      </c>
      <c r="H108" s="26" t="n">
        <f aca="false">(F108-C108)*24*60</f>
        <v>1.52280831051178</v>
      </c>
      <c r="I108" s="26" t="n">
        <f aca="false">(G108-D108)*24*60</f>
        <v>-3.3228083105115</v>
      </c>
    </row>
    <row r="109" customFormat="false" ht="12.75" hidden="false" customHeight="false" outlineLevel="0" collapsed="false">
      <c r="A109" s="29" t="n">
        <f aca="false">A108+1</f>
        <v>35899</v>
      </c>
      <c r="B109" s="29"/>
      <c r="C109" s="30" t="n">
        <v>0.227083333333333</v>
      </c>
      <c r="D109" s="30" t="n">
        <v>0.788888888888889</v>
      </c>
      <c r="E109" s="30"/>
      <c r="F109" s="16" t="n">
        <v>0.228450086422469</v>
      </c>
      <c r="G109" s="16" t="n">
        <v>0.786272135799753</v>
      </c>
      <c r="H109" s="26" t="n">
        <f aca="false">(F109-C109)*24*60</f>
        <v>1.96812444835564</v>
      </c>
      <c r="I109" s="26" t="n">
        <f aca="false">(G109-D109)*24*60</f>
        <v>-3.76812444835553</v>
      </c>
    </row>
    <row r="110" customFormat="false" ht="12.75" hidden="false" customHeight="false" outlineLevel="0" collapsed="false">
      <c r="A110" s="29" t="n">
        <f aca="false">A109+1</f>
        <v>35900</v>
      </c>
      <c r="B110" s="29"/>
      <c r="C110" s="30" t="n">
        <v>0.225694444444444</v>
      </c>
      <c r="D110" s="30" t="n">
        <v>0.789583333333333</v>
      </c>
      <c r="E110" s="30"/>
      <c r="F110" s="16" t="n">
        <v>0.227374515248776</v>
      </c>
      <c r="G110" s="16" t="n">
        <v>0.787347706973446</v>
      </c>
      <c r="H110" s="26" t="n">
        <f aca="false">(F110-C110)*24*60</f>
        <v>2.41930195823779</v>
      </c>
      <c r="I110" s="26" t="n">
        <f aca="false">(G110-D110)*24*60</f>
        <v>-3.21930195823752</v>
      </c>
    </row>
    <row r="111" customFormat="false" ht="12.75" hidden="false" customHeight="false" outlineLevel="0" collapsed="false">
      <c r="A111" s="29" t="n">
        <f aca="false">A110+1</f>
        <v>35901</v>
      </c>
      <c r="B111" s="29"/>
      <c r="C111" s="30" t="n">
        <v>0.224305555555556</v>
      </c>
      <c r="D111" s="30" t="n">
        <v>0.790277777777778</v>
      </c>
      <c r="E111" s="30"/>
      <c r="F111" s="16" t="n">
        <v>0.22630324236711</v>
      </c>
      <c r="G111" s="16" t="n">
        <v>0.788418979855113</v>
      </c>
      <c r="H111" s="26" t="n">
        <f aca="false">(F111-C111)*24*60</f>
        <v>2.87666900863782</v>
      </c>
      <c r="I111" s="26" t="n">
        <f aca="false">(G111-D111)*24*60</f>
        <v>-2.67666900863771</v>
      </c>
    </row>
    <row r="112" customFormat="false" ht="12.75" hidden="false" customHeight="false" outlineLevel="0" collapsed="false">
      <c r="A112" s="29" t="n">
        <f aca="false">A111+1</f>
        <v>35902</v>
      </c>
      <c r="B112" s="29"/>
      <c r="C112" s="30" t="n">
        <v>0.223611111111111</v>
      </c>
      <c r="D112" s="30" t="n">
        <v>0.790972222222222</v>
      </c>
      <c r="E112" s="30"/>
      <c r="F112" s="16" t="n">
        <v>0.225236503158122</v>
      </c>
      <c r="G112" s="16" t="n">
        <v>0.789485719064101</v>
      </c>
      <c r="H112" s="26" t="n">
        <f aca="false">(F112-C112)*24*60</f>
        <v>2.34056454769533</v>
      </c>
      <c r="I112" s="26" t="n">
        <f aca="false">(G112-D112)*24*60</f>
        <v>-2.1405645476951</v>
      </c>
    </row>
    <row r="113" customFormat="false" ht="12.75" hidden="false" customHeight="false" outlineLevel="0" collapsed="false">
      <c r="A113" s="29" t="n">
        <f aca="false">A112+1</f>
        <v>35903</v>
      </c>
      <c r="B113" s="29"/>
      <c r="C113" s="30" t="n">
        <v>0.222222222222222</v>
      </c>
      <c r="D113" s="30" t="n">
        <v>0.792361111111111</v>
      </c>
      <c r="E113" s="30"/>
      <c r="F113" s="16" t="n">
        <v>0.224174540686567</v>
      </c>
      <c r="G113" s="16" t="n">
        <v>0.790547681535655</v>
      </c>
      <c r="H113" s="26" t="n">
        <f aca="false">(F113-C113)*24*60</f>
        <v>2.81133858865694</v>
      </c>
      <c r="I113" s="26" t="n">
        <f aca="false">(G113-D113)*24*60</f>
        <v>-2.61133858865671</v>
      </c>
    </row>
    <row r="114" customFormat="false" ht="12.75" hidden="false" customHeight="false" outlineLevel="0" collapsed="false">
      <c r="A114" s="29" t="n">
        <f aca="false">A113+1</f>
        <v>35904</v>
      </c>
      <c r="B114" s="29"/>
      <c r="C114" s="30" t="n">
        <v>0.220833333333333</v>
      </c>
      <c r="D114" s="30" t="n">
        <v>0.793055555555556</v>
      </c>
      <c r="E114" s="30"/>
      <c r="F114" s="16" t="n">
        <v>0.223117605886535</v>
      </c>
      <c r="G114" s="16" t="n">
        <v>0.791604616335687</v>
      </c>
      <c r="H114" s="26" t="n">
        <f aca="false">(F114-C114)*24*60</f>
        <v>3.28935247661054</v>
      </c>
      <c r="I114" s="26" t="n">
        <f aca="false">(G114-D114)*24*60</f>
        <v>-2.08935247661048</v>
      </c>
    </row>
    <row r="115" customFormat="false" ht="12.75" hidden="false" customHeight="false" outlineLevel="0" collapsed="false">
      <c r="A115" s="29" t="n">
        <f aca="false">A114+1</f>
        <v>35905</v>
      </c>
      <c r="B115" s="29"/>
      <c r="C115" s="30" t="n">
        <v>0.219444444444444</v>
      </c>
      <c r="D115" s="30" t="n">
        <v>0.79375</v>
      </c>
      <c r="E115" s="30"/>
      <c r="F115" s="16" t="n">
        <v>0.222065957732665</v>
      </c>
      <c r="G115" s="16" t="n">
        <v>0.792656264489558</v>
      </c>
      <c r="H115" s="26" t="n">
        <f aca="false">(F115-C115)*24*60</f>
        <v>3.77497913503695</v>
      </c>
      <c r="I115" s="26" t="n">
        <f aca="false">(G115-D115)*24*60</f>
        <v>-1.57497913503681</v>
      </c>
    </row>
    <row r="116" customFormat="false" ht="12.75" hidden="false" customHeight="false" outlineLevel="0" collapsed="false">
      <c r="A116" s="29" t="n">
        <f aca="false">A115+1</f>
        <v>35906</v>
      </c>
      <c r="B116" s="29"/>
      <c r="C116" s="30" t="n">
        <v>0.21875</v>
      </c>
      <c r="D116" s="30" t="n">
        <v>0.795138888888889</v>
      </c>
      <c r="E116" s="30"/>
      <c r="F116" s="16" t="n">
        <v>0.22101986339628</v>
      </c>
      <c r="G116" s="16" t="n">
        <v>0.793702358825943</v>
      </c>
      <c r="H116" s="26" t="n">
        <f aca="false">(F116-C116)*24*60</f>
        <v>3.26860329064275</v>
      </c>
      <c r="I116" s="26" t="n">
        <f aca="false">(G116-D116)*24*60</f>
        <v>-2.06860329064268</v>
      </c>
    </row>
    <row r="117" customFormat="false" ht="12.75" hidden="false" customHeight="false" outlineLevel="0" collapsed="false">
      <c r="A117" s="29" t="n">
        <f aca="false">A116+1</f>
        <v>35907</v>
      </c>
      <c r="B117" s="29"/>
      <c r="C117" s="30" t="n">
        <v>0.217361111111111</v>
      </c>
      <c r="D117" s="30" t="n">
        <v>0.795833333333333</v>
      </c>
      <c r="E117" s="30"/>
      <c r="F117" s="16" t="n">
        <v>0.219979598385322</v>
      </c>
      <c r="G117" s="16" t="n">
        <v>0.7947426238369</v>
      </c>
      <c r="H117" s="26" t="n">
        <f aca="false">(F117-C117)*24*60</f>
        <v>3.77062167486419</v>
      </c>
      <c r="I117" s="26" t="n">
        <f aca="false">(G117-D117)*24*60</f>
        <v>-1.57062167486396</v>
      </c>
    </row>
    <row r="118" customFormat="false" ht="12.75" hidden="false" customHeight="false" outlineLevel="0" collapsed="false">
      <c r="A118" s="29" t="n">
        <f aca="false">A117+1</f>
        <v>35908</v>
      </c>
      <c r="B118" s="29"/>
      <c r="C118" s="30" t="n">
        <v>0.215972222222222</v>
      </c>
      <c r="D118" s="30" t="n">
        <v>0.796527777777778</v>
      </c>
      <c r="E118" s="30"/>
      <c r="F118" s="16" t="n">
        <v>0.218945446666923</v>
      </c>
      <c r="G118" s="16" t="n">
        <v>0.7957767755553</v>
      </c>
      <c r="H118" s="26" t="n">
        <f aca="false">(F118-C118)*24*60</f>
        <v>4.28144320036899</v>
      </c>
      <c r="I118" s="26" t="n">
        <f aca="false">(G118-D118)*24*60</f>
        <v>-1.08144320036885</v>
      </c>
    </row>
    <row r="119" customFormat="false" ht="12.75" hidden="false" customHeight="false" outlineLevel="0" collapsed="false">
      <c r="A119" s="29" t="n">
        <f aca="false">A118+1</f>
        <v>35909</v>
      </c>
      <c r="B119" s="29"/>
      <c r="C119" s="30" t="n">
        <v>0.215277777777778</v>
      </c>
      <c r="D119" s="30" t="n">
        <v>0.797222222222222</v>
      </c>
      <c r="E119" s="30"/>
      <c r="F119" s="16" t="n">
        <v>0.217917700771399</v>
      </c>
      <c r="G119" s="16" t="n">
        <v>0.796804521450823</v>
      </c>
      <c r="H119" s="26" t="n">
        <f aca="false">(F119-C119)*24*60</f>
        <v>3.80148911081429</v>
      </c>
      <c r="I119" s="26" t="n">
        <f aca="false">(G119-D119)*24*60</f>
        <v>-0.601489110814271</v>
      </c>
    </row>
    <row r="120" customFormat="false" ht="12.75" hidden="false" customHeight="false" outlineLevel="0" collapsed="false">
      <c r="A120" s="29" t="n">
        <f aca="false">A119+1</f>
        <v>35910</v>
      </c>
      <c r="B120" s="29"/>
      <c r="C120" s="30" t="n">
        <v>0.213888888888889</v>
      </c>
      <c r="D120" s="30" t="n">
        <v>0.798611111111111</v>
      </c>
      <c r="E120" s="30"/>
      <c r="F120" s="16" t="n">
        <v>0.216896661876433</v>
      </c>
      <c r="G120" s="16" t="n">
        <v>0.797825560345789</v>
      </c>
      <c r="H120" s="26" t="n">
        <f aca="false">(F120-C120)*24*60</f>
        <v>4.33119310206394</v>
      </c>
      <c r="I120" s="26" t="n">
        <f aca="false">(G120-D120)*24*60</f>
        <v>-1.13119310206407</v>
      </c>
    </row>
    <row r="121" customFormat="false" ht="12.75" hidden="false" customHeight="false" outlineLevel="0" collapsed="false">
      <c r="A121" s="29" t="n">
        <f aca="false">A120+1</f>
        <v>35911</v>
      </c>
      <c r="B121" s="29"/>
      <c r="C121" s="30" t="n">
        <v>0.213194444444444</v>
      </c>
      <c r="D121" s="30" t="n">
        <v>0.799305555555556</v>
      </c>
      <c r="E121" s="30"/>
      <c r="F121" s="16" t="n">
        <v>0.215882639870148</v>
      </c>
      <c r="G121" s="16" t="n">
        <v>0.798839582352075</v>
      </c>
      <c r="H121" s="26" t="n">
        <f aca="false">(F121-C121)*24*60</f>
        <v>3.87100141301261</v>
      </c>
      <c r="I121" s="26" t="n">
        <f aca="false">(G121-D121)*24*60</f>
        <v>-0.671001413012426</v>
      </c>
    </row>
    <row r="122" customFormat="false" ht="12.75" hidden="false" customHeight="false" outlineLevel="0" collapsed="false">
      <c r="A122" s="29" t="n">
        <f aca="false">A121+1</f>
        <v>35912</v>
      </c>
      <c r="B122" s="29"/>
      <c r="C122" s="30" t="n">
        <v>0.211805555555556</v>
      </c>
      <c r="D122" s="30" t="n">
        <v>0.8</v>
      </c>
      <c r="E122" s="30"/>
      <c r="F122" s="16" t="n">
        <v>0.214875953391746</v>
      </c>
      <c r="G122" s="16" t="n">
        <v>0.799846268830476</v>
      </c>
      <c r="H122" s="26" t="n">
        <f aca="false">(F122-C122)*24*60</f>
        <v>4.42137288411473</v>
      </c>
      <c r="I122" s="26" t="n">
        <f aca="false">(G122-D122)*24*60</f>
        <v>-0.221372884114555</v>
      </c>
    </row>
    <row r="123" customFormat="false" ht="12.75" hidden="false" customHeight="false" outlineLevel="0" collapsed="false">
      <c r="A123" s="29" t="n">
        <f aca="false">A122+1</f>
        <v>35913</v>
      </c>
      <c r="B123" s="29"/>
      <c r="C123" s="30" t="n">
        <v>0.210416666666667</v>
      </c>
      <c r="D123" s="30" t="n">
        <v>0.801388888888889</v>
      </c>
      <c r="E123" s="30"/>
      <c r="F123" s="16" t="n">
        <v>0.213876929848388</v>
      </c>
      <c r="G123" s="16" t="n">
        <v>0.800845292373834</v>
      </c>
      <c r="H123" s="26" t="n">
        <f aca="false">(F123-C123)*24*60</f>
        <v>4.98277898167927</v>
      </c>
      <c r="I123" s="26" t="n">
        <f aca="false">(G123-D123)*24*60</f>
        <v>-0.782778981679169</v>
      </c>
    </row>
    <row r="124" customFormat="false" ht="12.75" hidden="false" customHeight="false" outlineLevel="0" collapsed="false">
      <c r="A124" s="29" t="n">
        <f aca="false">A123+1</f>
        <v>35914</v>
      </c>
      <c r="B124" s="29"/>
      <c r="C124" s="30" t="n">
        <v>0.209722222222222</v>
      </c>
      <c r="D124" s="30" t="n">
        <v>0.802083333333333</v>
      </c>
      <c r="E124" s="30"/>
      <c r="F124" s="16" t="n">
        <v>0.212885905406914</v>
      </c>
      <c r="G124" s="16" t="n">
        <v>0.801836316815308</v>
      </c>
      <c r="H124" s="26" t="n">
        <f aca="false">(F124-C124)*24*60</f>
        <v>4.55570378595666</v>
      </c>
      <c r="I124" s="26" t="n">
        <f aca="false">(G124-D124)*24*60</f>
        <v>-0.35570378595656</v>
      </c>
    </row>
    <row r="125" customFormat="false" ht="12.75" hidden="false" customHeight="false" outlineLevel="0" collapsed="false">
      <c r="A125" s="29" t="n">
        <f aca="false">A124+1</f>
        <v>35915</v>
      </c>
      <c r="B125" s="29"/>
      <c r="C125" s="30" t="n">
        <v>0.208333333333333</v>
      </c>
      <c r="D125" s="30" t="n">
        <v>0.802777777777778</v>
      </c>
      <c r="E125" s="30"/>
      <c r="F125" s="16" t="n">
        <v>0.211903224959044</v>
      </c>
      <c r="G125" s="16" t="n">
        <v>0.802818997263179</v>
      </c>
      <c r="H125" s="26" t="n">
        <f aca="false">(F125-C125)*24*60</f>
        <v>5.14064394102304</v>
      </c>
      <c r="I125" s="26" t="n">
        <f aca="false">(G125-D125)*24*60</f>
        <v>0.059356058977329</v>
      </c>
    </row>
    <row r="126" customFormat="false" ht="12.75" hidden="false" customHeight="false" outlineLevel="0" collapsed="false">
      <c r="A126" s="29" t="n">
        <f aca="false">A125+1</f>
        <v>35916</v>
      </c>
      <c r="B126" s="29"/>
      <c r="C126" s="30" t="n">
        <v>0.207638888888889</v>
      </c>
      <c r="D126" s="30" t="n">
        <v>0.803472222222222</v>
      </c>
      <c r="E126" s="30"/>
      <c r="F126" s="16" t="n">
        <v>0.21092924205865</v>
      </c>
      <c r="G126" s="16" t="n">
        <v>0.803792980163572</v>
      </c>
      <c r="H126" s="26" t="n">
        <f aca="false">(F126-C126)*24*60</f>
        <v>4.73810856445653</v>
      </c>
      <c r="I126" s="26" t="n">
        <f aca="false">(G126-D126)*24*60</f>
        <v>0.461891435543365</v>
      </c>
    </row>
    <row r="127" customFormat="false" ht="12.75" hidden="false" customHeight="false" outlineLevel="0" collapsed="false">
      <c r="A127" s="29" t="n">
        <f aca="false">A126+1</f>
        <v>35917</v>
      </c>
      <c r="B127" s="29"/>
      <c r="C127" s="30" t="n">
        <v>0.20625</v>
      </c>
      <c r="D127" s="30" t="n">
        <v>0.804861111111111</v>
      </c>
      <c r="E127" s="30"/>
      <c r="F127" s="16" t="n">
        <v>0.209964318829723</v>
      </c>
      <c r="G127" s="16" t="n">
        <v>0.8047579033925</v>
      </c>
      <c r="H127" s="26" t="n">
        <f aca="false">(F127-C127)*24*60</f>
        <v>5.34861911480061</v>
      </c>
      <c r="I127" s="26" t="n">
        <f aca="false">(G127-D127)*24*60</f>
        <v>-0.148619114800717</v>
      </c>
    </row>
    <row r="128" customFormat="false" ht="12.75" hidden="false" customHeight="false" outlineLevel="0" collapsed="false">
      <c r="A128" s="29" t="n">
        <f aca="false">A127+1</f>
        <v>35918</v>
      </c>
      <c r="B128" s="29"/>
      <c r="C128" s="30" t="n">
        <v>0.205555555555556</v>
      </c>
      <c r="D128" s="30" t="n">
        <v>0.805555555555556</v>
      </c>
      <c r="E128" s="30"/>
      <c r="F128" s="16" t="n">
        <v>0.209008825843628</v>
      </c>
      <c r="G128" s="16" t="n">
        <v>0.805713396378594</v>
      </c>
      <c r="H128" s="26" t="n">
        <f aca="false">(F128-C128)*24*60</f>
        <v>4.97270921482403</v>
      </c>
      <c r="I128" s="26" t="n">
        <f aca="false">(G128-D128)*24*60</f>
        <v>0.227290785176066</v>
      </c>
    </row>
    <row r="129" customFormat="false" ht="12.75" hidden="false" customHeight="false" outlineLevel="0" collapsed="false">
      <c r="A129" s="29" t="n">
        <f aca="false">A128+1</f>
        <v>35919</v>
      </c>
      <c r="B129" s="29"/>
      <c r="C129" s="30" t="n">
        <v>0.204166666666667</v>
      </c>
      <c r="D129" s="30" t="n">
        <v>0.80625</v>
      </c>
      <c r="E129" s="30"/>
      <c r="F129" s="16" t="n">
        <v>0.208063141964319</v>
      </c>
      <c r="G129" s="16" t="n">
        <v>0.806659080257903</v>
      </c>
      <c r="H129" s="26" t="n">
        <f aca="false">(F129-C129)*24*60</f>
        <v>5.61092442861948</v>
      </c>
      <c r="I129" s="26" t="n">
        <f aca="false">(G129-D129)*24*60</f>
        <v>0.589075571380615</v>
      </c>
    </row>
    <row r="130" customFormat="false" ht="12.75" hidden="false" customHeight="false" outlineLevel="0" collapsed="false">
      <c r="A130" s="29" t="n">
        <f aca="false">A129+1</f>
        <v>35920</v>
      </c>
      <c r="B130" s="29"/>
      <c r="C130" s="30" t="n">
        <v>0.203472222222222</v>
      </c>
      <c r="D130" s="30" t="n">
        <v>0.806944444444445</v>
      </c>
      <c r="E130" s="30"/>
      <c r="F130" s="16" t="n">
        <v>0.207127654160156</v>
      </c>
      <c r="G130" s="16" t="n">
        <v>0.807594568062066</v>
      </c>
      <c r="H130" s="26" t="n">
        <f aca="false">(F130-C130)*24*60</f>
        <v>5.26382199062487</v>
      </c>
      <c r="I130" s="26" t="n">
        <f aca="false">(G130-D130)*24*60</f>
        <v>0.936178009375137</v>
      </c>
    </row>
    <row r="131" customFormat="false" ht="12.75" hidden="false" customHeight="false" outlineLevel="0" collapsed="false">
      <c r="A131" s="29" t="n">
        <f aca="false">A130+1</f>
        <v>35921</v>
      </c>
      <c r="B131" s="29"/>
      <c r="C131" s="30" t="n">
        <v>0.202777777777778</v>
      </c>
      <c r="D131" s="30" t="n">
        <v>0.808333333333333</v>
      </c>
      <c r="E131" s="30"/>
      <c r="F131" s="16" t="n">
        <v>0.206202757281056</v>
      </c>
      <c r="G131" s="16" t="n">
        <v>0.808519464941166</v>
      </c>
      <c r="H131" s="26" t="n">
        <f aca="false">(F131-C131)*24*60</f>
        <v>4.93197048472044</v>
      </c>
      <c r="I131" s="26" t="n">
        <f aca="false">(G131-D131)*24*60</f>
        <v>0.268029515279657</v>
      </c>
    </row>
    <row r="132" customFormat="false" ht="12.75" hidden="false" customHeight="false" outlineLevel="0" collapsed="false">
      <c r="A132" s="29" t="n">
        <f aca="false">A131+1</f>
        <v>35922</v>
      </c>
      <c r="B132" s="29"/>
      <c r="C132" s="30" t="n">
        <v>0.201388888888889</v>
      </c>
      <c r="D132" s="30" t="n">
        <v>0.809027777777778</v>
      </c>
      <c r="E132" s="30"/>
      <c r="F132" s="16" t="n">
        <v>0.205288853799747</v>
      </c>
      <c r="G132" s="16" t="n">
        <v>0.809433368422476</v>
      </c>
      <c r="H132" s="26" t="n">
        <f aca="false">(F132-C132)*24*60</f>
        <v>5.61594947163513</v>
      </c>
      <c r="I132" s="26" t="n">
        <f aca="false">(G132-D132)*24*60</f>
        <v>0.584050528364841</v>
      </c>
    </row>
    <row r="133" customFormat="false" ht="12.75" hidden="false" customHeight="false" outlineLevel="0" collapsed="false">
      <c r="A133" s="29" t="n">
        <f aca="false">A132+1</f>
        <v>35923</v>
      </c>
      <c r="B133" s="29"/>
      <c r="C133" s="30" t="n">
        <v>0.200694444444444</v>
      </c>
      <c r="D133" s="30" t="n">
        <v>0.809722222222222</v>
      </c>
      <c r="E133" s="30"/>
      <c r="F133" s="16" t="n">
        <v>0.204386353515973</v>
      </c>
      <c r="G133" s="16" t="n">
        <v>0.81033586870625</v>
      </c>
      <c r="H133" s="26" t="n">
        <f aca="false">(F133-C133)*24*60</f>
        <v>5.31634906300048</v>
      </c>
      <c r="I133" s="26" t="n">
        <f aca="false">(G133-D133)*24*60</f>
        <v>0.883650936999612</v>
      </c>
    </row>
    <row r="134" customFormat="false" ht="12.75" hidden="false" customHeight="false" outlineLevel="0" collapsed="false">
      <c r="A134" s="29" t="n">
        <f aca="false">A133+1</f>
        <v>35924</v>
      </c>
      <c r="B134" s="29"/>
      <c r="C134" s="30" t="n">
        <v>0.199305555555556</v>
      </c>
      <c r="D134" s="30" t="n">
        <v>0.810416666666667</v>
      </c>
      <c r="E134" s="30"/>
      <c r="F134" s="16" t="n">
        <v>0.203495673222581</v>
      </c>
      <c r="G134" s="16" t="n">
        <v>0.811226548999642</v>
      </c>
      <c r="H134" s="26" t="n">
        <f aca="false">(F134-C134)*24*60</f>
        <v>6.03376944051622</v>
      </c>
      <c r="I134" s="26" t="n">
        <f aca="false">(G134-D134)*24*60</f>
        <v>1.16623055948411</v>
      </c>
    </row>
    <row r="135" customFormat="false" ht="12.75" hidden="false" customHeight="false" outlineLevel="0" collapsed="false">
      <c r="A135" s="29" t="n">
        <f aca="false">A134+1</f>
        <v>35925</v>
      </c>
      <c r="B135" s="29"/>
      <c r="C135" s="30" t="n">
        <v>0.198611111111111</v>
      </c>
      <c r="D135" s="30" t="n">
        <v>0.811805555555556</v>
      </c>
      <c r="E135" s="30"/>
      <c r="F135" s="16" t="n">
        <v>0.202617236332529</v>
      </c>
      <c r="G135" s="16" t="n">
        <v>0.812104985889693</v>
      </c>
      <c r="H135" s="26" t="n">
        <f aca="false">(F135-C135)*24*60</f>
        <v>5.76882031884183</v>
      </c>
      <c r="I135" s="26" t="n">
        <f aca="false">(G135-D135)*24*60</f>
        <v>0.431179681158138</v>
      </c>
    </row>
    <row r="136" customFormat="false" ht="12.75" hidden="false" customHeight="false" outlineLevel="0" collapsed="false">
      <c r="A136" s="29" t="n">
        <f aca="false">A135+1</f>
        <v>35926</v>
      </c>
      <c r="B136" s="29"/>
      <c r="C136" s="30" t="n">
        <v>0.197916666666667</v>
      </c>
      <c r="D136" s="30" t="n">
        <v>0.8125</v>
      </c>
      <c r="E136" s="30"/>
      <c r="F136" s="16" t="n">
        <v>0.201751472465971</v>
      </c>
      <c r="G136" s="16" t="n">
        <v>0.812970749756251</v>
      </c>
      <c r="H136" s="26" t="n">
        <f aca="false">(F136-C136)*24*60</f>
        <v>5.52212035099845</v>
      </c>
      <c r="I136" s="26" t="n">
        <f aca="false">(G136-D136)*24*60</f>
        <v>0.677879649001678</v>
      </c>
    </row>
    <row r="137" customFormat="false" ht="12.75" hidden="false" customHeight="false" outlineLevel="0" collapsed="false">
      <c r="A137" s="29" t="n">
        <f aca="false">A136+1</f>
        <v>35927</v>
      </c>
      <c r="B137" s="29"/>
      <c r="C137" s="30" t="n">
        <v>0.197222222222222</v>
      </c>
      <c r="D137" s="30" t="n">
        <v>0.813194444444444</v>
      </c>
      <c r="E137" s="30"/>
      <c r="F137" s="16" t="n">
        <v>0.200898816996712</v>
      </c>
      <c r="G137" s="16" t="n">
        <v>0.81382340522551</v>
      </c>
      <c r="H137" s="26" t="n">
        <f aca="false">(F137-C137)*24*60</f>
        <v>5.29429647526573</v>
      </c>
      <c r="I137" s="26" t="n">
        <f aca="false">(G137-D137)*24*60</f>
        <v>0.905703524734243</v>
      </c>
    </row>
    <row r="138" customFormat="false" ht="12.75" hidden="false" customHeight="false" outlineLevel="0" collapsed="false">
      <c r="A138" s="29" t="n">
        <f aca="false">A137+1</f>
        <v>35928</v>
      </c>
      <c r="B138" s="29"/>
      <c r="C138" s="30" t="n">
        <v>0.195833333333333</v>
      </c>
      <c r="D138" s="30" t="n">
        <v>0.813888888888889</v>
      </c>
      <c r="E138" s="30"/>
      <c r="F138" s="16" t="n">
        <v>0.200059710557487</v>
      </c>
      <c r="G138" s="16" t="n">
        <v>0.814662511664735</v>
      </c>
      <c r="H138" s="26" t="n">
        <f aca="false">(F138-C138)*24*60</f>
        <v>6.08598320278149</v>
      </c>
      <c r="I138" s="26" t="n">
        <f aca="false">(G138-D138)*24*60</f>
        <v>1.11401679721844</v>
      </c>
    </row>
    <row r="139" customFormat="false" ht="12.75" hidden="false" customHeight="false" outlineLevel="0" collapsed="false">
      <c r="A139" s="29" t="n">
        <f aca="false">A138+1</f>
        <v>35929</v>
      </c>
      <c r="B139" s="29"/>
      <c r="C139" s="30" t="n">
        <v>0.195138888888889</v>
      </c>
      <c r="D139" s="30" t="n">
        <v>0.814583333333333</v>
      </c>
      <c r="E139" s="30"/>
      <c r="F139" s="16" t="n">
        <v>0.199234598503681</v>
      </c>
      <c r="G139" s="16" t="n">
        <v>0.815487623718541</v>
      </c>
      <c r="H139" s="26" t="n">
        <f aca="false">(F139-C139)*24*60</f>
        <v>5.89782184530064</v>
      </c>
      <c r="I139" s="26" t="n">
        <f aca="false">(G139-D139)*24*60</f>
        <v>1.30217815469937</v>
      </c>
    </row>
    <row r="140" customFormat="false" ht="12.75" hidden="false" customHeight="false" outlineLevel="0" collapsed="false">
      <c r="A140" s="29" t="n">
        <f aca="false">A139+1</f>
        <v>35930</v>
      </c>
      <c r="B140" s="29"/>
      <c r="C140" s="30" t="n">
        <v>0.194444444444444</v>
      </c>
      <c r="D140" s="30" t="n">
        <v>0.815972222222222</v>
      </c>
      <c r="E140" s="30"/>
      <c r="F140" s="16" t="n">
        <v>0.19842393033531</v>
      </c>
      <c r="G140" s="16" t="n">
        <v>0.816298291886913</v>
      </c>
      <c r="H140" s="26" t="n">
        <f aca="false">(F140-C140)*24*60</f>
        <v>5.73045968284576</v>
      </c>
      <c r="I140" s="26" t="n">
        <f aca="false">(G140-D140)*24*60</f>
        <v>0.469540317154653</v>
      </c>
    </row>
    <row r="141" customFormat="false" ht="12.75" hidden="false" customHeight="false" outlineLevel="0" collapsed="false">
      <c r="A141" s="29" t="n">
        <f aca="false">A140+1</f>
        <v>35931</v>
      </c>
      <c r="B141" s="29"/>
      <c r="C141" s="30" t="n">
        <v>0.19375</v>
      </c>
      <c r="D141" s="30" t="n">
        <v>0.816666666666667</v>
      </c>
      <c r="E141" s="30"/>
      <c r="F141" s="16" t="n">
        <v>0.197628159077282</v>
      </c>
      <c r="G141" s="16" t="n">
        <v>0.81709406314494</v>
      </c>
      <c r="H141" s="26" t="n">
        <f aca="false">(F141-C141)*24*60</f>
        <v>5.58454907128677</v>
      </c>
      <c r="I141" s="26" t="n">
        <f aca="false">(G141-D141)*24*60</f>
        <v>0.615450928713361</v>
      </c>
    </row>
    <row r="142" customFormat="false" ht="12.75" hidden="false" customHeight="false" outlineLevel="0" collapsed="false">
      <c r="A142" s="29" t="n">
        <f aca="false">A141+1</f>
        <v>35932</v>
      </c>
      <c r="B142" s="29"/>
      <c r="C142" s="30" t="n">
        <v>0.193055555555556</v>
      </c>
      <c r="D142" s="30" t="n">
        <v>0.817361111111111</v>
      </c>
      <c r="E142" s="30"/>
      <c r="F142" s="16" t="n">
        <v>0.196847740618203</v>
      </c>
      <c r="G142" s="16" t="n">
        <v>0.81787448160402</v>
      </c>
      <c r="H142" s="26" t="n">
        <f aca="false">(F142-C142)*24*60</f>
        <v>5.46074649021184</v>
      </c>
      <c r="I142" s="26" t="n">
        <f aca="false">(G142-D142)*24*60</f>
        <v>0.739253509788167</v>
      </c>
    </row>
    <row r="143" customFormat="false" ht="12.75" hidden="false" customHeight="false" outlineLevel="0" collapsed="false">
      <c r="A143" s="29" t="n">
        <f aca="false">A142+1</f>
        <v>35933</v>
      </c>
      <c r="B143" s="29"/>
      <c r="C143" s="30" t="n">
        <v>0.192361111111111</v>
      </c>
      <c r="D143" s="30" t="n">
        <v>0.818055555555556</v>
      </c>
      <c r="E143" s="30"/>
      <c r="F143" s="16" t="n">
        <v>0.1960831330082</v>
      </c>
      <c r="G143" s="16" t="n">
        <v>0.818639089214022</v>
      </c>
      <c r="H143" s="26" t="n">
        <f aca="false">(F143-C143)*24*60</f>
        <v>5.35971153180789</v>
      </c>
      <c r="I143" s="26" t="n">
        <f aca="false">(G143-D143)*24*60</f>
        <v>0.840288468192281</v>
      </c>
    </row>
    <row r="144" customFormat="false" ht="12.75" hidden="false" customHeight="false" outlineLevel="0" collapsed="false">
      <c r="A144" s="29" t="n">
        <f aca="false">A143+1</f>
        <v>35934</v>
      </c>
      <c r="B144" s="29"/>
      <c r="C144" s="30" t="n">
        <v>0.191666666666667</v>
      </c>
      <c r="D144" s="30" t="n">
        <v>0.81875</v>
      </c>
      <c r="E144" s="30"/>
      <c r="F144" s="16" t="n">
        <v>0.19533479571656</v>
      </c>
      <c r="G144" s="16" t="n">
        <v>0.819387426505662</v>
      </c>
      <c r="H144" s="26" t="n">
        <f aca="false">(F144-C144)*24*60</f>
        <v>5.28210583184636</v>
      </c>
      <c r="I144" s="26" t="n">
        <f aca="false">(G144-D144)*24*60</f>
        <v>0.917894168153772</v>
      </c>
    </row>
    <row r="145" customFormat="false" ht="12.75" hidden="false" customHeight="false" outlineLevel="0" collapsed="false">
      <c r="A145" s="29" t="n">
        <f aca="false">A144+1</f>
        <v>35935</v>
      </c>
      <c r="B145" s="29"/>
      <c r="C145" s="30" t="n">
        <v>0.190972222222222</v>
      </c>
      <c r="D145" s="30" t="n">
        <v>0.819444444444445</v>
      </c>
      <c r="E145" s="30"/>
      <c r="F145" s="16" t="n">
        <v>0.194603188850187</v>
      </c>
      <c r="G145" s="16" t="n">
        <v>0.820119033372036</v>
      </c>
      <c r="H145" s="26" t="n">
        <f aca="false">(F145-C145)*24*60</f>
        <v>5.22859194426884</v>
      </c>
      <c r="I145" s="26" t="n">
        <f aca="false">(G145-D145)*24*60</f>
        <v>0.971408055731011</v>
      </c>
    </row>
    <row r="146" customFormat="false" ht="12.75" hidden="false" customHeight="false" outlineLevel="0" collapsed="false">
      <c r="A146" s="29" t="n">
        <f aca="false">A145+1</f>
        <v>35936</v>
      </c>
      <c r="B146" s="29"/>
      <c r="C146" s="30" t="n">
        <v>0.190277777777778</v>
      </c>
      <c r="D146" s="30" t="n">
        <v>0.820138888888889</v>
      </c>
      <c r="E146" s="30"/>
      <c r="F146" s="16" t="n">
        <v>0.193888772334229</v>
      </c>
      <c r="G146" s="16" t="n">
        <v>0.820833449887993</v>
      </c>
      <c r="H146" s="26" t="n">
        <f aca="false">(F146-C146)*24*60</f>
        <v>5.19983216129016</v>
      </c>
      <c r="I146" s="26" t="n">
        <f aca="false">(G146-D146)*24*60</f>
        <v>1.00016783870997</v>
      </c>
    </row>
    <row r="147" customFormat="false" ht="12.75" hidden="false" customHeight="false" outlineLevel="0" collapsed="false">
      <c r="A147" s="29" t="n">
        <f aca="false">A146+1</f>
        <v>35937</v>
      </c>
      <c r="B147" s="29"/>
      <c r="C147" s="30" t="n">
        <v>0.189583333333333</v>
      </c>
      <c r="D147" s="30" t="n">
        <v>0.820833333333333</v>
      </c>
      <c r="E147" s="30"/>
      <c r="F147" s="16" t="n">
        <v>0.193192005056509</v>
      </c>
      <c r="G147" s="16" t="n">
        <v>0.821530217165713</v>
      </c>
      <c r="H147" s="26" t="n">
        <f aca="false">(F147-C147)*24*60</f>
        <v>5.19648728137284</v>
      </c>
      <c r="I147" s="26" t="n">
        <f aca="false">(G147-D147)*24*60</f>
        <v>1.00351271862733</v>
      </c>
    </row>
    <row r="148" customFormat="false" ht="12.75" hidden="false" customHeight="false" outlineLevel="0" collapsed="false">
      <c r="A148" s="29" t="n">
        <f aca="false">A147+1</f>
        <v>35938</v>
      </c>
      <c r="B148" s="29"/>
      <c r="C148" s="30" t="n">
        <v>0.188888888888889</v>
      </c>
      <c r="D148" s="30" t="n">
        <v>0.821527777777778</v>
      </c>
      <c r="E148" s="30"/>
      <c r="F148" s="16" t="n">
        <v>0.192513343977696</v>
      </c>
      <c r="G148" s="16" t="n">
        <v>0.822208878244526</v>
      </c>
      <c r="H148" s="26" t="n">
        <f aca="false">(F148-C148)*24*60</f>
        <v>5.21921532788278</v>
      </c>
      <c r="I148" s="26" t="n">
        <f aca="false">(G148-D148)*24*60</f>
        <v>0.980784672117228</v>
      </c>
    </row>
    <row r="149" customFormat="false" ht="12.75" hidden="false" customHeight="false" outlineLevel="0" collapsed="false">
      <c r="A149" s="29" t="n">
        <f aca="false">A148+1</f>
        <v>35939</v>
      </c>
      <c r="B149" s="29"/>
      <c r="C149" s="30" t="n">
        <v>0.188194444444444</v>
      </c>
      <c r="D149" s="30" t="n">
        <v>0.822916666666667</v>
      </c>
      <c r="E149" s="30"/>
      <c r="F149" s="16" t="n">
        <v>0.191853243209513</v>
      </c>
      <c r="G149" s="16" t="n">
        <v>0.822868979012709</v>
      </c>
      <c r="H149" s="26" t="n">
        <f aca="false">(F149-C149)*24*60</f>
        <v>5.26867022169904</v>
      </c>
      <c r="I149" s="26" t="n">
        <f aca="false">(G149-D149)*24*60</f>
        <v>-0.0686702216987456</v>
      </c>
    </row>
    <row r="150" customFormat="false" ht="12.75" hidden="false" customHeight="false" outlineLevel="0" collapsed="false">
      <c r="A150" s="29" t="n">
        <f aca="false">A149+1</f>
        <v>35940</v>
      </c>
      <c r="B150" s="29"/>
      <c r="C150" s="30" t="n">
        <v>0.1875</v>
      </c>
      <c r="D150" s="30" t="n">
        <v>0.823611111111111</v>
      </c>
      <c r="E150" s="30"/>
      <c r="F150" s="16" t="n">
        <v>0.191212153063559</v>
      </c>
      <c r="G150" s="16" t="n">
        <v>0.823510069158663</v>
      </c>
      <c r="H150" s="26" t="n">
        <f aca="false">(F150-C150)*24*60</f>
        <v>5.34550041152562</v>
      </c>
      <c r="I150" s="26" t="n">
        <f aca="false">(G150-D150)*24*60</f>
        <v>-0.145500411525408</v>
      </c>
    </row>
    <row r="151" customFormat="false" ht="12.75" hidden="false" customHeight="false" outlineLevel="0" collapsed="false">
      <c r="A151" s="29" t="n">
        <f aca="false">A150+1</f>
        <v>35941</v>
      </c>
      <c r="B151" s="29"/>
      <c r="C151" s="30" t="n">
        <v>0.186805555555556</v>
      </c>
      <c r="D151" s="30" t="n">
        <v>0.824305555555556</v>
      </c>
      <c r="E151" s="30"/>
      <c r="F151" s="16" t="n">
        <v>0.190590519073699</v>
      </c>
      <c r="G151" s="16" t="n">
        <v>0.824131703148524</v>
      </c>
      <c r="H151" s="26" t="n">
        <f aca="false">(F151-C151)*24*60</f>
        <v>5.45034746612636</v>
      </c>
      <c r="I151" s="26" t="n">
        <f aca="false">(G151-D151)*24*60</f>
        <v>-0.250347466126311</v>
      </c>
    </row>
    <row r="152" customFormat="false" ht="12.75" hidden="false" customHeight="false" outlineLevel="0" collapsed="false">
      <c r="A152" s="29" t="n">
        <f aca="false">A151+1</f>
        <v>35942</v>
      </c>
      <c r="B152" s="29"/>
      <c r="C152" s="30" t="n">
        <v>0.186805555555556</v>
      </c>
      <c r="D152" s="30" t="n">
        <v>0.825</v>
      </c>
      <c r="E152" s="30"/>
      <c r="F152" s="16" t="n">
        <v>0.189988780995264</v>
      </c>
      <c r="G152" s="16" t="n">
        <v>0.824733441226959</v>
      </c>
      <c r="H152" s="26" t="n">
        <f aca="false">(F152-C152)*24*60</f>
        <v>4.58384463317965</v>
      </c>
      <c r="I152" s="26" t="n">
        <f aca="false">(G152-D152)*24*60</f>
        <v>-0.383844633179589</v>
      </c>
    </row>
    <row r="153" customFormat="false" ht="12.75" hidden="false" customHeight="false" outlineLevel="0" collapsed="false">
      <c r="A153" s="29" t="n">
        <f aca="false">A152+1</f>
        <v>35943</v>
      </c>
      <c r="B153" s="29"/>
      <c r="C153" s="30" t="n">
        <v>0.186111111111111</v>
      </c>
      <c r="D153" s="30" t="n">
        <v>0.825694444444444</v>
      </c>
      <c r="E153" s="30"/>
      <c r="F153" s="16" t="n">
        <v>0.189407371784664</v>
      </c>
      <c r="G153" s="16" t="n">
        <v>0.825314850437558</v>
      </c>
      <c r="H153" s="26" t="n">
        <f aca="false">(F153-C153)*24*60</f>
        <v>4.7466153699161</v>
      </c>
      <c r="I153" s="26" t="n">
        <f aca="false">(G153-D153)*24*60</f>
        <v>-0.546615369916044</v>
      </c>
    </row>
    <row r="154" customFormat="false" ht="12.75" hidden="false" customHeight="false" outlineLevel="0" collapsed="false">
      <c r="A154" s="29" t="n">
        <f aca="false">A153+1</f>
        <v>35944</v>
      </c>
      <c r="B154" s="29"/>
      <c r="C154" s="30" t="n">
        <v>0.185416666666667</v>
      </c>
      <c r="D154" s="30" t="n">
        <v>0.825694444444444</v>
      </c>
      <c r="E154" s="30"/>
      <c r="F154" s="16" t="n">
        <v>0.188846716563301</v>
      </c>
      <c r="G154" s="16" t="n">
        <v>0.825875505658921</v>
      </c>
      <c r="H154" s="26" t="n">
        <f aca="false">(F154-C154)*24*60</f>
        <v>4.93927185115325</v>
      </c>
      <c r="I154" s="26" t="n">
        <f aca="false">(G154-D154)*24*60</f>
        <v>0.260728148846923</v>
      </c>
    </row>
    <row r="155" customFormat="false" ht="12.75" hidden="false" customHeight="false" outlineLevel="0" collapsed="false">
      <c r="A155" s="29" t="n">
        <f aca="false">A154+1</f>
        <v>35945</v>
      </c>
      <c r="B155" s="29"/>
      <c r="C155" s="30" t="n">
        <v>0.184722222222222</v>
      </c>
      <c r="D155" s="30" t="n">
        <v>0.826388888888889</v>
      </c>
      <c r="E155" s="30"/>
      <c r="F155" s="16" t="n">
        <v>0.188307231569986</v>
      </c>
      <c r="G155" s="16" t="n">
        <v>0.826414990652237</v>
      </c>
      <c r="H155" s="26" t="n">
        <f aca="false">(F155-C155)*24*60</f>
        <v>5.16241346077934</v>
      </c>
      <c r="I155" s="26" t="n">
        <f aca="false">(G155-D155)*24*60</f>
        <v>0.0375865392210351</v>
      </c>
    </row>
    <row r="156" customFormat="false" ht="12.75" hidden="false" customHeight="false" outlineLevel="0" collapsed="false">
      <c r="A156" s="29" t="n">
        <f aca="false">A155+1</f>
        <v>35946</v>
      </c>
      <c r="B156" s="29"/>
      <c r="C156" s="30" t="n">
        <v>0.184722222222222</v>
      </c>
      <c r="D156" s="30" t="n">
        <v>0.827083333333333</v>
      </c>
      <c r="E156" s="30"/>
      <c r="F156" s="16" t="n">
        <v>0.18778932310635</v>
      </c>
      <c r="G156" s="16" t="n">
        <v>0.826932899115872</v>
      </c>
      <c r="H156" s="26" t="n">
        <f aca="false">(F156-C156)*24*60</f>
        <v>4.41662527314414</v>
      </c>
      <c r="I156" s="26" t="n">
        <f aca="false">(G156-D156)*24*60</f>
        <v>-0.216625273143958</v>
      </c>
    </row>
    <row r="157" customFormat="false" ht="12.75" hidden="false" customHeight="false" outlineLevel="0" collapsed="false">
      <c r="A157" s="29" t="n">
        <f aca="false">A156+1</f>
        <v>35947</v>
      </c>
      <c r="B157" s="29"/>
      <c r="C157" s="30" t="n">
        <v>0.184027777777778</v>
      </c>
      <c r="D157" s="30" t="n">
        <v>0.827777777777778</v>
      </c>
      <c r="E157" s="30"/>
      <c r="F157" s="16" t="n">
        <v>0.187293386479995</v>
      </c>
      <c r="G157" s="16" t="n">
        <v>0.827428835742227</v>
      </c>
      <c r="H157" s="26" t="n">
        <f aca="false">(F157-C157)*24*60</f>
        <v>4.70247653119289</v>
      </c>
      <c r="I157" s="26" t="n">
        <f aca="false">(G157-D157)*24*60</f>
        <v>-0.502476531192997</v>
      </c>
    </row>
    <row r="158" customFormat="false" ht="12.75" hidden="false" customHeight="false" outlineLevel="0" collapsed="false">
      <c r="A158" s="29" t="n">
        <f aca="false">A157+1</f>
        <v>35948</v>
      </c>
      <c r="B158" s="29"/>
      <c r="C158" s="30" t="n">
        <v>0.184027777777778</v>
      </c>
      <c r="D158" s="30" t="n">
        <v>0.828472222222222</v>
      </c>
      <c r="E158" s="30"/>
      <c r="F158" s="16" t="n">
        <v>0.18681980495036</v>
      </c>
      <c r="G158" s="16" t="n">
        <v>0.827902417271863</v>
      </c>
      <c r="H158" s="26" t="n">
        <f aca="false">(F158-C158)*24*60</f>
        <v>4.02051912851773</v>
      </c>
      <c r="I158" s="26" t="n">
        <f aca="false">(G158-D158)*24*60</f>
        <v>-0.82051912851739</v>
      </c>
    </row>
    <row r="159" customFormat="false" ht="12.75" hidden="false" customHeight="false" outlineLevel="0" collapsed="false">
      <c r="A159" s="29" t="n">
        <f aca="false">A158+1</f>
        <v>35949</v>
      </c>
      <c r="B159" s="29"/>
      <c r="C159" s="30" t="n">
        <v>0.183333333333333</v>
      </c>
      <c r="D159" s="30" t="n">
        <v>0.829166666666667</v>
      </c>
      <c r="E159" s="30"/>
      <c r="F159" s="16" t="n">
        <v>0.186368948682498</v>
      </c>
      <c r="G159" s="16" t="n">
        <v>0.828353273539724</v>
      </c>
      <c r="H159" s="26" t="n">
        <f aca="false">(F159-C159)*24*60</f>
        <v>4.37128610279743</v>
      </c>
      <c r="I159" s="26" t="n">
        <f aca="false">(G159-D159)*24*60</f>
        <v>-1.17128610279721</v>
      </c>
    </row>
    <row r="160" customFormat="false" ht="12.75" hidden="false" customHeight="false" outlineLevel="0" collapsed="false">
      <c r="A160" s="29" t="n">
        <f aca="false">A159+1</f>
        <v>35950</v>
      </c>
      <c r="B160" s="29"/>
      <c r="C160" s="30" t="n">
        <v>0.183333333333333</v>
      </c>
      <c r="D160" s="30" t="n">
        <v>0.829861111111111</v>
      </c>
      <c r="E160" s="30"/>
      <c r="F160" s="16" t="n">
        <v>0.185941173714121</v>
      </c>
      <c r="G160" s="16" t="n">
        <v>0.828781048508101</v>
      </c>
      <c r="H160" s="26" t="n">
        <f aca="false">(F160-C160)*24*60</f>
        <v>3.75529014833394</v>
      </c>
      <c r="I160" s="26" t="n">
        <f aca="false">(G160-D160)*24*60</f>
        <v>-1.55529014833403</v>
      </c>
    </row>
    <row r="161" customFormat="false" ht="12.75" hidden="false" customHeight="false" outlineLevel="0" collapsed="false">
      <c r="A161" s="29" t="n">
        <f aca="false">A160+1</f>
        <v>35951</v>
      </c>
      <c r="B161" s="29"/>
      <c r="C161" s="30" t="n">
        <v>0.182638888888889</v>
      </c>
      <c r="D161" s="30" t="n">
        <v>0.829861111111111</v>
      </c>
      <c r="E161" s="30"/>
      <c r="F161" s="16" t="n">
        <v>0.18553682094138</v>
      </c>
      <c r="G161" s="16" t="n">
        <v>0.829185401280843</v>
      </c>
      <c r="H161" s="26" t="n">
        <f aca="false">(F161-C161)*24*60</f>
        <v>4.17302215558705</v>
      </c>
      <c r="I161" s="26" t="n">
        <f aca="false">(G161-D161)*24*60</f>
        <v>-0.973022155586865</v>
      </c>
    </row>
    <row r="162" customFormat="false" ht="12.75" hidden="false" customHeight="false" outlineLevel="0" collapsed="false">
      <c r="A162" s="29" t="n">
        <f aca="false">A161+1</f>
        <v>35952</v>
      </c>
      <c r="B162" s="29"/>
      <c r="C162" s="30" t="n">
        <v>0.182638888888889</v>
      </c>
      <c r="D162" s="30" t="n">
        <v>0.830555555555556</v>
      </c>
      <c r="E162" s="30"/>
      <c r="F162" s="16" t="n">
        <v>0.185156215128977</v>
      </c>
      <c r="G162" s="16" t="n">
        <v>0.829566007093245</v>
      </c>
      <c r="H162" s="26" t="n">
        <f aca="false">(F162-C162)*24*60</f>
        <v>3.62494978572747</v>
      </c>
      <c r="I162" s="26" t="n">
        <f aca="false">(G162-D162)*24*60</f>
        <v>-1.4249497857274</v>
      </c>
    </row>
    <row r="163" customFormat="false" ht="12.75" hidden="false" customHeight="false" outlineLevel="0" collapsed="false">
      <c r="A163" s="29" t="n">
        <f aca="false">A162+1</f>
        <v>35953</v>
      </c>
      <c r="B163" s="29"/>
      <c r="C163" s="30" t="n">
        <v>0.182638888888889</v>
      </c>
      <c r="D163" s="30" t="n">
        <v>0.83125</v>
      </c>
      <c r="E163" s="30"/>
      <c r="F163" s="16" t="n">
        <v>0.1847996639502</v>
      </c>
      <c r="G163" s="16" t="n">
        <v>0.829922558272022</v>
      </c>
      <c r="H163" s="26" t="n">
        <f aca="false">(F163-C163)*24*60</f>
        <v>3.11151608828854</v>
      </c>
      <c r="I163" s="26" t="n">
        <f aca="false">(G163-D163)*24*60</f>
        <v>-1.91151608828855</v>
      </c>
    </row>
    <row r="164" customFormat="false" ht="12.75" hidden="false" customHeight="false" outlineLevel="0" collapsed="false">
      <c r="A164" s="29" t="n">
        <f aca="false">A163+1</f>
        <v>35954</v>
      </c>
      <c r="B164" s="29"/>
      <c r="C164" s="30" t="n">
        <v>0.181944444444444</v>
      </c>
      <c r="D164" s="30" t="n">
        <v>0.83125</v>
      </c>
      <c r="E164" s="30"/>
      <c r="F164" s="16" t="n">
        <v>0.184467457062486</v>
      </c>
      <c r="G164" s="16" t="n">
        <v>0.830254765159736</v>
      </c>
      <c r="H164" s="26" t="n">
        <f aca="false">(F164-C164)*24*60</f>
        <v>3.6331381699804</v>
      </c>
      <c r="I164" s="26" t="n">
        <f aca="false">(G164-D164)*24*60</f>
        <v>-1.43313816998029</v>
      </c>
    </row>
    <row r="165" customFormat="false" ht="12.75" hidden="false" customHeight="false" outlineLevel="0" collapsed="false">
      <c r="A165" s="29" t="n">
        <f aca="false">A164+1</f>
        <v>35955</v>
      </c>
      <c r="B165" s="29"/>
      <c r="C165" s="30" t="n">
        <v>0.181944444444444</v>
      </c>
      <c r="D165" s="30" t="n">
        <v>0.831944444444444</v>
      </c>
      <c r="E165" s="30"/>
      <c r="F165" s="16" t="n">
        <v>0.184159865224059</v>
      </c>
      <c r="G165" s="16" t="n">
        <v>0.830562356998164</v>
      </c>
      <c r="H165" s="26" t="n">
        <f aca="false">(F165-C165)*24*60</f>
        <v>3.19020592264453</v>
      </c>
      <c r="I165" s="26" t="n">
        <f aca="false">(G165-D165)*24*60</f>
        <v>-1.9902059226443</v>
      </c>
    </row>
    <row r="166" customFormat="false" ht="12.75" hidden="false" customHeight="false" outlineLevel="0" collapsed="false">
      <c r="A166" s="29" t="n">
        <f aca="false">A165+1</f>
        <v>35956</v>
      </c>
      <c r="B166" s="29"/>
      <c r="C166" s="30" t="n">
        <v>0.181944444444444</v>
      </c>
      <c r="D166" s="30" t="n">
        <v>0.832638888888889</v>
      </c>
      <c r="E166" s="30"/>
      <c r="F166" s="16" t="n">
        <v>0.183877139457053</v>
      </c>
      <c r="G166" s="16" t="n">
        <v>0.83084508276517</v>
      </c>
      <c r="H166" s="26" t="n">
        <f aca="false">(F166-C166)*24*60</f>
        <v>2.78308081815613</v>
      </c>
      <c r="I166" s="26" t="n">
        <f aca="false">(G166-D166)*24*60</f>
        <v>-2.5830808181559</v>
      </c>
    </row>
    <row r="167" customFormat="false" ht="12.75" hidden="false" customHeight="false" outlineLevel="0" collapsed="false">
      <c r="A167" s="29" t="n">
        <f aca="false">A166+1</f>
        <v>35957</v>
      </c>
      <c r="B167" s="29"/>
      <c r="C167" s="30" t="n">
        <v>0.181944444444444</v>
      </c>
      <c r="D167" s="30" t="n">
        <v>0.832638888888889</v>
      </c>
      <c r="E167" s="30"/>
      <c r="F167" s="16" t="n">
        <v>0.183619510262392</v>
      </c>
      <c r="G167" s="16" t="n">
        <v>0.831102711959831</v>
      </c>
      <c r="H167" s="26" t="n">
        <f aca="false">(F167-C167)*24*60</f>
        <v>2.41209477784415</v>
      </c>
      <c r="I167" s="26" t="n">
        <f aca="false">(G167-D167)*24*60</f>
        <v>-2.21209477784408</v>
      </c>
    </row>
    <row r="168" customFormat="false" ht="12.75" hidden="false" customHeight="false" outlineLevel="0" collapsed="false">
      <c r="A168" s="29" t="n">
        <f aca="false">A167+1</f>
        <v>35958</v>
      </c>
      <c r="B168" s="29"/>
      <c r="C168" s="30" t="n">
        <v>0.18125</v>
      </c>
      <c r="D168" s="30" t="n">
        <v>0.833333333333333</v>
      </c>
      <c r="E168" s="30"/>
      <c r="F168" s="16" t="n">
        <v>0.183387186891438</v>
      </c>
      <c r="G168" s="16" t="n">
        <v>0.831335035330784</v>
      </c>
      <c r="H168" s="26" t="n">
        <f aca="false">(F168-C168)*24*60</f>
        <v>3.07754912367131</v>
      </c>
      <c r="I168" s="26" t="n">
        <f aca="false">(G168-D168)*24*60</f>
        <v>-2.8775491236714</v>
      </c>
    </row>
    <row r="169" customFormat="false" ht="12.75" hidden="false" customHeight="false" outlineLevel="0" collapsed="false">
      <c r="A169" s="29" t="n">
        <f aca="false">A168+1</f>
        <v>35959</v>
      </c>
      <c r="B169" s="29"/>
      <c r="C169" s="30" t="n">
        <v>0.18125</v>
      </c>
      <c r="D169" s="30" t="n">
        <v>0.833333333333333</v>
      </c>
      <c r="E169" s="30"/>
      <c r="F169" s="16" t="n">
        <v>0.18318035667918</v>
      </c>
      <c r="G169" s="16" t="n">
        <v>0.831541865543042</v>
      </c>
      <c r="H169" s="26" t="n">
        <f aca="false">(F169-C169)*24*60</f>
        <v>2.7797136180197</v>
      </c>
      <c r="I169" s="26" t="n">
        <f aca="false">(G169-D169)*24*60</f>
        <v>-2.57971361801975</v>
      </c>
    </row>
    <row r="170" customFormat="false" ht="12.75" hidden="false" customHeight="false" outlineLevel="0" collapsed="false">
      <c r="A170" s="29" t="n">
        <f aca="false">A169+1</f>
        <v>35960</v>
      </c>
      <c r="B170" s="29"/>
      <c r="C170" s="30" t="n">
        <v>0.18125</v>
      </c>
      <c r="D170" s="30" t="n">
        <v>0.834027777777778</v>
      </c>
      <c r="E170" s="30"/>
      <c r="F170" s="16" t="n">
        <v>0.182999184443371</v>
      </c>
      <c r="G170" s="16" t="n">
        <v>0.831723037778852</v>
      </c>
      <c r="H170" s="26" t="n">
        <f aca="false">(F170-C170)*24*60</f>
        <v>2.51882559845367</v>
      </c>
      <c r="I170" s="26" t="n">
        <f aca="false">(G170-D170)*24*60</f>
        <v>-3.31882559845344</v>
      </c>
    </row>
    <row r="171" customFormat="false" ht="12.75" hidden="false" customHeight="false" outlineLevel="0" collapsed="false">
      <c r="A171" s="29" t="n">
        <f aca="false">A170+1</f>
        <v>35961</v>
      </c>
      <c r="B171" s="29"/>
      <c r="C171" s="30" t="n">
        <v>0.18125</v>
      </c>
      <c r="D171" s="30" t="n">
        <v>0.834027777777778</v>
      </c>
      <c r="E171" s="30"/>
      <c r="F171" s="16" t="n">
        <v>0.182843811953669</v>
      </c>
      <c r="G171" s="16" t="n">
        <v>0.831878410268553</v>
      </c>
      <c r="H171" s="26" t="n">
        <f aca="false">(F171-C171)*24*60</f>
        <v>2.29508921328357</v>
      </c>
      <c r="I171" s="26" t="n">
        <f aca="false">(G171-D171)*24*60</f>
        <v>-3.09508921328305</v>
      </c>
    </row>
    <row r="172" customFormat="false" ht="12.75" hidden="false" customHeight="false" outlineLevel="0" collapsed="false">
      <c r="A172" s="29" t="n">
        <f aca="false">A171+1</f>
        <v>35962</v>
      </c>
      <c r="B172" s="29"/>
      <c r="C172" s="30" t="n">
        <v>0.18125</v>
      </c>
      <c r="D172" s="30" t="n">
        <v>0.834722222222222</v>
      </c>
      <c r="E172" s="30"/>
      <c r="F172" s="16" t="n">
        <v>0.182714357474406</v>
      </c>
      <c r="G172" s="16" t="n">
        <v>0.832007864747817</v>
      </c>
      <c r="H172" s="26" t="n">
        <f aca="false">(F172-C172)*24*60</f>
        <v>2.10867476314406</v>
      </c>
      <c r="I172" s="26" t="n">
        <f aca="false">(G172-D172)*24*60</f>
        <v>-3.90867476314394</v>
      </c>
    </row>
    <row r="173" customFormat="false" ht="12.75" hidden="false" customHeight="false" outlineLevel="0" collapsed="false">
      <c r="A173" s="29" t="n">
        <f aca="false">A172+1</f>
        <v>35963</v>
      </c>
      <c r="B173" s="29"/>
      <c r="C173" s="30" t="n">
        <v>0.18125</v>
      </c>
      <c r="D173" s="30" t="n">
        <v>0.834722222222222</v>
      </c>
      <c r="E173" s="30"/>
      <c r="F173" s="16" t="n">
        <v>0.182610915384116</v>
      </c>
      <c r="G173" s="16" t="n">
        <v>0.832111306838106</v>
      </c>
      <c r="H173" s="26" t="n">
        <f aca="false">(F173-C173)*24*60</f>
        <v>1.95971815312749</v>
      </c>
      <c r="I173" s="26" t="n">
        <f aca="false">(G173-D173)*24*60</f>
        <v>-3.75971815312745</v>
      </c>
    </row>
    <row r="174" customFormat="false" ht="12.75" hidden="false" customHeight="false" outlineLevel="0" collapsed="false">
      <c r="A174" s="29" t="n">
        <f aca="false">A173+1</f>
        <v>35964</v>
      </c>
      <c r="B174" s="29"/>
      <c r="C174" s="30" t="n">
        <v>0.18125</v>
      </c>
      <c r="D174" s="30" t="n">
        <v>0.834722222222222</v>
      </c>
      <c r="E174" s="30"/>
      <c r="F174" s="16" t="n">
        <v>0.182533555874501</v>
      </c>
      <c r="G174" s="16" t="n">
        <v>0.832188666347722</v>
      </c>
      <c r="H174" s="26" t="n">
        <f aca="false">(F174-C174)*24*60</f>
        <v>1.84832045928083</v>
      </c>
      <c r="I174" s="26" t="n">
        <f aca="false">(G174-D174)*24*60</f>
        <v>-3.64832045928079</v>
      </c>
    </row>
    <row r="175" customFormat="false" ht="12.75" hidden="false" customHeight="false" outlineLevel="0" collapsed="false">
      <c r="A175" s="29" t="n">
        <f aca="false">A174+1</f>
        <v>35965</v>
      </c>
      <c r="B175" s="29"/>
      <c r="C175" s="30" t="n">
        <v>0.18125</v>
      </c>
      <c r="D175" s="30" t="n">
        <v>0.835416666666667</v>
      </c>
      <c r="E175" s="30"/>
      <c r="F175" s="16" t="n">
        <v>0.182482324730911</v>
      </c>
      <c r="G175" s="16" t="n">
        <v>0.832239897491311</v>
      </c>
      <c r="H175" s="26" t="n">
        <f aca="false">(F175-C175)*24*60</f>
        <v>1.77454761251201</v>
      </c>
      <c r="I175" s="26" t="n">
        <f aca="false">(G175-D175)*24*60</f>
        <v>-4.57454761251173</v>
      </c>
    </row>
    <row r="176" customFormat="false" ht="12.75" hidden="false" customHeight="false" outlineLevel="0" collapsed="false">
      <c r="A176" s="29" t="n">
        <f aca="false">A175+1</f>
        <v>35966</v>
      </c>
      <c r="B176" s="29"/>
      <c r="C176" s="30" t="n">
        <v>0.181944444444444</v>
      </c>
      <c r="D176" s="30" t="n">
        <v>0.835416666666667</v>
      </c>
      <c r="E176" s="30"/>
      <c r="F176" s="16" t="n">
        <v>0.182457243195923</v>
      </c>
      <c r="G176" s="16" t="n">
        <v>0.8322649790263</v>
      </c>
      <c r="H176" s="26" t="n">
        <f aca="false">(F176-C176)*24*60</f>
        <v>0.738430202128599</v>
      </c>
      <c r="I176" s="26" t="n">
        <f aca="false">(G176-D176)*24*60</f>
        <v>-4.53843020212831</v>
      </c>
    </row>
    <row r="177" customFormat="false" ht="12.75" hidden="false" customHeight="false" outlineLevel="0" collapsed="false">
      <c r="A177" s="29" t="n">
        <f aca="false">A176+1</f>
        <v>35967</v>
      </c>
      <c r="B177" s="29"/>
      <c r="C177" s="30" t="n">
        <v>0.181944444444444</v>
      </c>
      <c r="D177" s="30" t="n">
        <v>0.835416666666667</v>
      </c>
      <c r="E177" s="30"/>
      <c r="F177" s="16" t="n">
        <v>0.182458307916949</v>
      </c>
      <c r="G177" s="16" t="n">
        <v>0.832263914305273</v>
      </c>
      <c r="H177" s="26" t="n">
        <f aca="false">(F177-C177)*24*60</f>
        <v>0.739963400407175</v>
      </c>
      <c r="I177" s="26" t="n">
        <f aca="false">(G177-D177)*24*60</f>
        <v>-4.53996340040705</v>
      </c>
    </row>
    <row r="178" customFormat="false" ht="12.75" hidden="false" customHeight="false" outlineLevel="0" collapsed="false">
      <c r="A178" s="29" t="n">
        <f aca="false">A177+1</f>
        <v>35968</v>
      </c>
      <c r="B178" s="29"/>
      <c r="C178" s="30" t="n">
        <v>0.181944444444444</v>
      </c>
      <c r="D178" s="30" t="n">
        <v>0.835416666666667</v>
      </c>
      <c r="E178" s="30"/>
      <c r="F178" s="16" t="n">
        <v>0.182485490978283</v>
      </c>
      <c r="G178" s="16" t="n">
        <v>0.832236731243939</v>
      </c>
      <c r="H178" s="26" t="n">
        <f aca="false">(F178-C178)*24*60</f>
        <v>0.779107008728186</v>
      </c>
      <c r="I178" s="26" t="n">
        <f aca="false">(G178-D178)*24*60</f>
        <v>-4.57910700872814</v>
      </c>
    </row>
    <row r="179" customFormat="false" ht="12.75" hidden="false" customHeight="false" outlineLevel="0" collapsed="false">
      <c r="A179" s="29" t="n">
        <f aca="false">A178+1</f>
        <v>35969</v>
      </c>
      <c r="B179" s="29"/>
      <c r="C179" s="30" t="n">
        <v>0.181944444444444</v>
      </c>
      <c r="D179" s="30" t="n">
        <v>0.835416666666667</v>
      </c>
      <c r="E179" s="30"/>
      <c r="F179" s="16" t="n">
        <v>0.18253874001733</v>
      </c>
      <c r="G179" s="16" t="n">
        <v>0.832183482204893</v>
      </c>
      <c r="H179" s="26" t="n">
        <f aca="false">(F179-C179)*24*60</f>
        <v>0.855785624954817</v>
      </c>
      <c r="I179" s="26" t="n">
        <f aca="false">(G179-D179)*24*60</f>
        <v>-4.65578562495473</v>
      </c>
    </row>
    <row r="180" customFormat="false" ht="12.75" hidden="false" customHeight="false" outlineLevel="0" collapsed="false">
      <c r="A180" s="29" t="n">
        <f aca="false">A179+1</f>
        <v>35970</v>
      </c>
      <c r="B180" s="29"/>
      <c r="C180" s="30" t="n">
        <v>0.182638888888889</v>
      </c>
      <c r="D180" s="30" t="n">
        <v>0.835416666666667</v>
      </c>
      <c r="E180" s="30"/>
      <c r="F180" s="16" t="n">
        <v>0.182617978424218</v>
      </c>
      <c r="G180" s="16" t="n">
        <v>0.832104243798005</v>
      </c>
      <c r="H180" s="26" t="n">
        <f aca="false">(F180-C180)*24*60</f>
        <v>-0.030111069126213</v>
      </c>
      <c r="I180" s="26" t="n">
        <f aca="false">(G180-D180)*24*60</f>
        <v>-4.76988893087354</v>
      </c>
    </row>
    <row r="181" customFormat="false" ht="12.75" hidden="false" customHeight="false" outlineLevel="0" collapsed="false">
      <c r="A181" s="29" t="n">
        <f aca="false">A180+1</f>
        <v>35971</v>
      </c>
      <c r="B181" s="29"/>
      <c r="C181" s="30" t="n">
        <v>0.182638888888889</v>
      </c>
      <c r="D181" s="30" t="n">
        <v>0.835416666666667</v>
      </c>
      <c r="E181" s="30"/>
      <c r="F181" s="16" t="n">
        <v>0.182723105623384</v>
      </c>
      <c r="G181" s="16" t="n">
        <v>0.831999116598838</v>
      </c>
      <c r="H181" s="26" t="n">
        <f aca="false">(F181-C181)*24*60</f>
        <v>0.121272097672787</v>
      </c>
      <c r="I181" s="26" t="n">
        <f aca="false">(G181-D181)*24*60</f>
        <v>-4.92127209767274</v>
      </c>
    </row>
    <row r="182" customFormat="false" ht="12.75" hidden="false" customHeight="false" outlineLevel="0" collapsed="false">
      <c r="A182" s="29" t="n">
        <f aca="false">A181+1</f>
        <v>35972</v>
      </c>
      <c r="B182" s="29"/>
      <c r="C182" s="30" t="n">
        <v>0.182638888888889</v>
      </c>
      <c r="D182" s="30" t="n">
        <v>0.835416666666667</v>
      </c>
      <c r="E182" s="30"/>
      <c r="F182" s="16" t="n">
        <v>0.182853997435148</v>
      </c>
      <c r="G182" s="16" t="n">
        <v>0.831868224787075</v>
      </c>
      <c r="H182" s="26" t="n">
        <f aca="false">(F182-C182)*24*60</f>
        <v>0.309756306612403</v>
      </c>
      <c r="I182" s="26" t="n">
        <f aca="false">(G182-D182)*24*60</f>
        <v>-5.10975630661219</v>
      </c>
    </row>
    <row r="183" customFormat="false" ht="12.75" hidden="false" customHeight="false" outlineLevel="0" collapsed="false">
      <c r="A183" s="29" t="n">
        <f aca="false">A182+1</f>
        <v>35973</v>
      </c>
      <c r="B183" s="29"/>
      <c r="C183" s="30" t="n">
        <v>0.183333333333333</v>
      </c>
      <c r="D183" s="30" t="n">
        <v>0.835416666666667</v>
      </c>
      <c r="E183" s="30"/>
      <c r="F183" s="16" t="n">
        <v>0.183010506514764</v>
      </c>
      <c r="G183" s="16" t="n">
        <v>0.831711715707458</v>
      </c>
      <c r="H183" s="26" t="n">
        <f aca="false">(F183-C183)*24*60</f>
        <v>-0.464870618739504</v>
      </c>
      <c r="I183" s="26" t="n">
        <f aca="false">(G183-D183)*24*60</f>
        <v>-5.33512938126044</v>
      </c>
    </row>
    <row r="184" customFormat="false" ht="12.75" hidden="false" customHeight="false" outlineLevel="0" collapsed="false">
      <c r="A184" s="29" t="n">
        <f aca="false">A183+1</f>
        <v>35974</v>
      </c>
      <c r="B184" s="29"/>
      <c r="C184" s="30" t="n">
        <v>0.183333333333333</v>
      </c>
      <c r="D184" s="30" t="n">
        <v>0.835416666666667</v>
      </c>
      <c r="E184" s="30"/>
      <c r="F184" s="16" t="n">
        <v>0.183192462865915</v>
      </c>
      <c r="G184" s="16" t="n">
        <v>0.831529759356307</v>
      </c>
      <c r="H184" s="26" t="n">
        <f aca="false">(F184-C184)*24*60</f>
        <v>-0.202853473081812</v>
      </c>
      <c r="I184" s="26" t="n">
        <f aca="false">(G184-D184)*24*60</f>
        <v>-5.59714652691826</v>
      </c>
    </row>
    <row r="185" customFormat="false" ht="12.75" hidden="false" customHeight="false" outlineLevel="0" collapsed="false">
      <c r="A185" s="29" t="n">
        <f aca="false">A184+1</f>
        <v>35975</v>
      </c>
      <c r="B185" s="29"/>
      <c r="C185" s="30" t="n">
        <v>0.184027777777778</v>
      </c>
      <c r="D185" s="30" t="n">
        <v>0.835416666666667</v>
      </c>
      <c r="E185" s="30"/>
      <c r="F185" s="16" t="n">
        <v>0.183399674425123</v>
      </c>
      <c r="G185" s="16" t="n">
        <v>0.8313225477971</v>
      </c>
      <c r="H185" s="26" t="n">
        <f aca="false">(F185-C185)*24*60</f>
        <v>-0.90446882782325</v>
      </c>
      <c r="I185" s="26" t="n">
        <f aca="false">(G185-D185)*24*60</f>
        <v>-5.89553117217649</v>
      </c>
    </row>
    <row r="186" customFormat="false" ht="12.75" hidden="false" customHeight="false" outlineLevel="0" collapsed="false">
      <c r="A186" s="29" t="n">
        <f aca="false">A185+1</f>
        <v>35976</v>
      </c>
      <c r="B186" s="29"/>
      <c r="C186" s="30" t="n">
        <v>0.184027777777778</v>
      </c>
      <c r="D186" s="30" t="n">
        <v>0.835416666666667</v>
      </c>
      <c r="E186" s="30"/>
      <c r="F186" s="16" t="n">
        <v>0.183631927713131</v>
      </c>
      <c r="G186" s="16" t="n">
        <v>0.831090294509092</v>
      </c>
      <c r="H186" s="26" t="n">
        <f aca="false">(F186-C186)*24*60</f>
        <v>-0.570024093092059</v>
      </c>
      <c r="I186" s="26" t="n">
        <f aca="false">(G186-D186)*24*60</f>
        <v>-6.22997590690789</v>
      </c>
    </row>
    <row r="187" customFormat="false" ht="12.75" hidden="false" customHeight="false" outlineLevel="0" collapsed="false">
      <c r="A187" s="29" t="n">
        <f aca="false">A186+1</f>
        <v>35977</v>
      </c>
      <c r="B187" s="29"/>
      <c r="C187" s="30" t="n">
        <v>0.184722222222222</v>
      </c>
      <c r="D187" s="30" t="n">
        <v>0.835416666666667</v>
      </c>
      <c r="E187" s="30"/>
      <c r="F187" s="16" t="n">
        <v>0.183888988548911</v>
      </c>
      <c r="G187" s="16" t="n">
        <v>0.830833233673311</v>
      </c>
      <c r="H187" s="26" t="n">
        <f aca="false">(F187-C187)*24*60</f>
        <v>-1.19985648956797</v>
      </c>
      <c r="I187" s="26" t="n">
        <f aca="false">(G187-D187)*24*60</f>
        <v>-6.60014351043209</v>
      </c>
    </row>
    <row r="188" customFormat="false" ht="12.75" hidden="false" customHeight="false" outlineLevel="0" collapsed="false">
      <c r="A188" s="29" t="n">
        <f aca="false">A187+1</f>
        <v>35978</v>
      </c>
      <c r="B188" s="29"/>
      <c r="C188" s="30" t="n">
        <v>0.184722222222222</v>
      </c>
      <c r="D188" s="30" t="n">
        <v>0.835416666666667</v>
      </c>
      <c r="E188" s="30"/>
      <c r="F188" s="16" t="n">
        <v>0.184170602821599</v>
      </c>
      <c r="G188" s="16" t="n">
        <v>0.830551619400623</v>
      </c>
      <c r="H188" s="26" t="n">
        <f aca="false">(F188-C188)*24*60</f>
        <v>-0.794331936896815</v>
      </c>
      <c r="I188" s="26" t="n">
        <f aca="false">(G188-D188)*24*60</f>
        <v>-7.00566806310333</v>
      </c>
    </row>
    <row r="189" customFormat="false" ht="12.75" hidden="false" customHeight="false" outlineLevel="0" collapsed="false">
      <c r="A189" s="29" t="n">
        <f aca="false">A188+1</f>
        <v>35979</v>
      </c>
      <c r="B189" s="29"/>
      <c r="C189" s="30" t="n">
        <v>0.185416666666667</v>
      </c>
      <c r="D189" s="30" t="n">
        <v>0.835416666666667</v>
      </c>
      <c r="E189" s="30"/>
      <c r="F189" s="16" t="n">
        <v>0.184476497315374</v>
      </c>
      <c r="G189" s="16" t="n">
        <v>0.830245724906848</v>
      </c>
      <c r="H189" s="26" t="n">
        <f aca="false">(F189-C189)*24*60</f>
        <v>-1.35384386586146</v>
      </c>
      <c r="I189" s="26" t="n">
        <f aca="false">(G189-D189)*24*60</f>
        <v>-7.44615613413844</v>
      </c>
    </row>
    <row r="190" customFormat="false" ht="12.75" hidden="false" customHeight="false" outlineLevel="0" collapsed="false">
      <c r="A190" s="29" t="n">
        <f aca="false">A189+1</f>
        <v>35980</v>
      </c>
      <c r="B190" s="29"/>
      <c r="C190" s="30" t="n">
        <v>0.186111111111111</v>
      </c>
      <c r="D190" s="30" t="n">
        <v>0.834722222222222</v>
      </c>
      <c r="E190" s="30"/>
      <c r="F190" s="16" t="n">
        <v>0.184806380582059</v>
      </c>
      <c r="G190" s="16" t="n">
        <v>0.829915841640163</v>
      </c>
      <c r="H190" s="26" t="n">
        <f aca="false">(F190-C190)*24*60</f>
        <v>-1.87881196183444</v>
      </c>
      <c r="I190" s="26" t="n">
        <f aca="false">(G190-D190)*24*60</f>
        <v>-6.92118803816538</v>
      </c>
    </row>
    <row r="191" customFormat="false" ht="12.75" hidden="false" customHeight="false" outlineLevel="0" collapsed="false">
      <c r="A191" s="29" t="n">
        <f aca="false">A190+1</f>
        <v>35981</v>
      </c>
      <c r="B191" s="29"/>
      <c r="C191" s="30" t="n">
        <v>0.186111111111111</v>
      </c>
      <c r="D191" s="30" t="n">
        <v>0.834722222222222</v>
      </c>
      <c r="E191" s="30"/>
      <c r="F191" s="16" t="n">
        <v>0.185159943856044</v>
      </c>
      <c r="G191" s="16" t="n">
        <v>0.829562278366179</v>
      </c>
      <c r="H191" s="26" t="n">
        <f aca="false">(F191-C191)*24*60</f>
        <v>-1.36968084729716</v>
      </c>
      <c r="I191" s="26" t="n">
        <f aca="false">(G191-D191)*24*60</f>
        <v>-7.4303191527029</v>
      </c>
    </row>
    <row r="192" customFormat="false" ht="12.75" hidden="false" customHeight="false" outlineLevel="0" collapsed="false">
      <c r="A192" s="29" t="n">
        <f aca="false">A191+1</f>
        <v>35982</v>
      </c>
      <c r="B192" s="29"/>
      <c r="C192" s="30" t="n">
        <v>0.186805555555556</v>
      </c>
      <c r="D192" s="30" t="n">
        <v>0.834027777777778</v>
      </c>
      <c r="E192" s="30"/>
      <c r="F192" s="16" t="n">
        <v>0.185536862005972</v>
      </c>
      <c r="G192" s="16" t="n">
        <v>0.829185360216251</v>
      </c>
      <c r="H192" s="26" t="n">
        <f aca="false">(F192-C192)*24*60</f>
        <v>-1.82691871140105</v>
      </c>
      <c r="I192" s="26" t="n">
        <f aca="false">(G192-D192)*24*60</f>
        <v>-6.97308128859877</v>
      </c>
    </row>
    <row r="193" customFormat="false" ht="12.75" hidden="false" customHeight="false" outlineLevel="0" collapsed="false">
      <c r="A193" s="29" t="n">
        <f aca="false">A192+1</f>
        <v>35983</v>
      </c>
      <c r="B193" s="29"/>
      <c r="C193" s="30" t="n">
        <v>0.1875</v>
      </c>
      <c r="D193" s="30" t="n">
        <v>0.834027777777778</v>
      </c>
      <c r="E193" s="30"/>
      <c r="F193" s="16" t="n">
        <v>0.185936794517601</v>
      </c>
      <c r="G193" s="16" t="n">
        <v>0.828785427704622</v>
      </c>
      <c r="H193" s="26" t="n">
        <f aca="false">(F193-C193)*24*60</f>
        <v>-2.25101589465467</v>
      </c>
      <c r="I193" s="26" t="n">
        <f aca="false">(G193-D193)*24*60</f>
        <v>-7.54898410534494</v>
      </c>
    </row>
    <row r="194" customFormat="false" ht="12.75" hidden="false" customHeight="false" outlineLevel="0" collapsed="false">
      <c r="A194" s="29" t="n">
        <f aca="false">A193+1</f>
        <v>35984</v>
      </c>
      <c r="B194" s="29"/>
      <c r="C194" s="30" t="n">
        <v>0.1875</v>
      </c>
      <c r="D194" s="30" t="n">
        <v>0.834027777777778</v>
      </c>
      <c r="E194" s="30"/>
      <c r="F194" s="16" t="n">
        <v>0.186359386502187</v>
      </c>
      <c r="G194" s="16" t="n">
        <v>0.828362835720035</v>
      </c>
      <c r="H194" s="26" t="n">
        <f aca="false">(F194-C194)*24*60</f>
        <v>-1.64248343685032</v>
      </c>
      <c r="I194" s="26" t="n">
        <f aca="false">(G194-D194)*24*60</f>
        <v>-8.15751656314934</v>
      </c>
    </row>
    <row r="195" customFormat="false" ht="12.75" hidden="false" customHeight="false" outlineLevel="0" collapsed="false">
      <c r="A195" s="29" t="n">
        <f aca="false">A194+1</f>
        <v>35985</v>
      </c>
      <c r="B195" s="29"/>
      <c r="C195" s="30" t="n">
        <v>0.188194444444444</v>
      </c>
      <c r="D195" s="30" t="n">
        <v>0.833333333333333</v>
      </c>
      <c r="E195" s="30"/>
      <c r="F195" s="16" t="n">
        <v>0.186804269724785</v>
      </c>
      <c r="G195" s="16" t="n">
        <v>0.827917952497438</v>
      </c>
      <c r="H195" s="26" t="n">
        <f aca="false">(F195-C195)*24*60</f>
        <v>-2.00185159631015</v>
      </c>
      <c r="I195" s="26" t="n">
        <f aca="false">(G195-D195)*24*60</f>
        <v>-7.7981484036899</v>
      </c>
    </row>
    <row r="196" customFormat="false" ht="12.75" hidden="false" customHeight="false" outlineLevel="0" collapsed="false">
      <c r="A196" s="29" t="n">
        <f aca="false">A195+1</f>
        <v>35986</v>
      </c>
      <c r="B196" s="29"/>
      <c r="C196" s="30" t="n">
        <v>0.188888888888889</v>
      </c>
      <c r="D196" s="30" t="n">
        <v>0.833333333333333</v>
      </c>
      <c r="E196" s="30"/>
      <c r="F196" s="16" t="n">
        <v>0.187271063646934</v>
      </c>
      <c r="G196" s="16" t="n">
        <v>0.827451158575289</v>
      </c>
      <c r="H196" s="26" t="n">
        <f aca="false">(F196-C196)*24*60</f>
        <v>-2.32966834841548</v>
      </c>
      <c r="I196" s="26" t="n">
        <f aca="false">(G196-D196)*24*60</f>
        <v>-8.47033165158461</v>
      </c>
    </row>
    <row r="197" customFormat="false" ht="12.75" hidden="false" customHeight="false" outlineLevel="0" collapsed="false">
      <c r="A197" s="29" t="n">
        <f aca="false">A196+1</f>
        <v>35987</v>
      </c>
      <c r="B197" s="29"/>
      <c r="C197" s="30" t="n">
        <v>0.189583333333333</v>
      </c>
      <c r="D197" s="30" t="n">
        <v>0.832638888888889</v>
      </c>
      <c r="E197" s="30"/>
      <c r="F197" s="16" t="n">
        <v>0.187759376478323</v>
      </c>
      <c r="G197" s="16" t="n">
        <v>0.826962845743899</v>
      </c>
      <c r="H197" s="26" t="n">
        <f aca="false">(F197-C197)*24*60</f>
        <v>-2.62649787121427</v>
      </c>
      <c r="I197" s="26" t="n">
        <f aca="false">(G197-D197)*24*60</f>
        <v>-8.17350212878566</v>
      </c>
    </row>
    <row r="198" customFormat="false" ht="12.75" hidden="false" customHeight="false" outlineLevel="0" collapsed="false">
      <c r="A198" s="29" t="n">
        <f aca="false">A197+1</f>
        <v>35988</v>
      </c>
      <c r="B198" s="29"/>
      <c r="C198" s="30" t="n">
        <v>0.190277777777778</v>
      </c>
      <c r="D198" s="30" t="n">
        <v>0.831944444444444</v>
      </c>
      <c r="E198" s="30"/>
      <c r="F198" s="16" t="n">
        <v>0.188268806232174</v>
      </c>
      <c r="G198" s="16" t="n">
        <v>0.826453415990049</v>
      </c>
      <c r="H198" s="26" t="n">
        <f aca="false">(F198-C198)*24*60</f>
        <v>-2.89291902566985</v>
      </c>
      <c r="I198" s="26" t="n">
        <f aca="false">(G198-D198)*24*60</f>
        <v>-7.90708097433004</v>
      </c>
    </row>
    <row r="199" customFormat="false" ht="12.75" hidden="false" customHeight="false" outlineLevel="0" collapsed="false">
      <c r="A199" s="29" t="n">
        <f aca="false">A198+1</f>
        <v>35989</v>
      </c>
      <c r="B199" s="29"/>
      <c r="C199" s="30" t="n">
        <v>0.190972222222222</v>
      </c>
      <c r="D199" s="30" t="n">
        <v>0.831944444444444</v>
      </c>
      <c r="E199" s="30"/>
      <c r="F199" s="16" t="n">
        <v>0.188798941779289</v>
      </c>
      <c r="G199" s="16" t="n">
        <v>0.825923280442934</v>
      </c>
      <c r="H199" s="26" t="n">
        <f aca="false">(F199-C199)*24*60</f>
        <v>-3.12952383782439</v>
      </c>
      <c r="I199" s="26" t="n">
        <f aca="false">(G199-D199)*24*60</f>
        <v>-8.67047616217549</v>
      </c>
    </row>
    <row r="200" customFormat="false" ht="12.75" hidden="false" customHeight="false" outlineLevel="0" collapsed="false">
      <c r="A200" s="29" t="n">
        <f aca="false">A199+1</f>
        <v>35990</v>
      </c>
      <c r="B200" s="29"/>
      <c r="C200" s="30" t="n">
        <v>0.190972222222222</v>
      </c>
      <c r="D200" s="30" t="n">
        <v>0.83125</v>
      </c>
      <c r="E200" s="30"/>
      <c r="F200" s="16" t="n">
        <v>0.189349363895956</v>
      </c>
      <c r="G200" s="16" t="n">
        <v>0.825372858326266</v>
      </c>
      <c r="H200" s="26" t="n">
        <f aca="false">(F200-C200)*24*60</f>
        <v>-2.33691598982319</v>
      </c>
      <c r="I200" s="26" t="n">
        <f aca="false">(G200-D200)*24*60</f>
        <v>-8.46308401017678</v>
      </c>
    </row>
    <row r="201" customFormat="false" ht="12.75" hidden="false" customHeight="false" outlineLevel="0" collapsed="false">
      <c r="A201" s="29" t="n">
        <f aca="false">A200+1</f>
        <v>35991</v>
      </c>
      <c r="B201" s="29"/>
      <c r="C201" s="30" t="n">
        <v>0.191666666666667</v>
      </c>
      <c r="D201" s="30" t="n">
        <v>0.830555555555556</v>
      </c>
      <c r="E201" s="30"/>
      <c r="F201" s="16" t="n">
        <v>0.189919646301132</v>
      </c>
      <c r="G201" s="16" t="n">
        <v>0.82480257592109</v>
      </c>
      <c r="H201" s="26" t="n">
        <f aca="false">(F201-C201)*24*60</f>
        <v>-2.51570932637009</v>
      </c>
      <c r="I201" s="26" t="n">
        <f aca="false">(G201-D201)*24*60</f>
        <v>-8.28429067362988</v>
      </c>
    </row>
    <row r="202" customFormat="false" ht="12.75" hidden="false" customHeight="false" outlineLevel="0" collapsed="false">
      <c r="A202" s="29" t="n">
        <f aca="false">A201+1</f>
        <v>35992</v>
      </c>
      <c r="B202" s="29"/>
      <c r="C202" s="30" t="n">
        <v>0.192361111111111</v>
      </c>
      <c r="D202" s="30" t="n">
        <v>0.830555555555556</v>
      </c>
      <c r="E202" s="30"/>
      <c r="F202" s="16" t="n">
        <v>0.190509356678626</v>
      </c>
      <c r="G202" s="16" t="n">
        <v>0.824212865543596</v>
      </c>
      <c r="H202" s="26" t="n">
        <f aca="false">(F202-C202)*24*60</f>
        <v>-2.66652638277797</v>
      </c>
      <c r="I202" s="26" t="n">
        <f aca="false">(G202-D202)*24*60</f>
        <v>-9.1334736172222</v>
      </c>
    </row>
    <row r="203" customFormat="false" ht="12.75" hidden="false" customHeight="false" outlineLevel="0" collapsed="false">
      <c r="A203" s="29" t="n">
        <f aca="false">A202+1</f>
        <v>35993</v>
      </c>
      <c r="B203" s="29"/>
      <c r="C203" s="30" t="n">
        <v>0.193055555555556</v>
      </c>
      <c r="D203" s="30" t="n">
        <v>0.829861111111111</v>
      </c>
      <c r="E203" s="30"/>
      <c r="F203" s="16" t="n">
        <v>0.191118057680316</v>
      </c>
      <c r="G203" s="16" t="n">
        <v>0.823604164541906</v>
      </c>
      <c r="H203" s="26" t="n">
        <f aca="false">(F203-C203)*24*60</f>
        <v>-2.78999694034508</v>
      </c>
      <c r="I203" s="26" t="n">
        <f aca="false">(G203-D203)*24*60</f>
        <v>-9.0100030596548</v>
      </c>
    </row>
    <row r="204" customFormat="false" ht="12.75" hidden="false" customHeight="false" outlineLevel="0" collapsed="false">
      <c r="A204" s="29" t="n">
        <f aca="false">A203+1</f>
        <v>35994</v>
      </c>
      <c r="B204" s="29"/>
      <c r="C204" s="30" t="n">
        <v>0.19375</v>
      </c>
      <c r="D204" s="30" t="n">
        <v>0.829166666666667</v>
      </c>
      <c r="E204" s="30"/>
      <c r="F204" s="16" t="n">
        <v>0.191745307906713</v>
      </c>
      <c r="G204" s="16" t="n">
        <v>0.82297691431551</v>
      </c>
      <c r="H204" s="26" t="n">
        <f aca="false">(F204-C204)*24*60</f>
        <v>-2.88675661433379</v>
      </c>
      <c r="I204" s="26" t="n">
        <f aca="false">(G204-D204)*24*60</f>
        <v>-8.91324338566614</v>
      </c>
    </row>
    <row r="205" customFormat="false" ht="12.75" hidden="false" customHeight="false" outlineLevel="0" collapsed="false">
      <c r="A205" s="29" t="n">
        <f aca="false">A204+1</f>
        <v>35995</v>
      </c>
      <c r="B205" s="29"/>
      <c r="C205" s="30" t="n">
        <v>0.194444444444444</v>
      </c>
      <c r="D205" s="30" t="n">
        <v>0.828472222222222</v>
      </c>
      <c r="E205" s="30"/>
      <c r="F205" s="16" t="n">
        <v>0.19239066286156</v>
      </c>
      <c r="G205" s="16" t="n">
        <v>0.822331559360663</v>
      </c>
      <c r="H205" s="26" t="n">
        <f aca="false">(F205-C205)*24*60</f>
        <v>-2.95744547935419</v>
      </c>
      <c r="I205" s="26" t="n">
        <f aca="false">(G205-D205)*24*60</f>
        <v>-8.84255452064545</v>
      </c>
    </row>
    <row r="206" customFormat="false" ht="12.75" hidden="false" customHeight="false" outlineLevel="0" collapsed="false">
      <c r="A206" s="29" t="n">
        <f aca="false">A205+1</f>
        <v>35996</v>
      </c>
      <c r="B206" s="29"/>
      <c r="C206" s="30" t="n">
        <v>0.195138888888889</v>
      </c>
      <c r="D206" s="30" t="n">
        <v>0.827777777777778</v>
      </c>
      <c r="E206" s="30"/>
      <c r="F206" s="16" t="n">
        <v>0.193053675877441</v>
      </c>
      <c r="G206" s="16" t="n">
        <v>0.821668546344782</v>
      </c>
      <c r="H206" s="26" t="n">
        <f aca="false">(F206-C206)*24*60</f>
        <v>-3.00270673648534</v>
      </c>
      <c r="I206" s="26" t="n">
        <f aca="false">(G206-D206)*24*60</f>
        <v>-8.79729326351443</v>
      </c>
    </row>
    <row r="207" customFormat="false" ht="12.75" hidden="false" customHeight="false" outlineLevel="0" collapsed="false">
      <c r="A207" s="29" t="n">
        <f aca="false">A206+1</f>
        <v>35997</v>
      </c>
      <c r="B207" s="29"/>
      <c r="C207" s="30" t="n">
        <v>0.195833333333333</v>
      </c>
      <c r="D207" s="30" t="n">
        <v>0.827083333333333</v>
      </c>
      <c r="E207" s="30"/>
      <c r="F207" s="16" t="n">
        <v>0.19373389900974</v>
      </c>
      <c r="G207" s="16" t="n">
        <v>0.820988323212483</v>
      </c>
      <c r="H207" s="26" t="n">
        <f aca="false">(F207-C207)*24*60</f>
        <v>-3.02318542597495</v>
      </c>
      <c r="I207" s="26" t="n">
        <f aca="false">(G207-D207)*24*60</f>
        <v>-8.77681457402497</v>
      </c>
    </row>
    <row r="208" customFormat="false" ht="12.75" hidden="false" customHeight="false" outlineLevel="0" collapsed="false">
      <c r="A208" s="29" t="n">
        <f aca="false">A207+1</f>
        <v>35998</v>
      </c>
      <c r="B208" s="29"/>
      <c r="C208" s="30" t="n">
        <v>0.196527777777778</v>
      </c>
      <c r="D208" s="30" t="n">
        <v>0.826388888888889</v>
      </c>
      <c r="E208" s="30"/>
      <c r="F208" s="16" t="n">
        <v>0.194430883896606</v>
      </c>
      <c r="G208" s="16" t="n">
        <v>0.820291338325616</v>
      </c>
      <c r="H208" s="26" t="n">
        <f aca="false">(F208-C208)*24*60</f>
        <v>-3.01952718888718</v>
      </c>
      <c r="I208" s="26" t="n">
        <f aca="false">(G208-D208)*24*60</f>
        <v>-8.78047281111263</v>
      </c>
    </row>
    <row r="209" customFormat="false" ht="12.75" hidden="false" customHeight="false" outlineLevel="0" collapsed="false">
      <c r="A209" s="29" t="n">
        <f aca="false">A208+1</f>
        <v>35999</v>
      </c>
      <c r="B209" s="29"/>
      <c r="C209" s="30" t="n">
        <v>0.197222222222222</v>
      </c>
      <c r="D209" s="30" t="n">
        <v>0.825694444444444</v>
      </c>
      <c r="E209" s="30"/>
      <c r="F209" s="16" t="n">
        <v>0.195144182582922</v>
      </c>
      <c r="G209" s="16" t="n">
        <v>0.8195780396393</v>
      </c>
      <c r="H209" s="26" t="n">
        <f aca="false">(F209-C209)*24*60</f>
        <v>-2.99237708059205</v>
      </c>
      <c r="I209" s="26" t="n">
        <f aca="false">(G209-D209)*24*60</f>
        <v>-8.8076229194078</v>
      </c>
    </row>
    <row r="210" customFormat="false" ht="12.75" hidden="false" customHeight="false" outlineLevel="0" collapsed="false">
      <c r="A210" s="29" t="n">
        <f aca="false">A209+1</f>
        <v>36000</v>
      </c>
      <c r="B210" s="29"/>
      <c r="C210" s="30" t="n">
        <v>0.197916666666667</v>
      </c>
      <c r="D210" s="30" t="n">
        <v>0.825</v>
      </c>
      <c r="E210" s="30"/>
      <c r="F210" s="16" t="n">
        <v>0.195873348306578</v>
      </c>
      <c r="G210" s="16" t="n">
        <v>0.818848873915644</v>
      </c>
      <c r="H210" s="26" t="n">
        <f aca="false">(F210-C210)*24*60</f>
        <v>-2.9423784385272</v>
      </c>
      <c r="I210" s="26" t="n">
        <f aca="false">(G210-D210)*24*60</f>
        <v>-8.85762156147276</v>
      </c>
    </row>
    <row r="211" customFormat="false" ht="12.75" hidden="false" customHeight="false" outlineLevel="0" collapsed="false">
      <c r="A211" s="29" t="n">
        <f aca="false">A210+1</f>
        <v>36001</v>
      </c>
      <c r="B211" s="29"/>
      <c r="C211" s="30" t="n">
        <v>0.199305555555556</v>
      </c>
      <c r="D211" s="30" t="n">
        <v>0.824305555555556</v>
      </c>
      <c r="E211" s="30"/>
      <c r="F211" s="16" t="n">
        <v>0.196617936245682</v>
      </c>
      <c r="G211" s="16" t="n">
        <v>0.818104285976541</v>
      </c>
      <c r="H211" s="26" t="n">
        <f aca="false">(F211-C211)*24*60</f>
        <v>-3.87017180621815</v>
      </c>
      <c r="I211" s="26" t="n">
        <f aca="false">(G211-D211)*24*60</f>
        <v>-8.92982819378178</v>
      </c>
    </row>
    <row r="212" customFormat="false" ht="12.75" hidden="false" customHeight="false" outlineLevel="0" collapsed="false">
      <c r="A212" s="29" t="n">
        <f aca="false">A211+1</f>
        <v>36002</v>
      </c>
      <c r="B212" s="29"/>
      <c r="C212" s="30" t="n">
        <v>0.2</v>
      </c>
      <c r="D212" s="30" t="n">
        <v>0.823611111111111</v>
      </c>
      <c r="E212" s="30"/>
      <c r="F212" s="16" t="n">
        <v>0.197377504225618</v>
      </c>
      <c r="G212" s="16" t="n">
        <v>0.817344717996604</v>
      </c>
      <c r="H212" s="26" t="n">
        <f aca="false">(F212-C212)*24*60</f>
        <v>-3.77639391511013</v>
      </c>
      <c r="I212" s="26" t="n">
        <f aca="false">(G212-D212)*24*60</f>
        <v>-9.02360608488968</v>
      </c>
    </row>
    <row r="213" customFormat="false" ht="12.75" hidden="false" customHeight="false" outlineLevel="0" collapsed="false">
      <c r="A213" s="29" t="n">
        <f aca="false">A212+1</f>
        <v>36003</v>
      </c>
      <c r="B213" s="29"/>
      <c r="C213" s="30" t="n">
        <v>0.200694444444444</v>
      </c>
      <c r="D213" s="30" t="n">
        <v>0.822916666666667</v>
      </c>
      <c r="E213" s="30"/>
      <c r="F213" s="16" t="n">
        <v>0.198151613385167</v>
      </c>
      <c r="G213" s="16" t="n">
        <v>0.816570608837056</v>
      </c>
      <c r="H213" s="26" t="n">
        <f aca="false">(F213-C213)*24*60</f>
        <v>-3.66167672535971</v>
      </c>
      <c r="I213" s="26" t="n">
        <f aca="false">(G213-D213)*24*60</f>
        <v>-9.13832327463993</v>
      </c>
    </row>
    <row r="214" customFormat="false" ht="12.75" hidden="false" customHeight="false" outlineLevel="0" collapsed="false">
      <c r="A214" s="29" t="n">
        <f aca="false">A213+1</f>
        <v>36004</v>
      </c>
      <c r="B214" s="29"/>
      <c r="C214" s="30" t="n">
        <v>0.201388888888889</v>
      </c>
      <c r="D214" s="30" t="n">
        <v>0.822222222222222</v>
      </c>
      <c r="E214" s="30"/>
      <c r="F214" s="16" t="n">
        <v>0.198939828801149</v>
      </c>
      <c r="G214" s="16" t="n">
        <v>0.815782393421073</v>
      </c>
      <c r="H214" s="26" t="n">
        <f aca="false">(F214-C214)*24*60</f>
        <v>-3.52664652634502</v>
      </c>
      <c r="I214" s="26" t="n">
        <f aca="false">(G214-D214)*24*60</f>
        <v>-9.2733534736549</v>
      </c>
    </row>
    <row r="215" customFormat="false" ht="12.75" hidden="false" customHeight="false" outlineLevel="0" collapsed="false">
      <c r="A215" s="29" t="n">
        <f aca="false">A214+1</f>
        <v>36005</v>
      </c>
      <c r="B215" s="29"/>
      <c r="C215" s="30" t="n">
        <v>0.202083333333333</v>
      </c>
      <c r="D215" s="30" t="n">
        <v>0.820833333333333</v>
      </c>
      <c r="E215" s="30"/>
      <c r="F215" s="16" t="n">
        <v>0.199741720071326</v>
      </c>
      <c r="G215" s="16" t="n">
        <v>0.814980502150896</v>
      </c>
      <c r="H215" s="26" t="n">
        <f aca="false">(F215-C215)*24*60</f>
        <v>-3.37192309728995</v>
      </c>
      <c r="I215" s="26" t="n">
        <f aca="false">(G215-D215)*24*60</f>
        <v>-8.42807690270986</v>
      </c>
    </row>
    <row r="216" customFormat="false" ht="12.75" hidden="false" customHeight="false" outlineLevel="0" collapsed="false">
      <c r="A216" s="29" t="n">
        <f aca="false">A215+1</f>
        <v>36006</v>
      </c>
      <c r="B216" s="29"/>
      <c r="C216" s="30" t="n">
        <v>0.202777777777778</v>
      </c>
      <c r="D216" s="30" t="n">
        <v>0.820138888888889</v>
      </c>
      <c r="E216" s="30"/>
      <c r="F216" s="16" t="n">
        <v>0.200556861855509</v>
      </c>
      <c r="G216" s="16" t="n">
        <v>0.814165360366713</v>
      </c>
      <c r="H216" s="26" t="n">
        <f aca="false">(F216-C216)*24*60</f>
        <v>-3.19811892806672</v>
      </c>
      <c r="I216" s="26" t="n">
        <f aca="false">(G216-D216)*24*60</f>
        <v>-8.60188107193316</v>
      </c>
    </row>
    <row r="217" customFormat="false" ht="12.75" hidden="false" customHeight="false" outlineLevel="0" collapsed="false">
      <c r="A217" s="29" t="n">
        <f aca="false">A216+1</f>
        <v>36007</v>
      </c>
      <c r="B217" s="29"/>
      <c r="C217" s="30" t="n">
        <v>0.203472222222222</v>
      </c>
      <c r="D217" s="30" t="n">
        <v>0.819444444444445</v>
      </c>
      <c r="E217" s="30"/>
      <c r="F217" s="16" t="n">
        <v>0.201384834375053</v>
      </c>
      <c r="G217" s="16" t="n">
        <v>0.813337387847169</v>
      </c>
      <c r="H217" s="26" t="n">
        <f aca="false">(F217-C217)*24*60</f>
        <v>-3.00583849992336</v>
      </c>
      <c r="I217" s="26" t="n">
        <f aca="false">(G217-D217)*24*60</f>
        <v>-8.79416150007641</v>
      </c>
    </row>
    <row r="218" customFormat="false" ht="12.75" hidden="false" customHeight="false" outlineLevel="0" collapsed="false">
      <c r="A218" s="29" t="n">
        <f aca="false">A217+1</f>
        <v>36008</v>
      </c>
      <c r="B218" s="29"/>
      <c r="C218" s="30" t="n">
        <v>0.204166666666667</v>
      </c>
      <c r="D218" s="30" t="n">
        <v>0.81875</v>
      </c>
      <c r="E218" s="30"/>
      <c r="F218" s="16" t="n">
        <v>0.202225223871106</v>
      </c>
      <c r="G218" s="16" t="n">
        <v>0.812496998351116</v>
      </c>
      <c r="H218" s="26" t="n">
        <f aca="false">(F218-C218)*24*60</f>
        <v>-2.79567762560715</v>
      </c>
      <c r="I218" s="26" t="n">
        <f aca="false">(G218-D218)*24*60</f>
        <v>-9.00432237439262</v>
      </c>
    </row>
    <row r="219" customFormat="false" ht="12.75" hidden="false" customHeight="false" outlineLevel="0" collapsed="false">
      <c r="A219" s="29" t="n">
        <f aca="false">A218+1</f>
        <v>36009</v>
      </c>
      <c r="B219" s="29"/>
      <c r="C219" s="30" t="n">
        <v>0.205555555555556</v>
      </c>
      <c r="D219" s="30" t="n">
        <v>0.817361111111111</v>
      </c>
      <c r="E219" s="30"/>
      <c r="F219" s="16" t="n">
        <v>0.203077623022159</v>
      </c>
      <c r="G219" s="16" t="n">
        <v>0.811644599200063</v>
      </c>
      <c r="H219" s="26" t="n">
        <f aca="false">(F219-C219)*24*60</f>
        <v>-3.56822284809065</v>
      </c>
      <c r="I219" s="26" t="n">
        <f aca="false">(G219-D219)*24*60</f>
        <v>-8.23177715190903</v>
      </c>
    </row>
    <row r="220" customFormat="false" ht="12.75" hidden="false" customHeight="false" outlineLevel="0" collapsed="false">
      <c r="A220" s="29" t="n">
        <f aca="false">A219+1</f>
        <v>36010</v>
      </c>
      <c r="B220" s="29"/>
      <c r="C220" s="30" t="n">
        <v>0.20625</v>
      </c>
      <c r="D220" s="30" t="n">
        <v>0.816666666666667</v>
      </c>
      <c r="E220" s="30"/>
      <c r="F220" s="16" t="n">
        <v>0.203941631321607</v>
      </c>
      <c r="G220" s="16" t="n">
        <v>0.810780590900615</v>
      </c>
      <c r="H220" s="26" t="n">
        <f aca="false">(F220-C220)*24*60</f>
        <v>-3.32405089688566</v>
      </c>
      <c r="I220" s="26" t="n">
        <f aca="false">(G220-D220)*24*60</f>
        <v>-8.47594910311415</v>
      </c>
    </row>
    <row r="221" customFormat="false" ht="12.75" hidden="false" customHeight="false" outlineLevel="0" collapsed="false">
      <c r="A221" s="29" t="n">
        <f aca="false">A220+1</f>
        <v>36011</v>
      </c>
      <c r="B221" s="29"/>
      <c r="C221" s="30" t="n">
        <v>0.206944444444444</v>
      </c>
      <c r="D221" s="30" t="n">
        <v>0.815972222222222</v>
      </c>
      <c r="E221" s="30"/>
      <c r="F221" s="16" t="n">
        <v>0.204816855416168</v>
      </c>
      <c r="G221" s="16" t="n">
        <v>0.809905366806055</v>
      </c>
      <c r="H221" s="26" t="n">
        <f aca="false">(F221-C221)*24*60</f>
        <v>-3.06372820071857</v>
      </c>
      <c r="I221" s="26" t="n">
        <f aca="false">(G221-D221)*24*60</f>
        <v>-8.73627179928148</v>
      </c>
    </row>
    <row r="222" customFormat="false" ht="12.75" hidden="false" customHeight="false" outlineLevel="0" collapsed="false">
      <c r="A222" s="29" t="n">
        <f aca="false">A221+1</f>
        <v>36012</v>
      </c>
      <c r="B222" s="29"/>
      <c r="C222" s="30" t="n">
        <v>0.207638888888889</v>
      </c>
      <c r="D222" s="30" t="n">
        <v>0.814583333333333</v>
      </c>
      <c r="E222" s="30"/>
      <c r="F222" s="16" t="n">
        <v>0.205702909406132</v>
      </c>
      <c r="G222" s="16" t="n">
        <v>0.80901931281609</v>
      </c>
      <c r="H222" s="26" t="n">
        <f aca="false">(F222-C222)*24*60</f>
        <v>-2.78781045516965</v>
      </c>
      <c r="I222" s="26" t="n">
        <f aca="false">(G222-D222)*24*60</f>
        <v>-8.01218954483012</v>
      </c>
    </row>
    <row r="223" customFormat="false" ht="12.75" hidden="false" customHeight="false" outlineLevel="0" collapsed="false">
      <c r="A223" s="29" t="n">
        <f aca="false">A222+1</f>
        <v>36013</v>
      </c>
      <c r="B223" s="29"/>
      <c r="C223" s="30" t="n">
        <v>0.208333333333333</v>
      </c>
      <c r="D223" s="30" t="n">
        <v>0.813888888888889</v>
      </c>
      <c r="E223" s="30"/>
      <c r="F223" s="16" t="n">
        <v>0.206599415108527</v>
      </c>
      <c r="G223" s="16" t="n">
        <v>0.808122807113696</v>
      </c>
      <c r="H223" s="26" t="n">
        <f aca="false">(F223-C223)*24*60</f>
        <v>-2.49684224372181</v>
      </c>
      <c r="I223" s="26" t="n">
        <f aca="false">(G223-D223)*24*60</f>
        <v>-8.30315775627808</v>
      </c>
    </row>
    <row r="224" customFormat="false" ht="12.75" hidden="false" customHeight="false" outlineLevel="0" collapsed="false">
      <c r="A224" s="29" t="n">
        <f aca="false">A223+1</f>
        <v>36014</v>
      </c>
      <c r="B224" s="29"/>
      <c r="C224" s="30" t="n">
        <v>0.209722222222222</v>
      </c>
      <c r="D224" s="30" t="n">
        <v>0.8125</v>
      </c>
      <c r="E224" s="30"/>
      <c r="F224" s="16" t="n">
        <v>0.207506002284351</v>
      </c>
      <c r="G224" s="16" t="n">
        <v>0.807216219937872</v>
      </c>
      <c r="H224" s="26" t="n">
        <f aca="false">(F224-C224)*24*60</f>
        <v>-3.19135671053475</v>
      </c>
      <c r="I224" s="26" t="n">
        <f aca="false">(G224-D224)*24*60</f>
        <v>-7.60864328946502</v>
      </c>
    </row>
    <row r="225" customFormat="false" ht="12.75" hidden="false" customHeight="false" outlineLevel="0" collapsed="false">
      <c r="A225" s="29" t="n">
        <f aca="false">A224+1</f>
        <v>36015</v>
      </c>
      <c r="B225" s="29"/>
      <c r="C225" s="30" t="n">
        <v>0.210416666666667</v>
      </c>
      <c r="D225" s="30" t="n">
        <v>0.811805555555556</v>
      </c>
      <c r="E225" s="30"/>
      <c r="F225" s="16" t="n">
        <v>0.208422308831142</v>
      </c>
      <c r="G225" s="16" t="n">
        <v>0.80629991339108</v>
      </c>
      <c r="H225" s="26" t="n">
        <f aca="false">(F225-C225)*24*60</f>
        <v>-2.87187528315538</v>
      </c>
      <c r="I225" s="26" t="n">
        <f aca="false">(G225-D225)*24*60</f>
        <v>-7.92812471684451</v>
      </c>
    </row>
    <row r="226" customFormat="false" ht="12.75" hidden="false" customHeight="false" outlineLevel="0" collapsed="false">
      <c r="A226" s="29" t="n">
        <f aca="false">A225+1</f>
        <v>36016</v>
      </c>
      <c r="B226" s="29"/>
      <c r="C226" s="30" t="n">
        <v>0.211111111111111</v>
      </c>
      <c r="D226" s="30" t="n">
        <v>0.810416666666667</v>
      </c>
      <c r="E226" s="30"/>
      <c r="F226" s="16" t="n">
        <v>0.209347980942162</v>
      </c>
      <c r="G226" s="16" t="n">
        <v>0.80537424128006</v>
      </c>
      <c r="H226" s="26" t="n">
        <f aca="false">(F226-C226)*24*60</f>
        <v>-2.53890744328603</v>
      </c>
      <c r="I226" s="26" t="n">
        <f aca="false">(G226-D226)*24*60</f>
        <v>-7.26109255671382</v>
      </c>
    </row>
    <row r="227" customFormat="false" ht="12.75" hidden="false" customHeight="false" outlineLevel="0" collapsed="false">
      <c r="A227" s="29" t="n">
        <f aca="false">A226+1</f>
        <v>36017</v>
      </c>
      <c r="B227" s="29"/>
      <c r="C227" s="30" t="n">
        <v>0.211805555555556</v>
      </c>
      <c r="D227" s="30" t="n">
        <v>0.809722222222222</v>
      </c>
      <c r="E227" s="30"/>
      <c r="F227" s="16" t="n">
        <v>0.210282673233564</v>
      </c>
      <c r="G227" s="16" t="n">
        <v>0.804439548988659</v>
      </c>
      <c r="H227" s="26" t="n">
        <f aca="false">(F227-C227)*24*60</f>
        <v>-2.19295054366847</v>
      </c>
      <c r="I227" s="26" t="n">
        <f aca="false">(G227-D227)*24*60</f>
        <v>-7.60704945633139</v>
      </c>
    </row>
    <row r="228" customFormat="false" ht="12.75" hidden="false" customHeight="false" outlineLevel="0" collapsed="false">
      <c r="A228" s="29" t="n">
        <f aca="false">A227+1</f>
        <v>36018</v>
      </c>
      <c r="B228" s="29"/>
      <c r="C228" s="30" t="n">
        <v>0.2125</v>
      </c>
      <c r="D228" s="30" t="n">
        <v>0.808333333333333</v>
      </c>
      <c r="E228" s="30"/>
      <c r="F228" s="16" t="n">
        <v>0.211226048840909</v>
      </c>
      <c r="G228" s="16" t="n">
        <v>0.803496173381313</v>
      </c>
      <c r="H228" s="26" t="n">
        <f aca="false">(F228-C228)*24*60</f>
        <v>-1.83448966909086</v>
      </c>
      <c r="I228" s="26" t="n">
        <f aca="false">(G228-D228)*24*60</f>
        <v>-6.96551033090888</v>
      </c>
    </row>
    <row r="229" customFormat="false" ht="12.75" hidden="false" customHeight="false" outlineLevel="0" collapsed="false">
      <c r="A229" s="29" t="n">
        <f aca="false">A228+1</f>
        <v>36019</v>
      </c>
      <c r="B229" s="29"/>
      <c r="C229" s="30" t="n">
        <v>0.213888888888889</v>
      </c>
      <c r="D229" s="30" t="n">
        <v>0.807638888888889</v>
      </c>
      <c r="E229" s="30"/>
      <c r="F229" s="16" t="n">
        <v>0.212177779486461</v>
      </c>
      <c r="G229" s="16" t="n">
        <v>0.802544442735761</v>
      </c>
      <c r="H229" s="26" t="n">
        <f aca="false">(F229-C229)*24*60</f>
        <v>-2.46399753949583</v>
      </c>
      <c r="I229" s="26" t="n">
        <f aca="false">(G229-D229)*24*60</f>
        <v>-7.33600246050406</v>
      </c>
    </row>
    <row r="230" customFormat="false" ht="12.75" hidden="false" customHeight="false" outlineLevel="0" collapsed="false">
      <c r="A230" s="29" t="n">
        <f aca="false">A229+1</f>
        <v>36020</v>
      </c>
      <c r="B230" s="29"/>
      <c r="C230" s="30" t="n">
        <v>0.214583333333333</v>
      </c>
      <c r="D230" s="30" t="n">
        <v>0.80625</v>
      </c>
      <c r="E230" s="30"/>
      <c r="F230" s="16" t="n">
        <v>0.213137545518647</v>
      </c>
      <c r="G230" s="16" t="n">
        <v>0.801584676703575</v>
      </c>
      <c r="H230" s="26" t="n">
        <f aca="false">(F230-C230)*24*60</f>
        <v>-2.08193445314798</v>
      </c>
      <c r="I230" s="26" t="n">
        <f aca="false">(G230-D230)*24*60</f>
        <v>-6.71806554685199</v>
      </c>
    </row>
    <row r="231" customFormat="false" ht="12.75" hidden="false" customHeight="false" outlineLevel="0" collapsed="false">
      <c r="A231" s="29" t="n">
        <f aca="false">A230+1</f>
        <v>36021</v>
      </c>
      <c r="B231" s="29"/>
      <c r="C231" s="30" t="n">
        <v>0.215277777777778</v>
      </c>
      <c r="D231" s="30" t="n">
        <v>0.805555555555556</v>
      </c>
      <c r="E231" s="30"/>
      <c r="F231" s="16" t="n">
        <v>0.214105035925122</v>
      </c>
      <c r="G231" s="16" t="n">
        <v>0.8006171862971</v>
      </c>
      <c r="H231" s="26" t="n">
        <f aca="false">(F231-C231)*24*60</f>
        <v>-1.68874826782433</v>
      </c>
      <c r="I231" s="26" t="n">
        <f aca="false">(G231-D231)*24*60</f>
        <v>-7.11125173217541</v>
      </c>
    </row>
    <row r="232" customFormat="false" ht="12.75" hidden="false" customHeight="false" outlineLevel="0" collapsed="false">
      <c r="A232" s="29" t="n">
        <f aca="false">A231+1</f>
        <v>36022</v>
      </c>
      <c r="B232" s="29"/>
      <c r="C232" s="30" t="n">
        <v>0.215972222222222</v>
      </c>
      <c r="D232" s="30" t="n">
        <v>0.804166666666667</v>
      </c>
      <c r="E232" s="30"/>
      <c r="F232" s="16" t="n">
        <v>0.215079948320839</v>
      </c>
      <c r="G232" s="16" t="n">
        <v>0.799642273901383</v>
      </c>
      <c r="H232" s="26" t="n">
        <f aca="false">(F232-C232)*24*60</f>
        <v>-1.28487441799127</v>
      </c>
      <c r="I232" s="26" t="n">
        <f aca="false">(G232-D232)*24*60</f>
        <v>-6.51512558200871</v>
      </c>
    </row>
    <row r="233" customFormat="false" ht="12.75" hidden="false" customHeight="false" outlineLevel="0" collapsed="false">
      <c r="A233" s="29" t="n">
        <f aca="false">A232+1</f>
        <v>36023</v>
      </c>
      <c r="B233" s="29"/>
      <c r="C233" s="30" t="n">
        <v>0.216666666666667</v>
      </c>
      <c r="D233" s="30" t="n">
        <v>0.802777777777778</v>
      </c>
      <c r="E233" s="30"/>
      <c r="F233" s="16" t="n">
        <v>0.216061988912524</v>
      </c>
      <c r="G233" s="16" t="n">
        <v>0.798660233309698</v>
      </c>
      <c r="H233" s="26" t="n">
        <f aca="false">(F233-C233)*24*60</f>
        <v>-0.870735965965235</v>
      </c>
      <c r="I233" s="26" t="n">
        <f aca="false">(G233-D233)*24*60</f>
        <v>-5.92926403403439</v>
      </c>
    </row>
    <row r="234" customFormat="false" ht="12.75" hidden="false" customHeight="false" outlineLevel="0" collapsed="false">
      <c r="A234" s="29" t="n">
        <f aca="false">A233+1</f>
        <v>36024</v>
      </c>
      <c r="B234" s="29"/>
      <c r="C234" s="30" t="n">
        <v>0.218055555555556</v>
      </c>
      <c r="D234" s="30" t="n">
        <v>0.802083333333333</v>
      </c>
      <c r="E234" s="30"/>
      <c r="F234" s="16" t="n">
        <v>0.217050872440919</v>
      </c>
      <c r="G234" s="16" t="n">
        <v>0.797671349781303</v>
      </c>
      <c r="H234" s="26" t="n">
        <f aca="false">(F234-C234)*24*60</f>
        <v>-1.44674368507612</v>
      </c>
      <c r="I234" s="26" t="n">
        <f aca="false">(G234-D234)*24*60</f>
        <v>-6.35325631492398</v>
      </c>
    </row>
    <row r="235" customFormat="false" ht="12.75" hidden="false" customHeight="false" outlineLevel="0" collapsed="false">
      <c r="A235" s="29" t="n">
        <f aca="false">A234+1</f>
        <v>36025</v>
      </c>
      <c r="B235" s="29"/>
      <c r="C235" s="30" t="n">
        <v>0.21875</v>
      </c>
      <c r="D235" s="30" t="n">
        <v>0.800694444444444</v>
      </c>
      <c r="E235" s="30"/>
      <c r="F235" s="16" t="n">
        <v>0.218046322102153</v>
      </c>
      <c r="G235" s="16" t="n">
        <v>0.796675900120069</v>
      </c>
      <c r="H235" s="26" t="n">
        <f aca="false">(F235-C235)*24*60</f>
        <v>-1.01329617289965</v>
      </c>
      <c r="I235" s="26" t="n">
        <f aca="false">(G235-D235)*24*60</f>
        <v>-5.78670382710014</v>
      </c>
    </row>
    <row r="236" customFormat="false" ht="12.75" hidden="false" customHeight="false" outlineLevel="0" collapsed="false">
      <c r="A236" s="29" t="n">
        <f aca="false">A235+1</f>
        <v>36026</v>
      </c>
      <c r="B236" s="29"/>
      <c r="C236" s="30" t="n">
        <v>0.219444444444444</v>
      </c>
      <c r="D236" s="30" t="n">
        <v>0.799305555555556</v>
      </c>
      <c r="E236" s="30"/>
      <c r="F236" s="16" t="n">
        <v>0.219048069449535</v>
      </c>
      <c r="G236" s="16" t="n">
        <v>0.795674152772688</v>
      </c>
      <c r="H236" s="26" t="n">
        <f aca="false">(F236-C236)*24*60</f>
        <v>-0.57077999266971</v>
      </c>
      <c r="I236" s="26" t="n">
        <f aca="false">(G236-D236)*24*60</f>
        <v>-5.22922000733008</v>
      </c>
    </row>
    <row r="237" customFormat="false" ht="12.75" hidden="false" customHeight="false" outlineLevel="0" collapsed="false">
      <c r="A237" s="29" t="n">
        <f aca="false">A236+1</f>
        <v>36027</v>
      </c>
      <c r="B237" s="29"/>
      <c r="C237" s="30" t="n">
        <v>0.220138888888889</v>
      </c>
      <c r="D237" s="30" t="n">
        <v>0.798611111111111</v>
      </c>
      <c r="E237" s="30"/>
      <c r="F237" s="16" t="n">
        <v>0.220055854277057</v>
      </c>
      <c r="G237" s="16" t="n">
        <v>0.794666367945165</v>
      </c>
      <c r="H237" s="26" t="n">
        <f aca="false">(F237-C237)*24*60</f>
        <v>-0.119569841037617</v>
      </c>
      <c r="I237" s="26" t="n">
        <f aca="false">(G237-D237)*24*60</f>
        <v>-5.68043015896249</v>
      </c>
    </row>
    <row r="238" customFormat="false" ht="12.75" hidden="false" customHeight="false" outlineLevel="0" collapsed="false">
      <c r="A238" s="29" t="n">
        <f aca="false">A237+1</f>
        <v>36028</v>
      </c>
      <c r="B238" s="29"/>
      <c r="C238" s="30" t="n">
        <v>0.220833333333333</v>
      </c>
      <c r="D238" s="30" t="n">
        <v>0.797222222222222</v>
      </c>
      <c r="E238" s="30"/>
      <c r="F238" s="16" t="n">
        <v>0.221069424485831</v>
      </c>
      <c r="G238" s="16" t="n">
        <v>0.793652797736391</v>
      </c>
      <c r="H238" s="26" t="n">
        <f aca="false">(F238-C238)*24*60</f>
        <v>0.339971259596772</v>
      </c>
      <c r="I238" s="26" t="n">
        <f aca="false">(G238-D238)*24*60</f>
        <v>-5.13997125959676</v>
      </c>
    </row>
    <row r="239" customFormat="false" ht="12.75" hidden="false" customHeight="false" outlineLevel="0" collapsed="false">
      <c r="A239" s="29" t="n">
        <f aca="false">A238+1</f>
        <v>36029</v>
      </c>
      <c r="B239" s="29"/>
      <c r="C239" s="30" t="n">
        <v>0.222222222222222</v>
      </c>
      <c r="D239" s="30" t="n">
        <v>0.795833333333333</v>
      </c>
      <c r="E239" s="30"/>
      <c r="F239" s="16" t="n">
        <v>0.222088535934644</v>
      </c>
      <c r="G239" s="16" t="n">
        <v>0.792633686287578</v>
      </c>
      <c r="H239" s="26" t="n">
        <f aca="false">(F239-C239)*24*60</f>
        <v>-0.192508254112016</v>
      </c>
      <c r="I239" s="26" t="n">
        <f aca="false">(G239-D239)*24*60</f>
        <v>-4.6074917458879</v>
      </c>
    </row>
    <row r="240" customFormat="false" ht="12.75" hidden="false" customHeight="false" outlineLevel="0" collapsed="false">
      <c r="A240" s="29" t="n">
        <f aca="false">A239+1</f>
        <v>36030</v>
      </c>
      <c r="B240" s="29"/>
      <c r="C240" s="30" t="n">
        <v>0.222916666666667</v>
      </c>
      <c r="D240" s="30" t="n">
        <v>0.795138888888889</v>
      </c>
      <c r="E240" s="30"/>
      <c r="F240" s="16" t="n">
        <v>0.223112952275784</v>
      </c>
      <c r="G240" s="16" t="n">
        <v>0.791609269946439</v>
      </c>
      <c r="H240" s="26" t="n">
        <f aca="false">(F240-C240)*24*60</f>
        <v>0.282651277128316</v>
      </c>
      <c r="I240" s="26" t="n">
        <f aca="false">(G240-D240)*24*60</f>
        <v>-5.08265127712811</v>
      </c>
    </row>
    <row r="241" customFormat="false" ht="12.75" hidden="false" customHeight="false" outlineLevel="0" collapsed="false">
      <c r="A241" s="29" t="n">
        <f aca="false">A240+1</f>
        <v>36031</v>
      </c>
      <c r="B241" s="29"/>
      <c r="C241" s="30" t="n">
        <v>0.223611111111111</v>
      </c>
      <c r="D241" s="30" t="n">
        <v>0.79375</v>
      </c>
      <c r="E241" s="30"/>
      <c r="F241" s="16" t="n">
        <v>0.224142444777206</v>
      </c>
      <c r="G241" s="16" t="n">
        <v>0.790579777445016</v>
      </c>
      <c r="H241" s="26" t="n">
        <f aca="false">(F241-C241)*24*60</f>
        <v>0.765120479176571</v>
      </c>
      <c r="I241" s="26" t="n">
        <f aca="false">(G241-D241)*24*60</f>
        <v>-4.56512047917633</v>
      </c>
    </row>
    <row r="242" customFormat="false" ht="12.75" hidden="false" customHeight="false" outlineLevel="0" collapsed="false">
      <c r="A242" s="29" t="n">
        <f aca="false">A241+1</f>
        <v>36032</v>
      </c>
      <c r="B242" s="29"/>
      <c r="C242" s="30" t="n">
        <v>0.224305555555556</v>
      </c>
      <c r="D242" s="30" t="n">
        <v>0.792361111111111</v>
      </c>
      <c r="E242" s="30"/>
      <c r="F242" s="16" t="n">
        <v>0.225176792132108</v>
      </c>
      <c r="G242" s="16" t="n">
        <v>0.789545430090114</v>
      </c>
      <c r="H242" s="26" t="n">
        <f aca="false">(F242-C242)*24*60</f>
        <v>1.25458067023564</v>
      </c>
      <c r="I242" s="26" t="n">
        <f aca="false">(G242-D242)*24*60</f>
        <v>-4.0545806702356</v>
      </c>
    </row>
    <row r="243" customFormat="false" ht="12.75" hidden="false" customHeight="false" outlineLevel="0" collapsed="false">
      <c r="A243" s="29" t="n">
        <f aca="false">A242+1</f>
        <v>36033</v>
      </c>
      <c r="B243" s="29"/>
      <c r="C243" s="30" t="n">
        <v>0.225694444444444</v>
      </c>
      <c r="D243" s="30" t="n">
        <v>0.790972222222222</v>
      </c>
      <c r="E243" s="30"/>
      <c r="F243" s="16" t="n">
        <v>0.226215780256875</v>
      </c>
      <c r="G243" s="16" t="n">
        <v>0.788506441965347</v>
      </c>
      <c r="H243" s="26" t="n">
        <f aca="false">(F243-C243)*24*60</f>
        <v>0.750723569900593</v>
      </c>
      <c r="I243" s="26" t="n">
        <f aca="false">(G243-D243)*24*60</f>
        <v>-3.55072356990055</v>
      </c>
    </row>
    <row r="244" customFormat="false" ht="12.75" hidden="false" customHeight="false" outlineLevel="0" collapsed="false">
      <c r="A244" s="29" t="n">
        <f aca="false">A243+1</f>
        <v>36034</v>
      </c>
      <c r="B244" s="29"/>
      <c r="C244" s="30" t="n">
        <v>0.226388888888889</v>
      </c>
      <c r="D244" s="30" t="n">
        <v>0.789583333333333</v>
      </c>
      <c r="E244" s="30"/>
      <c r="F244" s="16" t="n">
        <v>0.227259202078351</v>
      </c>
      <c r="G244" s="16" t="n">
        <v>0.787463020143871</v>
      </c>
      <c r="H244" s="26" t="n">
        <f aca="false">(F244-C244)*24*60</f>
        <v>1.2532509928261</v>
      </c>
      <c r="I244" s="26" t="n">
        <f aca="false">(G244-D244)*24*60</f>
        <v>-3.05325099282582</v>
      </c>
    </row>
    <row r="245" customFormat="false" ht="12.75" hidden="false" customHeight="false" outlineLevel="0" collapsed="false">
      <c r="A245" s="29" t="n">
        <f aca="false">A244+1</f>
        <v>36035</v>
      </c>
      <c r="B245" s="29"/>
      <c r="C245" s="30" t="n">
        <v>0.227083333333333</v>
      </c>
      <c r="D245" s="30" t="n">
        <v>0.788888888888889</v>
      </c>
      <c r="E245" s="30"/>
      <c r="F245" s="16" t="n">
        <v>0.228306857311314</v>
      </c>
      <c r="G245" s="16" t="n">
        <v>0.786415364910909</v>
      </c>
      <c r="H245" s="26" t="n">
        <f aca="false">(F245-C245)*24*60</f>
        <v>1.76187452829189</v>
      </c>
      <c r="I245" s="26" t="n">
        <f aca="false">(G245-D245)*24*60</f>
        <v>-3.56187452829177</v>
      </c>
    </row>
    <row r="246" customFormat="false" ht="12.75" hidden="false" customHeight="false" outlineLevel="0" collapsed="false">
      <c r="A246" s="29" t="n">
        <f aca="false">A245+1</f>
        <v>36036</v>
      </c>
      <c r="B246" s="29"/>
      <c r="C246" s="30" t="n">
        <v>0.227777777777778</v>
      </c>
      <c r="D246" s="30" t="n">
        <v>0.7875</v>
      </c>
      <c r="E246" s="30"/>
      <c r="F246" s="16" t="n">
        <v>0.229358552226989</v>
      </c>
      <c r="G246" s="16" t="n">
        <v>0.785363669995233</v>
      </c>
      <c r="H246" s="26" t="n">
        <f aca="false">(F246-C246)*24*60</f>
        <v>2.27631520686381</v>
      </c>
      <c r="I246" s="26" t="n">
        <f aca="false">(G246-D246)*24*60</f>
        <v>-3.07631520686382</v>
      </c>
    </row>
    <row r="247" customFormat="false" ht="12.75" hidden="false" customHeight="false" outlineLevel="0" collapsed="false">
      <c r="A247" s="29" t="n">
        <f aca="false">A246+1</f>
        <v>36037</v>
      </c>
      <c r="B247" s="29"/>
      <c r="C247" s="30" t="n">
        <v>0.228472222222222</v>
      </c>
      <c r="D247" s="30" t="n">
        <v>0.786111111111111</v>
      </c>
      <c r="E247" s="30"/>
      <c r="F247" s="16" t="n">
        <v>0.230414099413389</v>
      </c>
      <c r="G247" s="16" t="n">
        <v>0.784308122808833</v>
      </c>
      <c r="H247" s="26" t="n">
        <f aca="false">(F247-C247)*24*60</f>
        <v>2.79630315528009</v>
      </c>
      <c r="I247" s="26" t="n">
        <f aca="false">(G247-D247)*24*60</f>
        <v>-2.59630315528014</v>
      </c>
    </row>
    <row r="248" customFormat="false" ht="12.75" hidden="false" customHeight="false" outlineLevel="0" collapsed="false">
      <c r="A248" s="29" t="n">
        <f aca="false">A247+1</f>
        <v>36038</v>
      </c>
      <c r="B248" s="29"/>
      <c r="C248" s="30" t="n">
        <v>0.229861111111111</v>
      </c>
      <c r="D248" s="30" t="n">
        <v>0.784722222222222</v>
      </c>
      <c r="E248" s="30"/>
      <c r="F248" s="16" t="n">
        <v>0.231473317528206</v>
      </c>
      <c r="G248" s="16" t="n">
        <v>0.783248904694016</v>
      </c>
      <c r="H248" s="26" t="n">
        <f aca="false">(F248-C248)*24*60</f>
        <v>2.32157724061716</v>
      </c>
      <c r="I248" s="26" t="n">
        <f aca="false">(G248-D248)*24*60</f>
        <v>-2.12157724061681</v>
      </c>
    </row>
    <row r="249" customFormat="false" ht="12.75" hidden="false" customHeight="false" outlineLevel="0" collapsed="false">
      <c r="A249" s="29" t="n">
        <f aca="false">A248+1</f>
        <v>36039</v>
      </c>
      <c r="B249" s="29"/>
      <c r="C249" s="30" t="n">
        <v>0.230555555555556</v>
      </c>
      <c r="D249" s="30" t="n">
        <v>0.783333333333333</v>
      </c>
      <c r="E249" s="30"/>
      <c r="F249" s="16" t="n">
        <v>0.232536031044945</v>
      </c>
      <c r="G249" s="16" t="n">
        <v>0.782186191177278</v>
      </c>
      <c r="H249" s="26" t="n">
        <f aca="false">(F249-C249)*24*60</f>
        <v>2.85188470472042</v>
      </c>
      <c r="I249" s="26" t="n">
        <f aca="false">(G249-D249)*24*60</f>
        <v>-1.65188470472039</v>
      </c>
    </row>
    <row r="250" customFormat="false" ht="12.75" hidden="false" customHeight="false" outlineLevel="0" collapsed="false">
      <c r="A250" s="29" t="n">
        <f aca="false">A249+1</f>
        <v>36040</v>
      </c>
      <c r="B250" s="29"/>
      <c r="C250" s="30" t="n">
        <v>0.23125</v>
      </c>
      <c r="D250" s="30" t="n">
        <v>0.781944444444444</v>
      </c>
      <c r="E250" s="30"/>
      <c r="F250" s="16" t="n">
        <v>0.233602069992927</v>
      </c>
      <c r="G250" s="16" t="n">
        <v>0.781120152229295</v>
      </c>
      <c r="H250" s="26" t="n">
        <f aca="false">(F250-C250)*24*60</f>
        <v>3.38698078981516</v>
      </c>
      <c r="I250" s="26" t="n">
        <f aca="false">(G250-D250)*24*60</f>
        <v>-1.18698078981506</v>
      </c>
    </row>
    <row r="251" customFormat="false" ht="12.75" hidden="false" customHeight="false" outlineLevel="0" collapsed="false">
      <c r="A251" s="29" t="n">
        <f aca="false">A250+1</f>
        <v>36041</v>
      </c>
      <c r="B251" s="29"/>
      <c r="C251" s="30" t="n">
        <v>0.231944444444444</v>
      </c>
      <c r="D251" s="30" t="n">
        <v>0.78125</v>
      </c>
      <c r="E251" s="30"/>
      <c r="F251" s="16" t="n">
        <v>0.23467126969177</v>
      </c>
      <c r="G251" s="16" t="n">
        <v>0.780050952530453</v>
      </c>
      <c r="H251" s="26" t="n">
        <f aca="false">(F251-C251)*24*60</f>
        <v>3.92662835614821</v>
      </c>
      <c r="I251" s="26" t="n">
        <f aca="false">(G251-D251)*24*60</f>
        <v>-1.72662835614787</v>
      </c>
    </row>
    <row r="252" customFormat="false" ht="12.75" hidden="false" customHeight="false" outlineLevel="0" collapsed="false">
      <c r="A252" s="29" t="n">
        <f aca="false">A251+1</f>
        <v>36042</v>
      </c>
      <c r="B252" s="29"/>
      <c r="C252" s="30" t="n">
        <v>0.233333333333333</v>
      </c>
      <c r="D252" s="30" t="n">
        <v>0.779861111111111</v>
      </c>
      <c r="E252" s="30"/>
      <c r="F252" s="16" t="n">
        <v>0.235743470480863</v>
      </c>
      <c r="G252" s="16" t="n">
        <v>0.778978751741359</v>
      </c>
      <c r="H252" s="26" t="n">
        <f aca="false">(F252-C252)*24*60</f>
        <v>3.47059749244287</v>
      </c>
      <c r="I252" s="26" t="n">
        <f aca="false">(G252-D252)*24*60</f>
        <v>-1.27059749244241</v>
      </c>
    </row>
    <row r="253" customFormat="false" ht="12.75" hidden="false" customHeight="false" outlineLevel="0" collapsed="false">
      <c r="A253" s="29" t="n">
        <f aca="false">A252+1</f>
        <v>36043</v>
      </c>
      <c r="B253" s="29"/>
      <c r="C253" s="30" t="n">
        <v>0.234027777777778</v>
      </c>
      <c r="D253" s="30" t="n">
        <v>0.778472222222222</v>
      </c>
      <c r="E253" s="30"/>
      <c r="F253" s="16" t="n">
        <v>0.23681851744437</v>
      </c>
      <c r="G253" s="16" t="n">
        <v>0.777903704777852</v>
      </c>
      <c r="H253" s="26" t="n">
        <f aca="false">(F253-C253)*24*60</f>
        <v>4.01866511989271</v>
      </c>
      <c r="I253" s="26" t="n">
        <f aca="false">(G253-D253)*24*60</f>
        <v>-0.818665119892685</v>
      </c>
    </row>
    <row r="254" customFormat="false" ht="12.75" hidden="false" customHeight="false" outlineLevel="0" collapsed="false">
      <c r="A254" s="29" t="n">
        <f aca="false">A253+1</f>
        <v>36044</v>
      </c>
      <c r="B254" s="29"/>
      <c r="C254" s="30" t="n">
        <v>0.234722222222222</v>
      </c>
      <c r="D254" s="30" t="n">
        <v>0.777083333333333</v>
      </c>
      <c r="E254" s="30"/>
      <c r="F254" s="16" t="n">
        <v>0.237896260132192</v>
      </c>
      <c r="G254" s="16" t="n">
        <v>0.77682596209003</v>
      </c>
      <c r="H254" s="26" t="n">
        <f aca="false">(F254-C254)*24*60</f>
        <v>4.57061459035705</v>
      </c>
      <c r="I254" s="26" t="n">
        <f aca="false">(G254-D254)*24*60</f>
        <v>-0.370614590356873</v>
      </c>
    </row>
    <row r="255" customFormat="false" ht="12.75" hidden="false" customHeight="false" outlineLevel="0" collapsed="false">
      <c r="A255" s="29" t="n">
        <f aca="false">A254+1</f>
        <v>36045</v>
      </c>
      <c r="B255" s="29"/>
      <c r="C255" s="30" t="n">
        <v>0.235416666666667</v>
      </c>
      <c r="D255" s="30" t="n">
        <v>0.775694444444445</v>
      </c>
      <c r="E255" s="30"/>
      <c r="F255" s="16" t="n">
        <v>0.238976552277336</v>
      </c>
      <c r="G255" s="16" t="n">
        <v>0.775745669944886</v>
      </c>
      <c r="H255" s="26" t="n">
        <f aca="false">(F255-C255)*24*60</f>
        <v>5.12623527936384</v>
      </c>
      <c r="I255" s="26" t="n">
        <f aca="false">(G255-D255)*24*60</f>
        <v>0.0737647206361736</v>
      </c>
    </row>
    <row r="256" customFormat="false" ht="12.75" hidden="false" customHeight="false" outlineLevel="0" collapsed="false">
      <c r="A256" s="29" t="n">
        <f aca="false">A255+1</f>
        <v>36046</v>
      </c>
      <c r="B256" s="29"/>
      <c r="C256" s="30" t="n">
        <v>0.236111111111111</v>
      </c>
      <c r="D256" s="30" t="n">
        <v>0.774305555555556</v>
      </c>
      <c r="E256" s="30"/>
      <c r="F256" s="16" t="n">
        <v>0.240059251510054</v>
      </c>
      <c r="G256" s="16" t="n">
        <v>0.774662970712168</v>
      </c>
      <c r="H256" s="26" t="n">
        <f aca="false">(F256-C256)*24*60</f>
        <v>5.68532217447825</v>
      </c>
      <c r="I256" s="26" t="n">
        <f aca="false">(G256-D256)*24*60</f>
        <v>0.514677825522121</v>
      </c>
    </row>
    <row r="257" customFormat="false" ht="12.75" hidden="false" customHeight="false" outlineLevel="0" collapsed="false">
      <c r="A257" s="29" t="n">
        <f aca="false">A256+1</f>
        <v>36047</v>
      </c>
      <c r="B257" s="29"/>
      <c r="C257" s="30" t="n">
        <v>0.2375</v>
      </c>
      <c r="D257" s="30" t="n">
        <v>0.772916666666667</v>
      </c>
      <c r="E257" s="30"/>
      <c r="F257" s="16" t="n">
        <v>0.241144219069123</v>
      </c>
      <c r="G257" s="16" t="n">
        <v>0.7735780031531</v>
      </c>
      <c r="H257" s="26" t="n">
        <f aca="false">(F257-C257)*24*60</f>
        <v>5.24767545953663</v>
      </c>
      <c r="I257" s="26" t="n">
        <f aca="false">(G257-D257)*24*60</f>
        <v>0.952324540463465</v>
      </c>
    </row>
    <row r="258" customFormat="false" ht="12.75" hidden="false" customHeight="false" outlineLevel="0" collapsed="false">
      <c r="A258" s="29" t="n">
        <f aca="false">A257+1</f>
        <v>36048</v>
      </c>
      <c r="B258" s="29"/>
      <c r="C258" s="30" t="n">
        <v>0.238194444444444</v>
      </c>
      <c r="D258" s="30" t="n">
        <v>0.771527777777778</v>
      </c>
      <c r="E258" s="30"/>
      <c r="F258" s="16" t="n">
        <v>0.242231319510558</v>
      </c>
      <c r="G258" s="16" t="n">
        <v>0.772490902711664</v>
      </c>
      <c r="H258" s="26" t="n">
        <f aca="false">(F258-C258)*24*60</f>
        <v>5.813100095204</v>
      </c>
      <c r="I258" s="26" t="n">
        <f aca="false">(G258-D258)*24*60</f>
        <v>1.38689990479625</v>
      </c>
    </row>
    <row r="259" customFormat="false" ht="12.75" hidden="false" customHeight="false" outlineLevel="0" collapsed="false">
      <c r="A259" s="29" t="n">
        <f aca="false">A258+1</f>
        <v>36049</v>
      </c>
      <c r="B259" s="29"/>
      <c r="C259" s="30" t="n">
        <v>0.238888888888889</v>
      </c>
      <c r="D259" s="30" t="n">
        <v>0.770138888888889</v>
      </c>
      <c r="E259" s="30"/>
      <c r="F259" s="16" t="n">
        <v>0.243320420414075</v>
      </c>
      <c r="G259" s="16" t="n">
        <v>0.771401801808148</v>
      </c>
      <c r="H259" s="26" t="n">
        <f aca="false">(F259-C259)*24*60</f>
        <v>6.38140539626731</v>
      </c>
      <c r="I259" s="26" t="n">
        <f aca="false">(G259-D259)*24*60</f>
        <v>1.81859460373289</v>
      </c>
    </row>
    <row r="260" customFormat="false" ht="12.75" hidden="false" customHeight="false" outlineLevel="0" collapsed="false">
      <c r="A260" s="29" t="n">
        <f aca="false">A259+1</f>
        <v>36050</v>
      </c>
      <c r="B260" s="29"/>
      <c r="C260" s="30" t="n">
        <v>0.239583333333333</v>
      </c>
      <c r="D260" s="30" t="n">
        <v>0.76875</v>
      </c>
      <c r="E260" s="30"/>
      <c r="F260" s="16" t="n">
        <v>0.244411392087525</v>
      </c>
      <c r="G260" s="16" t="n">
        <v>0.770310830134698</v>
      </c>
      <c r="H260" s="26" t="n">
        <f aca="false">(F260-C260)*24*60</f>
        <v>6.95240460603558</v>
      </c>
      <c r="I260" s="26" t="n">
        <f aca="false">(G260-D260)*24*60</f>
        <v>2.24759539396446</v>
      </c>
    </row>
    <row r="261" customFormat="false" ht="12.75" hidden="false" customHeight="false" outlineLevel="0" collapsed="false">
      <c r="A261" s="29" t="n">
        <f aca="false">A260+1</f>
        <v>36051</v>
      </c>
      <c r="B261" s="29"/>
      <c r="C261" s="30" t="n">
        <v>0.240972222222222</v>
      </c>
      <c r="D261" s="30" t="n">
        <v>0.768055555555556</v>
      </c>
      <c r="E261" s="30"/>
      <c r="F261" s="16" t="n">
        <v>0.24550410726957</v>
      </c>
      <c r="G261" s="16" t="n">
        <v>0.769218114952653</v>
      </c>
      <c r="H261" s="26" t="n">
        <f aca="false">(F261-C261)*24*60</f>
        <v>6.52591446818052</v>
      </c>
      <c r="I261" s="26" t="n">
        <f aca="false">(G261-D261)*24*60</f>
        <v>1.67408553181964</v>
      </c>
    </row>
    <row r="262" customFormat="false" ht="12.75" hidden="false" customHeight="false" outlineLevel="0" collapsed="false">
      <c r="A262" s="29" t="n">
        <f aca="false">A261+1</f>
        <v>36052</v>
      </c>
      <c r="B262" s="29"/>
      <c r="C262" s="30" t="n">
        <v>0.241666666666667</v>
      </c>
      <c r="D262" s="30" t="n">
        <v>0.766666666666667</v>
      </c>
      <c r="E262" s="30"/>
      <c r="F262" s="16" t="n">
        <v>0.246598440830775</v>
      </c>
      <c r="G262" s="16" t="n">
        <v>0.768123781391447</v>
      </c>
      <c r="H262" s="26" t="n">
        <f aca="false">(F262-C262)*24*60</f>
        <v>7.10175479631641</v>
      </c>
      <c r="I262" s="26" t="n">
        <f aca="false">(G262-D262)*24*60</f>
        <v>2.09824520368391</v>
      </c>
    </row>
    <row r="263" customFormat="false" ht="12.75" hidden="false" customHeight="false" outlineLevel="0" collapsed="false">
      <c r="A263" s="29" t="n">
        <f aca="false">A262+1</f>
        <v>36053</v>
      </c>
      <c r="B263" s="29"/>
      <c r="C263" s="30" t="n">
        <v>0.242361111111111</v>
      </c>
      <c r="D263" s="30" t="n">
        <v>0.765277777777778</v>
      </c>
      <c r="E263" s="30"/>
      <c r="F263" s="16" t="n">
        <v>0.247694269473325</v>
      </c>
      <c r="G263" s="16" t="n">
        <v>0.767027952748898</v>
      </c>
      <c r="H263" s="26" t="n">
        <f aca="false">(F263-C263)*24*60</f>
        <v>7.67974804158774</v>
      </c>
      <c r="I263" s="26" t="n">
        <f aca="false">(G263-D263)*24*60</f>
        <v>2.52025195841242</v>
      </c>
    </row>
    <row r="264" customFormat="false" ht="12.75" hidden="false" customHeight="false" outlineLevel="0" collapsed="false">
      <c r="A264" s="29" t="n">
        <f aca="false">A263+1</f>
        <v>36054</v>
      </c>
      <c r="B264" s="29"/>
      <c r="C264" s="30" t="n">
        <v>0.243055555555556</v>
      </c>
      <c r="D264" s="30" t="n">
        <v>0.763888888888889</v>
      </c>
      <c r="E264" s="30"/>
      <c r="F264" s="16" t="n">
        <v>0.248791471429517</v>
      </c>
      <c r="G264" s="16" t="n">
        <v>0.765930750792706</v>
      </c>
      <c r="H264" s="26" t="n">
        <f aca="false">(F264-C264)*24*60</f>
        <v>8.25971885850399</v>
      </c>
      <c r="I264" s="26" t="n">
        <f aca="false">(G264-D264)*24*60</f>
        <v>2.94028114149624</v>
      </c>
    </row>
    <row r="265" customFormat="false" ht="12.75" hidden="false" customHeight="false" outlineLevel="0" collapsed="false">
      <c r="A265" s="29" t="n">
        <f aca="false">A264+1</f>
        <v>36055</v>
      </c>
      <c r="B265" s="29"/>
      <c r="C265" s="30" t="n">
        <v>0.24375</v>
      </c>
      <c r="D265" s="30" t="n">
        <v>0.7625</v>
      </c>
      <c r="E265" s="30"/>
      <c r="F265" s="16" t="n">
        <v>0.249889926159194</v>
      </c>
      <c r="G265" s="16" t="n">
        <v>0.764832296063029</v>
      </c>
      <c r="H265" s="26" t="n">
        <f aca="false">(F265-C265)*24*60</f>
        <v>8.84149366923893</v>
      </c>
      <c r="I265" s="26" t="n">
        <f aca="false">(G265-D265)*24*60</f>
        <v>3.3585063307611</v>
      </c>
    </row>
    <row r="266" customFormat="false" ht="12.75" hidden="false" customHeight="false" outlineLevel="0" collapsed="false">
      <c r="A266" s="29" t="n">
        <f aca="false">A265+1</f>
        <v>36056</v>
      </c>
      <c r="B266" s="29"/>
      <c r="C266" s="30" t="n">
        <v>0.245138888888889</v>
      </c>
      <c r="D266" s="30" t="n">
        <v>0.761111111111111</v>
      </c>
      <c r="E266" s="30"/>
      <c r="F266" s="16" t="n">
        <v>0.250989514046241</v>
      </c>
      <c r="G266" s="16" t="n">
        <v>0.763732708175982</v>
      </c>
      <c r="H266" s="26" t="n">
        <f aca="false">(F266-C266)*24*60</f>
        <v>8.42490022658679</v>
      </c>
      <c r="I266" s="26" t="n">
        <f aca="false">(G266-D266)*24*60</f>
        <v>3.77509977341356</v>
      </c>
    </row>
    <row r="267" customFormat="false" ht="12.75" hidden="false" customHeight="false" outlineLevel="0" collapsed="false">
      <c r="A267" s="29" t="n">
        <f aca="false">A266+1</f>
        <v>36057</v>
      </c>
      <c r="B267" s="29"/>
      <c r="C267" s="30" t="n">
        <v>0.245833333333333</v>
      </c>
      <c r="D267" s="30" t="n">
        <v>0.759722222222222</v>
      </c>
      <c r="E267" s="30"/>
      <c r="F267" s="16" t="n">
        <v>0.252090116094273</v>
      </c>
      <c r="G267" s="16" t="n">
        <v>0.762632106127949</v>
      </c>
      <c r="H267" s="26" t="n">
        <f aca="false">(F267-C267)*24*60</f>
        <v>9.00976717575311</v>
      </c>
      <c r="I267" s="26" t="n">
        <f aca="false">(G267-D267)*24*60</f>
        <v>4.19023282424703</v>
      </c>
    </row>
    <row r="268" customFormat="false" ht="12.75" hidden="false" customHeight="false" outlineLevel="0" collapsed="false">
      <c r="A268" s="29" t="n">
        <f aca="false">A267+1</f>
        <v>36058</v>
      </c>
      <c r="B268" s="29"/>
      <c r="C268" s="30" t="n">
        <v>0.246527777777778</v>
      </c>
      <c r="D268" s="30" t="n">
        <v>0.758333333333333</v>
      </c>
      <c r="E268" s="30"/>
      <c r="F268" s="16" t="n">
        <v>0.253191613621628</v>
      </c>
      <c r="G268" s="16" t="n">
        <v>0.761530608600594</v>
      </c>
      <c r="H268" s="26" t="n">
        <f aca="false">(F268-C268)*24*60</f>
        <v>9.59592361514416</v>
      </c>
      <c r="I268" s="26" t="n">
        <f aca="false">(G268-D268)*24*60</f>
        <v>4.60407638485599</v>
      </c>
    </row>
    <row r="269" customFormat="false" ht="12.75" hidden="false" customHeight="false" outlineLevel="0" collapsed="false">
      <c r="A269" s="29" t="n">
        <f aca="false">A268+1</f>
        <v>36059</v>
      </c>
      <c r="B269" s="29"/>
      <c r="C269" s="30" t="n">
        <v>0.247222222222222</v>
      </c>
      <c r="D269" s="30" t="n">
        <v>0.756944444444445</v>
      </c>
      <c r="E269" s="30"/>
      <c r="F269" s="16" t="n">
        <v>0.254293887955766</v>
      </c>
      <c r="G269" s="16" t="n">
        <v>0.760428334266456</v>
      </c>
      <c r="H269" s="26" t="n">
        <f aca="false">(F269-C269)*24*60</f>
        <v>10.1831986563034</v>
      </c>
      <c r="I269" s="26" t="n">
        <f aca="false">(G269-D269)*24*60</f>
        <v>5.01680134369661</v>
      </c>
    </row>
    <row r="270" customFormat="false" ht="12.75" hidden="false" customHeight="false" outlineLevel="0" collapsed="false">
      <c r="A270" s="29" t="n">
        <f aca="false">A269+1</f>
        <v>36060</v>
      </c>
      <c r="B270" s="29"/>
      <c r="C270" s="30" t="n">
        <v>0.248611111111111</v>
      </c>
      <c r="D270" s="30" t="n">
        <v>0.755555555555556</v>
      </c>
      <c r="E270" s="30"/>
      <c r="F270" s="16" t="n">
        <v>0.255396820127182</v>
      </c>
      <c r="G270" s="16" t="n">
        <v>0.75932540209504</v>
      </c>
      <c r="H270" s="26" t="n">
        <f aca="false">(F270-C270)*24*60</f>
        <v>9.77142098314185</v>
      </c>
      <c r="I270" s="26" t="n">
        <f aca="false">(G270-D270)*24*60</f>
        <v>5.42857901685821</v>
      </c>
    </row>
    <row r="271" customFormat="false" ht="12.75" hidden="false" customHeight="false" outlineLevel="0" collapsed="false">
      <c r="A271" s="29" t="n">
        <f aca="false">A270+1</f>
        <v>36061</v>
      </c>
      <c r="B271" s="29"/>
      <c r="C271" s="30" t="n">
        <v>0.249305555555556</v>
      </c>
      <c r="D271" s="30" t="n">
        <v>0.754166666666667</v>
      </c>
      <c r="E271" s="30"/>
      <c r="F271" s="16" t="n">
        <v>0.256500290562917</v>
      </c>
      <c r="G271" s="16" t="n">
        <v>0.758221931659305</v>
      </c>
      <c r="H271" s="26" t="n">
        <f aca="false">(F271-C271)*24*60</f>
        <v>10.3604184106004</v>
      </c>
      <c r="I271" s="26" t="n">
        <f aca="false">(G271-D271)*24*60</f>
        <v>5.83958158939964</v>
      </c>
    </row>
    <row r="272" customFormat="false" ht="12.75" hidden="false" customHeight="false" outlineLevel="0" collapsed="false">
      <c r="A272" s="29" t="n">
        <f aca="false">A271+1</f>
        <v>36062</v>
      </c>
      <c r="B272" s="29"/>
      <c r="C272" s="30" t="n">
        <v>0.25</v>
      </c>
      <c r="D272" s="30" t="n">
        <v>0.752777777777778</v>
      </c>
      <c r="E272" s="30"/>
      <c r="F272" s="16" t="n">
        <v>0.257604178779782</v>
      </c>
      <c r="G272" s="16" t="n">
        <v>0.757118043442441</v>
      </c>
      <c r="H272" s="26" t="n">
        <f aca="false">(F272-C272)*24*60</f>
        <v>10.9500174428856</v>
      </c>
      <c r="I272" s="26" t="n">
        <f aca="false">(G272-D272)*24*60</f>
        <v>6.24998255711448</v>
      </c>
    </row>
    <row r="273" customFormat="false" ht="12.75" hidden="false" customHeight="false" outlineLevel="0" collapsed="false">
      <c r="A273" s="29" t="n">
        <f aca="false">A272+1</f>
        <v>36063</v>
      </c>
      <c r="B273" s="29"/>
      <c r="C273" s="30" t="n">
        <v>0.250694444444444</v>
      </c>
      <c r="D273" s="30" t="n">
        <v>0.751388888888889</v>
      </c>
      <c r="E273" s="30"/>
      <c r="F273" s="16" t="n">
        <v>0.258708363077373</v>
      </c>
      <c r="G273" s="16" t="n">
        <v>0.75601385914485</v>
      </c>
      <c r="H273" s="26" t="n">
        <f aca="false">(F273-C273)*24*60</f>
        <v>11.5400428314166</v>
      </c>
      <c r="I273" s="26" t="n">
        <f aca="false">(G273-D273)*24*60</f>
        <v>6.65995716858349</v>
      </c>
    </row>
    <row r="274" customFormat="false" ht="12.75" hidden="false" customHeight="false" outlineLevel="0" collapsed="false">
      <c r="A274" s="29" t="n">
        <f aca="false">A273+1</f>
        <v>36064</v>
      </c>
      <c r="B274" s="29"/>
      <c r="C274" s="30" t="n">
        <v>0.252083333333333</v>
      </c>
      <c r="D274" s="30" t="n">
        <v>0.75</v>
      </c>
      <c r="E274" s="30"/>
      <c r="F274" s="16" t="n">
        <v>0.259812720231</v>
      </c>
      <c r="G274" s="16" t="n">
        <v>0.754909501991222</v>
      </c>
      <c r="H274" s="26" t="n">
        <f aca="false">(F274-C274)*24*60</f>
        <v>11.1303171326398</v>
      </c>
      <c r="I274" s="26" t="n">
        <f aca="false">(G274-D274)*24*60</f>
        <v>7.06968286736029</v>
      </c>
    </row>
    <row r="275" customFormat="false" ht="12.75" hidden="false" customHeight="false" outlineLevel="0" collapsed="false">
      <c r="A275" s="29" t="n">
        <f aca="false">A274+1</f>
        <v>36065</v>
      </c>
      <c r="B275" s="29"/>
      <c r="C275" s="30" t="n">
        <v>0.252777777777778</v>
      </c>
      <c r="D275" s="30" t="n">
        <v>0.749305555555556</v>
      </c>
      <c r="E275" s="30"/>
      <c r="F275" s="16" t="n">
        <v>0.260917125184625</v>
      </c>
      <c r="G275" s="16" t="n">
        <v>0.753805097037597</v>
      </c>
      <c r="H275" s="26" t="n">
        <f aca="false">(F275-C275)*24*60</f>
        <v>11.7206602658601</v>
      </c>
      <c r="I275" s="26" t="n">
        <f aca="false">(G275-D275)*24*60</f>
        <v>6.47933973414018</v>
      </c>
    </row>
    <row r="276" customFormat="false" ht="12.75" hidden="false" customHeight="false" outlineLevel="0" collapsed="false">
      <c r="A276" s="29" t="n">
        <f aca="false">A275+1</f>
        <v>36066</v>
      </c>
      <c r="B276" s="29"/>
      <c r="C276" s="30" t="n">
        <v>0.253472222222222</v>
      </c>
      <c r="D276" s="30" t="n">
        <v>0.747916666666667</v>
      </c>
      <c r="E276" s="30"/>
      <c r="F276" s="16" t="n">
        <v>0.262021450743938</v>
      </c>
      <c r="G276" s="16" t="n">
        <v>0.752700771478285</v>
      </c>
      <c r="H276" s="26" t="n">
        <f aca="false">(F276-C276)*24*60</f>
        <v>12.3108890712704</v>
      </c>
      <c r="I276" s="26" t="n">
        <f aca="false">(G276-D276)*24*60</f>
        <v>6.88911092873001</v>
      </c>
    </row>
    <row r="277" customFormat="false" ht="12.75" hidden="false" customHeight="false" outlineLevel="0" collapsed="false">
      <c r="A277" s="29" t="n">
        <f aca="false">A276+1</f>
        <v>36067</v>
      </c>
      <c r="B277" s="29"/>
      <c r="C277" s="30" t="n">
        <v>0.254166666666667</v>
      </c>
      <c r="D277" s="30" t="n">
        <v>0.746527777777778</v>
      </c>
      <c r="E277" s="30"/>
      <c r="F277" s="16" t="n">
        <v>0.263125567269695</v>
      </c>
      <c r="G277" s="16" t="n">
        <v>0.751596654952527</v>
      </c>
      <c r="H277" s="26" t="n">
        <f aca="false">(F277-C277)*24*60</f>
        <v>12.9008168683611</v>
      </c>
      <c r="I277" s="26" t="n">
        <f aca="false">(G277-D277)*24*60</f>
        <v>7.29918313163891</v>
      </c>
    </row>
    <row r="278" customFormat="false" ht="12.75" hidden="false" customHeight="false" outlineLevel="0" collapsed="false">
      <c r="A278" s="29" t="n">
        <f aca="false">A277+1</f>
        <v>36068</v>
      </c>
      <c r="B278" s="29"/>
      <c r="C278" s="30" t="n">
        <v>0.255555555555556</v>
      </c>
      <c r="D278" s="30" t="n">
        <v>0.745138888888889</v>
      </c>
      <c r="E278" s="30"/>
      <c r="F278" s="16" t="n">
        <v>0.264229342371477</v>
      </c>
      <c r="G278" s="16" t="n">
        <v>0.750492879850746</v>
      </c>
      <c r="H278" s="26" t="n">
        <f aca="false">(F278-C278)*24*60</f>
        <v>12.4902530149261</v>
      </c>
      <c r="I278" s="26" t="n">
        <f aca="false">(G278-D278)*24*60</f>
        <v>7.70974698507402</v>
      </c>
    </row>
    <row r="279" customFormat="false" ht="12.75" hidden="false" customHeight="false" outlineLevel="0" collapsed="false">
      <c r="A279" s="29" t="n">
        <f aca="false">A278+1</f>
        <v>36069</v>
      </c>
      <c r="B279" s="29"/>
      <c r="C279" s="30" t="n">
        <v>0.25625</v>
      </c>
      <c r="D279" s="30" t="n">
        <v>0.74375</v>
      </c>
      <c r="E279" s="30"/>
      <c r="F279" s="16" t="n">
        <v>0.265332640602011</v>
      </c>
      <c r="G279" s="16" t="n">
        <v>0.749389581620211</v>
      </c>
      <c r="H279" s="26" t="n">
        <f aca="false">(F279-C279)*24*60</f>
        <v>13.079002466896</v>
      </c>
      <c r="I279" s="26" t="n">
        <f aca="false">(G279-D279)*24*60</f>
        <v>8.1209975331044</v>
      </c>
    </row>
    <row r="280" customFormat="false" ht="12.75" hidden="false" customHeight="false" outlineLevel="0" collapsed="false">
      <c r="A280" s="29" t="n">
        <f aca="false">A279+1</f>
        <v>36070</v>
      </c>
      <c r="B280" s="29"/>
      <c r="C280" s="30" t="n">
        <v>0.256944444444445</v>
      </c>
      <c r="D280" s="30" t="n">
        <v>0.742361111111111</v>
      </c>
      <c r="E280" s="30"/>
      <c r="F280" s="16" t="n">
        <v>0.266435323152266</v>
      </c>
      <c r="G280" s="16" t="n">
        <v>0.748286899069957</v>
      </c>
      <c r="H280" s="26" t="n">
        <f aca="false">(F280-C280)*24*60</f>
        <v>13.6668653392626</v>
      </c>
      <c r="I280" s="26" t="n">
        <f aca="false">(G280-D280)*24*60</f>
        <v>8.53313466073731</v>
      </c>
    </row>
    <row r="281" customFormat="false" ht="12.75" hidden="false" customHeight="false" outlineLevel="0" collapsed="false">
      <c r="A281" s="29" t="n">
        <f aca="false">A280+1</f>
        <v>36071</v>
      </c>
      <c r="B281" s="29"/>
      <c r="C281" s="30" t="n">
        <v>0.257638888888889</v>
      </c>
      <c r="D281" s="30" t="n">
        <v>0.740972222222222</v>
      </c>
      <c r="E281" s="30"/>
      <c r="F281" s="16" t="n">
        <v>0.267537247547495</v>
      </c>
      <c r="G281" s="16" t="n">
        <v>0.747184974674727</v>
      </c>
      <c r="H281" s="26" t="n">
        <f aca="false">(F281-C281)*24*60</f>
        <v>14.253636468393</v>
      </c>
      <c r="I281" s="26" t="n">
        <f aca="false">(G281-D281)*24*60</f>
        <v>8.94636353160699</v>
      </c>
    </row>
    <row r="282" customFormat="false" ht="12.75" hidden="false" customHeight="false" outlineLevel="0" collapsed="false">
      <c r="A282" s="29" t="n">
        <f aca="false">A281+1</f>
        <v>36072</v>
      </c>
      <c r="B282" s="29"/>
      <c r="C282" s="30" t="n">
        <v>0.259027777777778</v>
      </c>
      <c r="D282" s="30" t="n">
        <v>0.739583333333333</v>
      </c>
      <c r="E282" s="30"/>
      <c r="F282" s="16" t="n">
        <v>0.268638267344486</v>
      </c>
      <c r="G282" s="16" t="n">
        <v>0.746083954877737</v>
      </c>
      <c r="H282" s="26" t="n">
        <f aca="false">(F282-C282)*24*60</f>
        <v>13.8391049760591</v>
      </c>
      <c r="I282" s="26" t="n">
        <f aca="false">(G282-D282)*24*60</f>
        <v>9.36089502394097</v>
      </c>
    </row>
    <row r="283" customFormat="false" ht="12.75" hidden="false" customHeight="false" outlineLevel="0" collapsed="false">
      <c r="A283" s="29" t="n">
        <f aca="false">A282+1</f>
        <v>36073</v>
      </c>
      <c r="B283" s="29"/>
      <c r="C283" s="30" t="n">
        <v>0.259722222222222</v>
      </c>
      <c r="D283" s="30" t="n">
        <v>0.738194444444444</v>
      </c>
      <c r="E283" s="30"/>
      <c r="F283" s="16" t="n">
        <v>0.269738231830248</v>
      </c>
      <c r="G283" s="16" t="n">
        <v>0.744983990391974</v>
      </c>
      <c r="H283" s="26" t="n">
        <f aca="false">(F283-C283)*24*60</f>
        <v>14.4230538355577</v>
      </c>
      <c r="I283" s="26" t="n">
        <f aca="false">(G283-D283)*24*60</f>
        <v>9.77694616444241</v>
      </c>
    </row>
    <row r="284" customFormat="false" ht="12.75" hidden="false" customHeight="false" outlineLevel="0" collapsed="false">
      <c r="A284" s="29" t="n">
        <f aca="false">A283+1</f>
        <v>36074</v>
      </c>
      <c r="B284" s="29"/>
      <c r="C284" s="30" t="n">
        <v>0.260416666666667</v>
      </c>
      <c r="D284" s="30" t="n">
        <v>0.736805555555556</v>
      </c>
      <c r="E284" s="30"/>
      <c r="F284" s="16" t="n">
        <v>0.270836985722453</v>
      </c>
      <c r="G284" s="16" t="n">
        <v>0.743885236499769</v>
      </c>
      <c r="H284" s="26" t="n">
        <f aca="false">(F284-C284)*24*60</f>
        <v>15.0052594403329</v>
      </c>
      <c r="I284" s="26" t="n">
        <f aca="false">(G284-D284)*24*60</f>
        <v>10.194740559667</v>
      </c>
    </row>
    <row r="285" customFormat="false" ht="12.75" hidden="false" customHeight="false" outlineLevel="0" collapsed="false">
      <c r="A285" s="29" t="n">
        <f aca="false">A284+1</f>
        <v>36075</v>
      </c>
      <c r="B285" s="29"/>
      <c r="C285" s="30" t="n">
        <v>0.261111111111111</v>
      </c>
      <c r="D285" s="30" t="n">
        <v>0.736111111111111</v>
      </c>
      <c r="E285" s="30"/>
      <c r="F285" s="16" t="n">
        <v>0.271934368871918</v>
      </c>
      <c r="G285" s="16" t="n">
        <v>0.742787853350304</v>
      </c>
      <c r="H285" s="26" t="n">
        <f aca="false">(F285-C285)*24*60</f>
        <v>15.585491175562</v>
      </c>
      <c r="I285" s="26" t="n">
        <f aca="false">(G285-D285)*24*60</f>
        <v>9.61450882443826</v>
      </c>
    </row>
    <row r="286" customFormat="false" ht="12.75" hidden="false" customHeight="false" outlineLevel="0" collapsed="false">
      <c r="A286" s="29" t="n">
        <f aca="false">A285+1</f>
        <v>36076</v>
      </c>
      <c r="B286" s="29"/>
      <c r="C286" s="30" t="n">
        <v>0.2625</v>
      </c>
      <c r="D286" s="30" t="n">
        <v>0.734722222222222</v>
      </c>
      <c r="E286" s="30"/>
      <c r="F286" s="16" t="n">
        <v>0.273030215967514</v>
      </c>
      <c r="G286" s="16" t="n">
        <v>0.741692006254709</v>
      </c>
      <c r="H286" s="26" t="n">
        <f aca="false">(F286-C286)*24*60</f>
        <v>15.1635109932199</v>
      </c>
      <c r="I286" s="26" t="n">
        <f aca="false">(G286-D286)*24*60</f>
        <v>10.0364890067805</v>
      </c>
    </row>
    <row r="287" customFormat="false" ht="12.75" hidden="false" customHeight="false" outlineLevel="0" collapsed="false">
      <c r="A287" s="29" t="n">
        <f aca="false">A286+1</f>
        <v>36077</v>
      </c>
      <c r="B287" s="29"/>
      <c r="C287" s="30" t="n">
        <v>0.263194444444444</v>
      </c>
      <c r="D287" s="30" t="n">
        <v>0.733333333333333</v>
      </c>
      <c r="E287" s="30"/>
      <c r="F287" s="16" t="n">
        <v>0.274124356243878</v>
      </c>
      <c r="G287" s="16" t="n">
        <v>0.740597865978345</v>
      </c>
      <c r="H287" s="26" t="n">
        <f aca="false">(F287-C287)*24*60</f>
        <v>15.7390729911836</v>
      </c>
      <c r="I287" s="26" t="n">
        <f aca="false">(G287-D287)*24*60</f>
        <v>10.4609270088165</v>
      </c>
    </row>
    <row r="288" customFormat="false" ht="12.75" hidden="false" customHeight="false" outlineLevel="0" collapsed="false">
      <c r="A288" s="29" t="n">
        <f aca="false">A287+1</f>
        <v>36078</v>
      </c>
      <c r="B288" s="29"/>
      <c r="C288" s="30" t="n">
        <v>0.263888888888889</v>
      </c>
      <c r="D288" s="30" t="n">
        <v>0.731944444444444</v>
      </c>
      <c r="E288" s="30"/>
      <c r="F288" s="16" t="n">
        <v>0.275216613192368</v>
      </c>
      <c r="G288" s="16" t="n">
        <v>0.739505609029854</v>
      </c>
      <c r="H288" s="26" t="n">
        <f aca="false">(F288-C288)*24*60</f>
        <v>16.31192299701</v>
      </c>
      <c r="I288" s="26" t="n">
        <f aca="false">(G288-D288)*24*60</f>
        <v>10.8880770029904</v>
      </c>
    </row>
    <row r="289" customFormat="false" ht="12.75" hidden="false" customHeight="false" outlineLevel="0" collapsed="false">
      <c r="A289" s="29" t="n">
        <f aca="false">A288+1</f>
        <v>36079</v>
      </c>
      <c r="B289" s="29"/>
      <c r="C289" s="30" t="n">
        <v>0.265277777777778</v>
      </c>
      <c r="D289" s="30" t="n">
        <v>0.730555555555556</v>
      </c>
      <c r="E289" s="30"/>
      <c r="F289" s="16" t="n">
        <v>0.27630680427574</v>
      </c>
      <c r="G289" s="16" t="n">
        <v>0.738415417946482</v>
      </c>
      <c r="H289" s="26" t="n">
        <f aca="false">(F289-C289)*24*60</f>
        <v>15.8817981570662</v>
      </c>
      <c r="I289" s="26" t="n">
        <f aca="false">(G289-D289)*24*60</f>
        <v>11.318201842934</v>
      </c>
    </row>
    <row r="290" customFormat="false" ht="12.75" hidden="false" customHeight="false" outlineLevel="0" collapsed="false">
      <c r="A290" s="29" t="n">
        <f aca="false">A289+1</f>
        <v>36080</v>
      </c>
      <c r="B290" s="29"/>
      <c r="C290" s="30" t="n">
        <v>0.265972222222222</v>
      </c>
      <c r="D290" s="30" t="n">
        <v>0.729166666666667</v>
      </c>
      <c r="E290" s="30"/>
      <c r="F290" s="16" t="n">
        <v>0.277394740647065</v>
      </c>
      <c r="G290" s="16" t="n">
        <v>0.737327481575157</v>
      </c>
      <c r="H290" s="26" t="n">
        <f aca="false">(F290-C290)*24*60</f>
        <v>16.4484265317737</v>
      </c>
      <c r="I290" s="26" t="n">
        <f aca="false">(G290-D290)*24*60</f>
        <v>11.7515734682264</v>
      </c>
    </row>
    <row r="291" customFormat="false" ht="12.75" hidden="false" customHeight="false" outlineLevel="0" collapsed="false">
      <c r="A291" s="29" t="n">
        <f aca="false">A290+1</f>
        <v>36081</v>
      </c>
      <c r="B291" s="29"/>
      <c r="C291" s="30" t="n">
        <v>0.266666666666667</v>
      </c>
      <c r="D291" s="30" t="n">
        <v>0.728472222222222</v>
      </c>
      <c r="E291" s="30"/>
      <c r="F291" s="16" t="n">
        <v>0.27848022687346</v>
      </c>
      <c r="G291" s="16" t="n">
        <v>0.736241995348762</v>
      </c>
      <c r="H291" s="26" t="n">
        <f aca="false">(F291-C291)*24*60</f>
        <v>17.011526697783</v>
      </c>
      <c r="I291" s="26" t="n">
        <f aca="false">(G291-D291)*24*60</f>
        <v>11.188473302217</v>
      </c>
    </row>
    <row r="292" customFormat="false" ht="12.75" hidden="false" customHeight="false" outlineLevel="0" collapsed="false">
      <c r="A292" s="29" t="n">
        <f aca="false">A291+1</f>
        <v>36082</v>
      </c>
      <c r="B292" s="29"/>
      <c r="C292" s="30" t="n">
        <v>0.268055555555556</v>
      </c>
      <c r="D292" s="30" t="n">
        <v>0.727083333333333</v>
      </c>
      <c r="E292" s="30"/>
      <c r="F292" s="16" t="n">
        <v>0.279563060665263</v>
      </c>
      <c r="G292" s="16" t="n">
        <v>0.73515916155696</v>
      </c>
      <c r="H292" s="26" t="n">
        <f aca="false">(F292-C292)*24*60</f>
        <v>16.5708073579784</v>
      </c>
      <c r="I292" s="26" t="n">
        <f aca="false">(G292-D292)*24*60</f>
        <v>11.6291926420219</v>
      </c>
    </row>
    <row r="293" customFormat="false" ht="12.75" hidden="false" customHeight="false" outlineLevel="0" collapsed="false">
      <c r="A293" s="29" t="n">
        <f aca="false">A292+1</f>
        <v>36083</v>
      </c>
      <c r="B293" s="29"/>
      <c r="C293" s="30" t="n">
        <v>0.26875</v>
      </c>
      <c r="D293" s="30" t="n">
        <v>0.725694444444445</v>
      </c>
      <c r="E293" s="30"/>
      <c r="F293" s="16" t="n">
        <v>0.280643032611306</v>
      </c>
      <c r="G293" s="16" t="n">
        <v>0.734079189610916</v>
      </c>
      <c r="H293" s="26" t="n">
        <f aca="false">(F293-C293)*24*60</f>
        <v>17.1259669602804</v>
      </c>
      <c r="I293" s="26" t="n">
        <f aca="false">(G293-D293)*24*60</f>
        <v>12.0740330397194</v>
      </c>
    </row>
    <row r="294" customFormat="false" ht="12.75" hidden="false" customHeight="false" outlineLevel="0" collapsed="false">
      <c r="A294" s="29" t="n">
        <f aca="false">A293+1</f>
        <v>36084</v>
      </c>
      <c r="B294" s="29"/>
      <c r="C294" s="30" t="n">
        <v>0.269444444444444</v>
      </c>
      <c r="D294" s="30" t="n">
        <v>0.724305555555556</v>
      </c>
      <c r="E294" s="30"/>
      <c r="F294" s="16" t="n">
        <v>0.28171992592104</v>
      </c>
      <c r="G294" s="16" t="n">
        <v>0.733002296301182</v>
      </c>
      <c r="H294" s="26" t="n">
        <f aca="false">(F294-C294)*24*60</f>
        <v>17.6766933262983</v>
      </c>
      <c r="I294" s="26" t="n">
        <f aca="false">(G294-D294)*24*60</f>
        <v>12.5233066737017</v>
      </c>
    </row>
    <row r="295" customFormat="false" ht="12.75" hidden="false" customHeight="false" outlineLevel="0" collapsed="false">
      <c r="A295" s="29" t="n">
        <f aca="false">A294+1</f>
        <v>36085</v>
      </c>
      <c r="B295" s="29"/>
      <c r="C295" s="30" t="n">
        <v>0.270833333333333</v>
      </c>
      <c r="D295" s="30" t="n">
        <v>0.723611111111111</v>
      </c>
      <c r="E295" s="30"/>
      <c r="F295" s="16" t="n">
        <v>0.282793516174278</v>
      </c>
      <c r="G295" s="16" t="n">
        <v>0.731928706047944</v>
      </c>
      <c r="H295" s="26" t="n">
        <f aca="false">(F295-C295)*24*60</f>
        <v>17.2226632909608</v>
      </c>
      <c r="I295" s="26" t="n">
        <f aca="false">(G295-D295)*24*60</f>
        <v>11.9773367090393</v>
      </c>
    </row>
    <row r="296" customFormat="false" ht="12.75" hidden="false" customHeight="false" outlineLevel="0" collapsed="false">
      <c r="A296" s="29" t="n">
        <f aca="false">A295+1</f>
        <v>36086</v>
      </c>
      <c r="B296" s="29"/>
      <c r="C296" s="30" t="n">
        <v>0.271527777777778</v>
      </c>
      <c r="D296" s="30" t="n">
        <v>0.722222222222222</v>
      </c>
      <c r="E296" s="30"/>
      <c r="F296" s="16" t="n">
        <v>0.283863571079405</v>
      </c>
      <c r="G296" s="16" t="n">
        <v>0.730858651142818</v>
      </c>
      <c r="H296" s="26" t="n">
        <f aca="false">(F296-C296)*24*60</f>
        <v>17.7635423543427</v>
      </c>
      <c r="I296" s="26" t="n">
        <f aca="false">(G296-D296)*24*60</f>
        <v>12.4364576456576</v>
      </c>
    </row>
    <row r="297" customFormat="false" ht="12.75" hidden="false" customHeight="false" outlineLevel="0" collapsed="false">
      <c r="A297" s="29" t="n">
        <f aca="false">A296+1</f>
        <v>36087</v>
      </c>
      <c r="B297" s="29"/>
      <c r="C297" s="30" t="n">
        <v>0.272222222222222</v>
      </c>
      <c r="D297" s="30" t="n">
        <v>0.720833333333333</v>
      </c>
      <c r="E297" s="30"/>
      <c r="F297" s="16" t="n">
        <v>0.284929850240961</v>
      </c>
      <c r="G297" s="16" t="n">
        <v>0.729792371981262</v>
      </c>
      <c r="H297" s="26" t="n">
        <f aca="false">(F297-C297)*24*60</f>
        <v>18.2989843469837</v>
      </c>
      <c r="I297" s="26" t="n">
        <f aca="false">(G297-D297)*24*60</f>
        <v>12.9010156530167</v>
      </c>
    </row>
    <row r="298" customFormat="false" ht="12.75" hidden="false" customHeight="false" outlineLevel="0" collapsed="false">
      <c r="A298" s="29" t="n">
        <f aca="false">A297+1</f>
        <v>36088</v>
      </c>
      <c r="B298" s="29"/>
      <c r="C298" s="30" t="n">
        <v>0.273611111111111</v>
      </c>
      <c r="D298" s="30" t="n">
        <v>0.719444444444444</v>
      </c>
      <c r="E298" s="30"/>
      <c r="F298" s="16" t="n">
        <v>0.285992104937563</v>
      </c>
      <c r="G298" s="16" t="n">
        <v>0.72873011728466</v>
      </c>
      <c r="H298" s="26" t="n">
        <f aca="false">(F298-C298)*24*60</f>
        <v>17.8286311100902</v>
      </c>
      <c r="I298" s="26" t="n">
        <f aca="false">(G298-D298)*24*60</f>
        <v>13.3713688899097</v>
      </c>
    </row>
    <row r="299" customFormat="false" ht="12.75" hidden="false" customHeight="false" outlineLevel="0" collapsed="false">
      <c r="A299" s="29" t="n">
        <f aca="false">A298+1</f>
        <v>36089</v>
      </c>
      <c r="B299" s="29"/>
      <c r="C299" s="30" t="n">
        <v>0.274305555555556</v>
      </c>
      <c r="D299" s="30" t="n">
        <v>0.71875</v>
      </c>
      <c r="E299" s="30"/>
      <c r="F299" s="16" t="n">
        <v>0.287050077911177</v>
      </c>
      <c r="G299" s="16" t="n">
        <v>0.727672144311045</v>
      </c>
      <c r="H299" s="26" t="n">
        <f aca="false">(F299-C299)*24*60</f>
        <v>18.3521121920954</v>
      </c>
      <c r="I299" s="26" t="n">
        <f aca="false">(G299-D299)*24*60</f>
        <v>12.8478878079048</v>
      </c>
    </row>
    <row r="300" customFormat="false" ht="12.75" hidden="false" customHeight="false" outlineLevel="0" collapsed="false">
      <c r="A300" s="29" t="n">
        <f aca="false">A299+1</f>
        <v>36090</v>
      </c>
      <c r="B300" s="29"/>
      <c r="C300" s="30" t="n">
        <v>0.275</v>
      </c>
      <c r="D300" s="30" t="n">
        <v>0.717361111111111</v>
      </c>
      <c r="E300" s="30"/>
      <c r="F300" s="16" t="n">
        <v>0.288103503168847</v>
      </c>
      <c r="G300" s="16" t="n">
        <v>0.726618719053376</v>
      </c>
      <c r="H300" s="26" t="n">
        <f aca="false">(F300-C300)*24*60</f>
        <v>18.8690445631393</v>
      </c>
      <c r="I300" s="26" t="n">
        <f aca="false">(G300-D300)*24*60</f>
        <v>13.330955436861</v>
      </c>
    </row>
    <row r="301" customFormat="false" ht="12.75" hidden="false" customHeight="false" outlineLevel="0" collapsed="false">
      <c r="A301" s="29" t="n">
        <f aca="false">A300+1</f>
        <v>36091</v>
      </c>
      <c r="B301" s="29"/>
      <c r="C301" s="30" t="n">
        <v>0.276388888888889</v>
      </c>
      <c r="D301" s="30" t="n">
        <v>0.715972222222222</v>
      </c>
      <c r="E301" s="30"/>
      <c r="F301" s="16" t="n">
        <v>0.289152105798006</v>
      </c>
      <c r="G301" s="16" t="n">
        <v>0.725570116424217</v>
      </c>
      <c r="H301" s="26" t="n">
        <f aca="false">(F301-C301)*24*60</f>
        <v>18.3790323491281</v>
      </c>
      <c r="I301" s="26" t="n">
        <f aca="false">(G301-D301)*24*60</f>
        <v>13.820967650872</v>
      </c>
    </row>
    <row r="302" customFormat="false" ht="12.75" hidden="false" customHeight="false" outlineLevel="0" collapsed="false">
      <c r="A302" s="29" t="n">
        <f aca="false">A301+1</f>
        <v>36092</v>
      </c>
      <c r="B302" s="29"/>
      <c r="C302" s="30" t="n">
        <v>0.277083333333333</v>
      </c>
      <c r="D302" s="30" t="n">
        <v>0.715277777777778</v>
      </c>
      <c r="E302" s="30"/>
      <c r="F302" s="16" t="n">
        <v>0.290195601796604</v>
      </c>
      <c r="G302" s="16" t="n">
        <v>0.724526620425618</v>
      </c>
      <c r="H302" s="26" t="n">
        <f aca="false">(F302-C302)*24*60</f>
        <v>18.8816665871103</v>
      </c>
      <c r="I302" s="26" t="n">
        <f aca="false">(G302-D302)*24*60</f>
        <v>13.3183334128897</v>
      </c>
    </row>
    <row r="303" customFormat="false" ht="12.75" hidden="false" customHeight="false" outlineLevel="0" collapsed="false">
      <c r="A303" s="29" t="n">
        <f aca="false">A302+1</f>
        <v>36093</v>
      </c>
      <c r="B303" s="29"/>
      <c r="C303" s="30" t="n">
        <v>0.277777777777778</v>
      </c>
      <c r="D303" s="30" t="n">
        <v>0.713888888888889</v>
      </c>
      <c r="E303" s="30"/>
      <c r="F303" s="16" t="n">
        <v>0.291233697919306</v>
      </c>
      <c r="G303" s="16" t="n">
        <v>0.723488524302916</v>
      </c>
      <c r="H303" s="26" t="n">
        <f aca="false">(F303-C303)*24*60</f>
        <v>19.3765250038008</v>
      </c>
      <c r="I303" s="26" t="n">
        <f aca="false">(G303-D303)*24*60</f>
        <v>13.8234749961995</v>
      </c>
    </row>
    <row r="304" customFormat="false" ht="12.75" hidden="false" customHeight="false" outlineLevel="0" collapsed="false">
      <c r="A304" s="29" t="n">
        <f aca="false">A303+1</f>
        <v>36094</v>
      </c>
      <c r="B304" s="29"/>
      <c r="C304" s="30" t="n">
        <v>0.279166666666667</v>
      </c>
      <c r="D304" s="30" t="n">
        <v>0.713194444444445</v>
      </c>
      <c r="E304" s="30"/>
      <c r="F304" s="16" t="n">
        <v>0.292266091541088</v>
      </c>
      <c r="G304" s="16" t="n">
        <v>0.722456130681134</v>
      </c>
      <c r="H304" s="26" t="n">
        <f aca="false">(F304-C304)*24*60</f>
        <v>18.8631718191667</v>
      </c>
      <c r="I304" s="26" t="n">
        <f aca="false">(G304-D304)*24*60</f>
        <v>13.3368281808333</v>
      </c>
    </row>
    <row r="305" customFormat="false" ht="12.75" hidden="false" customHeight="false" outlineLevel="0" collapsed="false">
      <c r="A305" s="29" t="n">
        <f aca="false">A304+1</f>
        <v>36095</v>
      </c>
      <c r="B305" s="29"/>
      <c r="C305" s="30" t="n">
        <v>0.279861111111111</v>
      </c>
      <c r="D305" s="30" t="n">
        <v>0.711805555555556</v>
      </c>
      <c r="E305" s="30"/>
      <c r="F305" s="16" t="n">
        <v>0.293292470539631</v>
      </c>
      <c r="G305" s="16" t="n">
        <v>0.721429751682591</v>
      </c>
      <c r="H305" s="26" t="n">
        <f aca="false">(F305-C305)*24*60</f>
        <v>19.3411575770692</v>
      </c>
      <c r="I305" s="26" t="n">
        <f aca="false">(G305-D305)*24*60</f>
        <v>13.8588424229309</v>
      </c>
    </row>
    <row r="306" customFormat="false" ht="12.75" hidden="false" customHeight="false" outlineLevel="0" collapsed="false">
      <c r="A306" s="29" t="n">
        <f aca="false">A305+1</f>
        <v>36096</v>
      </c>
      <c r="B306" s="29"/>
      <c r="C306" s="30" t="n">
        <v>0.28125</v>
      </c>
      <c r="D306" s="30" t="n">
        <v>0.711111111111111</v>
      </c>
      <c r="E306" s="30"/>
      <c r="F306" s="16" t="n">
        <v>0.29431251319794</v>
      </c>
      <c r="G306" s="16" t="n">
        <v>0.720409709024282</v>
      </c>
      <c r="H306" s="26" t="n">
        <f aca="false">(F306-C306)*24*60</f>
        <v>18.8100190050338</v>
      </c>
      <c r="I306" s="26" t="n">
        <f aca="false">(G306-D306)*24*60</f>
        <v>13.3899809949661</v>
      </c>
    </row>
    <row r="307" customFormat="false" ht="12.75" hidden="false" customHeight="false" outlineLevel="0" collapsed="false">
      <c r="A307" s="29" t="n">
        <f aca="false">A306+1</f>
        <v>36097</v>
      </c>
      <c r="B307" s="29"/>
      <c r="C307" s="30" t="n">
        <v>0.281944444444444</v>
      </c>
      <c r="D307" s="30" t="n">
        <v>0.709722222222222</v>
      </c>
      <c r="E307" s="30"/>
      <c r="F307" s="16" t="n">
        <v>0.295325888128676</v>
      </c>
      <c r="G307" s="16" t="n">
        <v>0.719396334093546</v>
      </c>
      <c r="H307" s="26" t="n">
        <f aca="false">(F307-C307)*24*60</f>
        <v>19.269278905294</v>
      </c>
      <c r="I307" s="26" t="n">
        <f aca="false">(G307-D307)*24*60</f>
        <v>13.9307210947062</v>
      </c>
    </row>
    <row r="308" customFormat="false" ht="12.75" hidden="false" customHeight="false" outlineLevel="0" collapsed="false">
      <c r="A308" s="29" t="n">
        <f aca="false">A307+1</f>
        <v>36098</v>
      </c>
      <c r="B308" s="29"/>
      <c r="C308" s="30" t="n">
        <v>0.282638888888889</v>
      </c>
      <c r="D308" s="30" t="n">
        <v>0.709027777777778</v>
      </c>
      <c r="E308" s="30"/>
      <c r="F308" s="16" t="n">
        <v>0.296332254221747</v>
      </c>
      <c r="G308" s="16" t="n">
        <v>0.718389968000476</v>
      </c>
      <c r="H308" s="26" t="n">
        <f aca="false">(F308-C308)*24*60</f>
        <v>19.7184460793156</v>
      </c>
      <c r="I308" s="26" t="n">
        <f aca="false">(G308-D308)*24*60</f>
        <v>13.4815539206848</v>
      </c>
    </row>
    <row r="309" customFormat="false" ht="12.75" hidden="false" customHeight="false" outlineLevel="0" collapsed="false">
      <c r="A309" s="29" t="n">
        <f aca="false">A308+1</f>
        <v>36099</v>
      </c>
      <c r="B309" s="29"/>
      <c r="C309" s="30" t="n">
        <v>0.284027777777778</v>
      </c>
      <c r="D309" s="30" t="n">
        <v>0.707638888888889</v>
      </c>
      <c r="E309" s="30"/>
      <c r="F309" s="16" t="n">
        <v>0.297331260616716</v>
      </c>
      <c r="G309" s="16" t="n">
        <v>0.717390961605507</v>
      </c>
      <c r="H309" s="26" t="n">
        <f aca="false">(F309-C309)*24*60</f>
        <v>19.1570152880708</v>
      </c>
      <c r="I309" s="26" t="n">
        <f aca="false">(G309-D309)*24*60</f>
        <v>14.0429847119295</v>
      </c>
    </row>
    <row r="310" customFormat="false" ht="12.75" hidden="false" customHeight="false" outlineLevel="0" collapsed="false">
      <c r="A310" s="29" t="n">
        <f aca="false">A309+1</f>
        <v>36100</v>
      </c>
      <c r="B310" s="29"/>
      <c r="C310" s="30" t="n">
        <v>0.284722222222222</v>
      </c>
      <c r="D310" s="30" t="n">
        <v>0.706944444444444</v>
      </c>
      <c r="E310" s="30"/>
      <c r="F310" s="16" t="n">
        <v>0.298322546701651</v>
      </c>
      <c r="G310" s="16" t="n">
        <v>0.716399675520572</v>
      </c>
      <c r="H310" s="26" t="n">
        <f aca="false">(F310-C310)*24*60</f>
        <v>19.5844672503772</v>
      </c>
      <c r="I310" s="26" t="n">
        <f aca="false">(G310-D310)*24*60</f>
        <v>13.6155327496232</v>
      </c>
    </row>
    <row r="311" customFormat="false" ht="12.75" hidden="false" customHeight="false" outlineLevel="0" collapsed="false">
      <c r="A311" s="29" t="n">
        <f aca="false">A310+1</f>
        <v>36101</v>
      </c>
      <c r="B311" s="29"/>
      <c r="C311" s="30" t="n">
        <v>0.286111111111111</v>
      </c>
      <c r="D311" s="30" t="n">
        <v>0.705555555555556</v>
      </c>
      <c r="E311" s="30"/>
      <c r="F311" s="16" t="n">
        <v>0.299305742140037</v>
      </c>
      <c r="G311" s="16" t="n">
        <v>0.715416480082186</v>
      </c>
      <c r="H311" s="26" t="n">
        <f aca="false">(F311-C311)*24*60</f>
        <v>19.0002686816526</v>
      </c>
      <c r="I311" s="26" t="n">
        <f aca="false">(G311-D311)*24*60</f>
        <v>14.1997313183475</v>
      </c>
    </row>
    <row r="312" customFormat="false" ht="12.75" hidden="false" customHeight="false" outlineLevel="0" collapsed="false">
      <c r="A312" s="29" t="n">
        <f aca="false">A311+1</f>
        <v>36102</v>
      </c>
      <c r="B312" s="29"/>
      <c r="C312" s="30" t="n">
        <v>0.286805555555556</v>
      </c>
      <c r="D312" s="30" t="n">
        <v>0.704861111111111</v>
      </c>
      <c r="E312" s="30"/>
      <c r="F312" s="16" t="n">
        <v>0.300280466927408</v>
      </c>
      <c r="G312" s="16" t="n">
        <v>0.714441755294814</v>
      </c>
      <c r="H312" s="26" t="n">
        <f aca="false">(F312-C312)*24*60</f>
        <v>19.4038723754678</v>
      </c>
      <c r="I312" s="26" t="n">
        <f aca="false">(G312-D312)*24*60</f>
        <v>13.7961276245323</v>
      </c>
    </row>
    <row r="313" customFormat="false" ht="12.75" hidden="false" customHeight="false" outlineLevel="0" collapsed="false">
      <c r="A313" s="29" t="n">
        <f aca="false">A312+1</f>
        <v>36103</v>
      </c>
      <c r="B313" s="29"/>
      <c r="C313" s="30" t="n">
        <v>0.2875</v>
      </c>
      <c r="D313" s="30" t="n">
        <v>0.703472222222222</v>
      </c>
      <c r="E313" s="30"/>
      <c r="F313" s="16" t="n">
        <v>0.301246331479364</v>
      </c>
      <c r="G313" s="16" t="n">
        <v>0.713475890742858</v>
      </c>
      <c r="H313" s="26" t="n">
        <f aca="false">(F313-C313)*24*60</f>
        <v>19.7947173302849</v>
      </c>
      <c r="I313" s="26" t="n">
        <f aca="false">(G313-D313)*24*60</f>
        <v>14.4052826697151</v>
      </c>
    </row>
    <row r="314" customFormat="false" ht="12.75" hidden="false" customHeight="false" outlineLevel="0" collapsed="false">
      <c r="A314" s="29" t="n">
        <f aca="false">A313+1</f>
        <v>36104</v>
      </c>
      <c r="B314" s="29"/>
      <c r="C314" s="30" t="n">
        <v>0.288888888888889</v>
      </c>
      <c r="D314" s="30" t="n">
        <v>0.702777777777778</v>
      </c>
      <c r="E314" s="30"/>
      <c r="F314" s="16" t="n">
        <v>0.302202936752619</v>
      </c>
      <c r="G314" s="16" t="n">
        <v>0.712519285469603</v>
      </c>
      <c r="H314" s="26" t="n">
        <f aca="false">(F314-C314)*24*60</f>
        <v>19.1722289237714</v>
      </c>
      <c r="I314" s="26" t="n">
        <f aca="false">(G314-D314)*24*60</f>
        <v>14.0277710762287</v>
      </c>
    </row>
    <row r="315" customFormat="false" ht="12.75" hidden="false" customHeight="false" outlineLevel="0" collapsed="false">
      <c r="A315" s="29" t="n">
        <f aca="false">A314+1</f>
        <v>36105</v>
      </c>
      <c r="B315" s="29"/>
      <c r="C315" s="30" t="n">
        <v>0.289583333333333</v>
      </c>
      <c r="D315" s="30" t="n">
        <v>0.702083333333333</v>
      </c>
      <c r="E315" s="30"/>
      <c r="F315" s="16" t="n">
        <v>0.303149874400733</v>
      </c>
      <c r="G315" s="16" t="n">
        <v>0.711572347821489</v>
      </c>
      <c r="H315" s="26" t="n">
        <f aca="false">(F315-C315)*24*60</f>
        <v>19.5358191370559</v>
      </c>
      <c r="I315" s="26" t="n">
        <f aca="false">(G315-D315)*24*60</f>
        <v>13.664180862944</v>
      </c>
    </row>
    <row r="316" customFormat="false" ht="12.75" hidden="false" customHeight="false" outlineLevel="0" collapsed="false">
      <c r="A316" s="29" t="n">
        <f aca="false">A315+1</f>
        <v>36106</v>
      </c>
      <c r="B316" s="29"/>
      <c r="C316" s="30" t="n">
        <v>0.290972222222222</v>
      </c>
      <c r="D316" s="30" t="n">
        <v>0.701388888888889</v>
      </c>
      <c r="E316" s="30"/>
      <c r="F316" s="16" t="n">
        <v>0.304086726966147</v>
      </c>
      <c r="G316" s="16" t="n">
        <v>0.710635495256076</v>
      </c>
      <c r="H316" s="26" t="n">
        <f aca="false">(F316-C316)*24*60</f>
        <v>18.8848868312511</v>
      </c>
      <c r="I316" s="26" t="n">
        <f aca="false">(G316-D316)*24*60</f>
        <v>13.3151131687491</v>
      </c>
    </row>
    <row r="317" customFormat="false" ht="12.75" hidden="false" customHeight="false" outlineLevel="0" collapsed="false">
      <c r="A317" s="29" t="n">
        <f aca="false">A316+1</f>
        <v>36107</v>
      </c>
      <c r="B317" s="29"/>
      <c r="C317" s="30" t="n">
        <v>0.291666666666667</v>
      </c>
      <c r="D317" s="30" t="n">
        <v>0.7</v>
      </c>
      <c r="E317" s="30"/>
      <c r="F317" s="16" t="n">
        <v>0.305013068110081</v>
      </c>
      <c r="G317" s="16" t="n">
        <v>0.709709154112141</v>
      </c>
      <c r="H317" s="26" t="n">
        <f aca="false">(F317-C317)*24*60</f>
        <v>19.2188180785167</v>
      </c>
      <c r="I317" s="26" t="n">
        <f aca="false">(G317-D317)*24*60</f>
        <v>13.9811819214835</v>
      </c>
    </row>
    <row r="318" customFormat="false" ht="12.75" hidden="false" customHeight="false" outlineLevel="0" collapsed="false">
      <c r="A318" s="29" t="n">
        <f aca="false">A317+1</f>
        <v>36108</v>
      </c>
      <c r="B318" s="29"/>
      <c r="C318" s="30" t="n">
        <v>0.292361111111111</v>
      </c>
      <c r="D318" s="30" t="n">
        <v>0.699305555555556</v>
      </c>
      <c r="E318" s="30"/>
      <c r="F318" s="16" t="n">
        <v>0.305928462881835</v>
      </c>
      <c r="G318" s="16" t="n">
        <v>0.708793759340387</v>
      </c>
      <c r="H318" s="26" t="n">
        <f aca="false">(F318-C318)*24*60</f>
        <v>19.5369865498422</v>
      </c>
      <c r="I318" s="26" t="n">
        <f aca="false">(G318-D318)*24*60</f>
        <v>13.6630134501577</v>
      </c>
    </row>
    <row r="319" customFormat="false" ht="12.75" hidden="false" customHeight="false" outlineLevel="0" collapsed="false">
      <c r="A319" s="29" t="n">
        <f aca="false">A318+1</f>
        <v>36109</v>
      </c>
      <c r="B319" s="29"/>
      <c r="C319" s="30" t="n">
        <v>0.29375</v>
      </c>
      <c r="D319" s="30" t="n">
        <v>0.698611111111111</v>
      </c>
      <c r="E319" s="30"/>
      <c r="F319" s="16" t="n">
        <v>0.306832468028912</v>
      </c>
      <c r="G319" s="16" t="n">
        <v>0.70788975419331</v>
      </c>
      <c r="H319" s="26" t="n">
        <f aca="false">(F319-C319)*24*60</f>
        <v>18.8387539616339</v>
      </c>
      <c r="I319" s="26" t="n">
        <f aca="false">(G319-D319)*24*60</f>
        <v>13.3612460383663</v>
      </c>
    </row>
    <row r="320" customFormat="false" ht="12.75" hidden="false" customHeight="false" outlineLevel="0" collapsed="false">
      <c r="A320" s="29" t="n">
        <f aca="false">A319+1</f>
        <v>36110</v>
      </c>
      <c r="B320" s="29"/>
      <c r="C320" s="30" t="n">
        <v>0.294444444444444</v>
      </c>
      <c r="D320" s="30" t="n">
        <v>0.697916666666667</v>
      </c>
      <c r="E320" s="30"/>
      <c r="F320" s="16" t="n">
        <v>0.307724632349342</v>
      </c>
      <c r="G320" s="16" t="n">
        <v>0.706997589872881</v>
      </c>
      <c r="H320" s="26" t="n">
        <f aca="false">(F320-C320)*24*60</f>
        <v>19.1234705830517</v>
      </c>
      <c r="I320" s="26" t="n">
        <f aca="false">(G320-D320)*24*60</f>
        <v>13.0765294169487</v>
      </c>
    </row>
    <row r="321" customFormat="false" ht="12.75" hidden="false" customHeight="false" outlineLevel="0" collapsed="false">
      <c r="A321" s="29" t="n">
        <f aca="false">A320+1</f>
        <v>36111</v>
      </c>
      <c r="B321" s="29"/>
      <c r="C321" s="30" t="n">
        <v>0.295833333333333</v>
      </c>
      <c r="D321" s="30" t="n">
        <v>0.697222222222222</v>
      </c>
      <c r="E321" s="30"/>
      <c r="F321" s="16" t="n">
        <v>0.30860449708742</v>
      </c>
      <c r="G321" s="16" t="n">
        <v>0.706117725134802</v>
      </c>
      <c r="H321" s="26" t="n">
        <f aca="false">(F321-C321)*24*60</f>
        <v>18.3904758058846</v>
      </c>
      <c r="I321" s="26" t="n">
        <f aca="false">(G321-D321)*24*60</f>
        <v>12.8095241941154</v>
      </c>
    </row>
    <row r="322" customFormat="false" ht="12.75" hidden="false" customHeight="false" outlineLevel="0" collapsed="false">
      <c r="A322" s="29" t="n">
        <f aca="false">A321+1</f>
        <v>36112</v>
      </c>
      <c r="B322" s="29"/>
      <c r="C322" s="30" t="n">
        <v>0.296527777777778</v>
      </c>
      <c r="D322" s="30" t="n">
        <v>0.695833333333333</v>
      </c>
      <c r="E322" s="30"/>
      <c r="F322" s="16" t="n">
        <v>0.309471596374004</v>
      </c>
      <c r="G322" s="16" t="n">
        <v>0.705250625848218</v>
      </c>
      <c r="H322" s="26" t="n">
        <f aca="false">(F322-C322)*24*60</f>
        <v>18.6390987785662</v>
      </c>
      <c r="I322" s="26" t="n">
        <f aca="false">(G322-D322)*24*60</f>
        <v>13.5609012214341</v>
      </c>
    </row>
    <row r="323" customFormat="false" ht="12.75" hidden="false" customHeight="false" outlineLevel="0" collapsed="false">
      <c r="A323" s="29" t="n">
        <f aca="false">A322+1</f>
        <v>36113</v>
      </c>
      <c r="B323" s="29"/>
      <c r="C323" s="30" t="n">
        <v>0.297222222222222</v>
      </c>
      <c r="D323" s="30" t="n">
        <v>0.695138888888889</v>
      </c>
      <c r="E323" s="30"/>
      <c r="F323" s="16" t="n">
        <v>0.310325457712303</v>
      </c>
      <c r="G323" s="16" t="n">
        <v>0.70439676450992</v>
      </c>
      <c r="H323" s="26" t="n">
        <f aca="false">(F323-C323)*24*60</f>
        <v>18.8686591057159</v>
      </c>
      <c r="I323" s="26" t="n">
        <f aca="false">(G323-D323)*24*60</f>
        <v>13.3313408942844</v>
      </c>
    </row>
    <row r="324" customFormat="false" ht="12.75" hidden="false" customHeight="false" outlineLevel="0" collapsed="false">
      <c r="A324" s="29" t="n">
        <f aca="false">A323+1</f>
        <v>36114</v>
      </c>
      <c r="B324" s="29"/>
      <c r="C324" s="30" t="n">
        <v>0.298611111111111</v>
      </c>
      <c r="D324" s="30" t="n">
        <v>0.694444444444445</v>
      </c>
      <c r="E324" s="30"/>
      <c r="F324" s="16" t="n">
        <v>0.311165602509957</v>
      </c>
      <c r="G324" s="16" t="n">
        <v>0.703556619712265</v>
      </c>
      <c r="H324" s="26" t="n">
        <f aca="false">(F324-C324)*24*60</f>
        <v>18.0784676143382</v>
      </c>
      <c r="I324" s="26" t="n">
        <f aca="false">(G324-D324)*24*60</f>
        <v>13.121532385662</v>
      </c>
    </row>
    <row r="325" customFormat="false" ht="12.75" hidden="false" customHeight="false" outlineLevel="0" collapsed="false">
      <c r="A325" s="29" t="n">
        <f aca="false">A324+1</f>
        <v>36115</v>
      </c>
      <c r="B325" s="29"/>
      <c r="C325" s="30" t="n">
        <v>0.299305555555556</v>
      </c>
      <c r="D325" s="30" t="n">
        <v>0.69375</v>
      </c>
      <c r="E325" s="30"/>
      <c r="F325" s="16" t="n">
        <v>0.311991546658014</v>
      </c>
      <c r="G325" s="16" t="n">
        <v>0.702730675564209</v>
      </c>
      <c r="H325" s="26" t="n">
        <f aca="false">(F325-C325)*24*60</f>
        <v>18.2678271875395</v>
      </c>
      <c r="I325" s="26" t="n">
        <f aca="false">(G325-D325)*24*60</f>
        <v>12.9321728124608</v>
      </c>
    </row>
    <row r="326" customFormat="false" ht="12.75" hidden="false" customHeight="false" outlineLevel="0" collapsed="false">
      <c r="A326" s="29" t="n">
        <f aca="false">A325+1</f>
        <v>36116</v>
      </c>
      <c r="B326" s="29"/>
      <c r="C326" s="30" t="n">
        <v>0.3</v>
      </c>
      <c r="D326" s="30" t="n">
        <v>0.693055555555556</v>
      </c>
      <c r="E326" s="30"/>
      <c r="F326" s="16" t="n">
        <v>0.312802801157154</v>
      </c>
      <c r="G326" s="16" t="n">
        <v>0.701919421065068</v>
      </c>
      <c r="H326" s="26" t="n">
        <f aca="false">(F326-C326)*24*60</f>
        <v>18.4360336663021</v>
      </c>
      <c r="I326" s="26" t="n">
        <f aca="false">(G326-D326)*24*60</f>
        <v>12.7639663336979</v>
      </c>
    </row>
    <row r="327" customFormat="false" ht="12.75" hidden="false" customHeight="false" outlineLevel="0" collapsed="false">
      <c r="A327" s="29" t="n">
        <f aca="false">A326+1</f>
        <v>36117</v>
      </c>
      <c r="B327" s="29"/>
      <c r="C327" s="30" t="n">
        <v>0.301388888888889</v>
      </c>
      <c r="D327" s="30" t="n">
        <v>0.692361111111111</v>
      </c>
      <c r="E327" s="30"/>
      <c r="F327" s="16" t="n">
        <v>0.313598872791332</v>
      </c>
      <c r="G327" s="16" t="n">
        <v>0.701123349430891</v>
      </c>
      <c r="H327" s="26" t="n">
        <f aca="false">(F327-C327)*24*60</f>
        <v>17.5823768195176</v>
      </c>
      <c r="I327" s="26" t="n">
        <f aca="false">(G327-D327)*24*60</f>
        <v>12.6176231804827</v>
      </c>
    </row>
    <row r="328" customFormat="false" ht="12.75" hidden="false" customHeight="false" outlineLevel="0" collapsed="false">
      <c r="A328" s="29" t="n">
        <f aca="false">A327+1</f>
        <v>36118</v>
      </c>
      <c r="B328" s="29"/>
      <c r="C328" s="30" t="n">
        <v>0.302083333333333</v>
      </c>
      <c r="D328" s="30" t="n">
        <v>0.691666666666667</v>
      </c>
      <c r="E328" s="30"/>
      <c r="F328" s="16" t="n">
        <v>0.314379264848681</v>
      </c>
      <c r="G328" s="16" t="n">
        <v>0.700342957373541</v>
      </c>
      <c r="H328" s="26" t="n">
        <f aca="false">(F328-C328)*24*60</f>
        <v>17.7061413821004</v>
      </c>
      <c r="I328" s="26" t="n">
        <f aca="false">(G328-D328)*24*60</f>
        <v>12.4938586178994</v>
      </c>
    </row>
    <row r="329" customFormat="false" ht="12.75" hidden="false" customHeight="false" outlineLevel="0" collapsed="false">
      <c r="A329" s="29" t="n">
        <f aca="false">A328+1</f>
        <v>36119</v>
      </c>
      <c r="B329" s="29"/>
      <c r="C329" s="30" t="n">
        <v>0.303472222222222</v>
      </c>
      <c r="D329" s="30" t="n">
        <v>0.691666666666667</v>
      </c>
      <c r="E329" s="30"/>
      <c r="F329" s="16" t="n">
        <v>0.315143477889304</v>
      </c>
      <c r="G329" s="16" t="n">
        <v>0.699578744332918</v>
      </c>
      <c r="H329" s="26" t="n">
        <f aca="false">(F329-C329)*24*60</f>
        <v>16.8066081605977</v>
      </c>
      <c r="I329" s="26" t="n">
        <f aca="false">(G329-D329)*24*60</f>
        <v>11.3933918394023</v>
      </c>
    </row>
    <row r="330" customFormat="false" ht="12.75" hidden="false" customHeight="false" outlineLevel="0" collapsed="false">
      <c r="A330" s="29" t="n">
        <f aca="false">A329+1</f>
        <v>36120</v>
      </c>
      <c r="B330" s="29"/>
      <c r="C330" s="30" t="n">
        <v>0.304166666666667</v>
      </c>
      <c r="D330" s="30" t="n">
        <v>0.690972222222222</v>
      </c>
      <c r="E330" s="30"/>
      <c r="F330" s="16" t="n">
        <v>0.315891010559215</v>
      </c>
      <c r="G330" s="16" t="n">
        <v>0.698831211663007</v>
      </c>
      <c r="H330" s="26" t="n">
        <f aca="false">(F330-C330)*24*60</f>
        <v>16.8830552052698</v>
      </c>
      <c r="I330" s="26" t="n">
        <f aca="false">(G330-D330)*24*60</f>
        <v>11.3169447947306</v>
      </c>
    </row>
    <row r="331" customFormat="false" ht="12.75" hidden="false" customHeight="false" outlineLevel="0" collapsed="false">
      <c r="A331" s="29" t="n">
        <f aca="false">A330+1</f>
        <v>36121</v>
      </c>
      <c r="B331" s="29"/>
      <c r="C331" s="30" t="n">
        <v>0.304861111111111</v>
      </c>
      <c r="D331" s="30" t="n">
        <v>0.690277777777778</v>
      </c>
      <c r="E331" s="30"/>
      <c r="F331" s="16" t="n">
        <v>0.316621360449414</v>
      </c>
      <c r="G331" s="16" t="n">
        <v>0.698100861772809</v>
      </c>
      <c r="H331" s="26" t="n">
        <f aca="false">(F331-C331)*24*60</f>
        <v>16.9347590471558</v>
      </c>
      <c r="I331" s="26" t="n">
        <f aca="false">(G331-D331)*24*60</f>
        <v>11.2652409528443</v>
      </c>
    </row>
    <row r="332" customFormat="false" ht="12.75" hidden="false" customHeight="false" outlineLevel="0" collapsed="false">
      <c r="A332" s="29" t="n">
        <f aca="false">A331+1</f>
        <v>36122</v>
      </c>
      <c r="B332" s="29"/>
      <c r="C332" s="30" t="n">
        <v>0.305555555555556</v>
      </c>
      <c r="D332" s="30" t="n">
        <v>0.689583333333333</v>
      </c>
      <c r="E332" s="30"/>
      <c r="F332" s="16" t="n">
        <v>0.317334024998707</v>
      </c>
      <c r="G332" s="16" t="n">
        <v>0.697388197223516</v>
      </c>
      <c r="H332" s="26" t="n">
        <f aca="false">(F332-C332)*24*60</f>
        <v>16.9609959981378</v>
      </c>
      <c r="I332" s="26" t="n">
        <f aca="false">(G332-D332)*24*60</f>
        <v>11.2390040018624</v>
      </c>
    </row>
    <row r="333" customFormat="false" ht="12.75" hidden="false" customHeight="false" outlineLevel="0" collapsed="false">
      <c r="A333" s="29" t="n">
        <f aca="false">A332+1</f>
        <v>36123</v>
      </c>
      <c r="B333" s="29"/>
      <c r="C333" s="30" t="n">
        <v>0.306944444444444</v>
      </c>
      <c r="D333" s="30" t="n">
        <v>0.689583333333333</v>
      </c>
      <c r="E333" s="30"/>
      <c r="F333" s="16" t="n">
        <v>0.318028502438548</v>
      </c>
      <c r="G333" s="16" t="n">
        <v>0.696693719783674</v>
      </c>
      <c r="H333" s="26" t="n">
        <f aca="false">(F333-C333)*24*60</f>
        <v>15.9610435115095</v>
      </c>
      <c r="I333" s="26" t="n">
        <f aca="false">(G333-D333)*24*60</f>
        <v>10.2389564884909</v>
      </c>
    </row>
    <row r="334" customFormat="false" ht="12.75" hidden="false" customHeight="false" outlineLevel="0" collapsed="false">
      <c r="A334" s="29" t="n">
        <f aca="false">A333+1</f>
        <v>36124</v>
      </c>
      <c r="B334" s="29"/>
      <c r="C334" s="30" t="n">
        <v>0.307638888888889</v>
      </c>
      <c r="D334" s="30" t="n">
        <v>0.688888888888889</v>
      </c>
      <c r="E334" s="30"/>
      <c r="F334" s="16" t="n">
        <v>0.318704292777786</v>
      </c>
      <c r="G334" s="16" t="n">
        <v>0.696017929444436</v>
      </c>
      <c r="H334" s="26" t="n">
        <f aca="false">(F334-C334)*24*60</f>
        <v>15.9341816000122</v>
      </c>
      <c r="I334" s="26" t="n">
        <f aca="false">(G334-D334)*24*60</f>
        <v>10.2658183999878</v>
      </c>
    </row>
    <row r="335" customFormat="false" ht="12.75" hidden="false" customHeight="false" outlineLevel="0" collapsed="false">
      <c r="A335" s="29" t="n">
        <f aca="false">A334+1</f>
        <v>36125</v>
      </c>
      <c r="B335" s="29"/>
      <c r="C335" s="30" t="n">
        <v>0.308333333333333</v>
      </c>
      <c r="D335" s="30" t="n">
        <v>0.688194444444444</v>
      </c>
      <c r="E335" s="30"/>
      <c r="F335" s="16" t="n">
        <v>0.319360898824832</v>
      </c>
      <c r="G335" s="16" t="n">
        <v>0.69536132339739</v>
      </c>
      <c r="H335" s="26" t="n">
        <f aca="false">(F335-C335)*24*60</f>
        <v>15.8796943077577</v>
      </c>
      <c r="I335" s="26" t="n">
        <f aca="false">(G335-D335)*24*60</f>
        <v>10.3203056922422</v>
      </c>
    </row>
    <row r="336" customFormat="false" ht="12.75" hidden="false" customHeight="false" outlineLevel="0" collapsed="false">
      <c r="A336" s="29" t="n">
        <f aca="false">A335+1</f>
        <v>36126</v>
      </c>
      <c r="B336" s="29"/>
      <c r="C336" s="30" t="n">
        <v>0.309722222222222</v>
      </c>
      <c r="D336" s="30" t="n">
        <v>0.688194444444444</v>
      </c>
      <c r="E336" s="30"/>
      <c r="F336" s="16" t="n">
        <v>0.319997827244365</v>
      </c>
      <c r="G336" s="16" t="n">
        <v>0.694724394977857</v>
      </c>
      <c r="H336" s="26" t="n">
        <f aca="false">(F336-C336)*24*60</f>
        <v>14.7968712318855</v>
      </c>
      <c r="I336" s="26" t="n">
        <f aca="false">(G336-D336)*24*60</f>
        <v>9.4031287681147</v>
      </c>
    </row>
    <row r="337" customFormat="false" ht="12.75" hidden="false" customHeight="false" outlineLevel="0" collapsed="false">
      <c r="A337" s="29" t="n">
        <f aca="false">A336+1</f>
        <v>36127</v>
      </c>
      <c r="B337" s="29"/>
      <c r="C337" s="30" t="n">
        <v>0.310416666666667</v>
      </c>
      <c r="D337" s="30" t="n">
        <v>0.6875</v>
      </c>
      <c r="E337" s="30"/>
      <c r="F337" s="16" t="n">
        <v>0.32061458964531</v>
      </c>
      <c r="G337" s="16" t="n">
        <v>0.694107632576912</v>
      </c>
      <c r="H337" s="26" t="n">
        <f aca="false">(F337-C337)*24*60</f>
        <v>14.6850090892465</v>
      </c>
      <c r="I337" s="26" t="n">
        <f aca="false">(G337-D337)*24*60</f>
        <v>9.51499091075343</v>
      </c>
    </row>
    <row r="338" customFormat="false" ht="12.75" hidden="false" customHeight="false" outlineLevel="0" collapsed="false">
      <c r="A338" s="29" t="n">
        <f aca="false">A337+1</f>
        <v>36128</v>
      </c>
      <c r="B338" s="29"/>
      <c r="C338" s="30" t="n">
        <v>0.311111111111111</v>
      </c>
      <c r="D338" s="30" t="n">
        <v>0.6875</v>
      </c>
      <c r="E338" s="30"/>
      <c r="F338" s="16" t="n">
        <v>0.321210703696406</v>
      </c>
      <c r="G338" s="16" t="n">
        <v>0.693511518525816</v>
      </c>
      <c r="H338" s="26" t="n">
        <f aca="false">(F338-C338)*24*60</f>
        <v>14.543413322825</v>
      </c>
      <c r="I338" s="26" t="n">
        <f aca="false">(G338-D338)*24*60</f>
        <v>8.65658667717511</v>
      </c>
    </row>
    <row r="339" customFormat="false" ht="12.75" hidden="false" customHeight="false" outlineLevel="0" collapsed="false">
      <c r="A339" s="29" t="n">
        <f aca="false">A338+1</f>
        <v>36129</v>
      </c>
      <c r="B339" s="29"/>
      <c r="C339" s="30" t="n">
        <v>0.311805555555556</v>
      </c>
      <c r="D339" s="30" t="n">
        <v>0.686805555555556</v>
      </c>
      <c r="E339" s="30"/>
      <c r="F339" s="16" t="n">
        <v>0.321785694265321</v>
      </c>
      <c r="G339" s="16" t="n">
        <v>0.692936527956901</v>
      </c>
      <c r="H339" s="26" t="n">
        <f aca="false">(F339-C339)*24*60</f>
        <v>14.3713997420623</v>
      </c>
      <c r="I339" s="26" t="n">
        <f aca="false">(G339-D339)*24*60</f>
        <v>8.82860025793772</v>
      </c>
    </row>
    <row r="340" customFormat="false" ht="12.75" hidden="false" customHeight="false" outlineLevel="0" collapsed="false">
      <c r="A340" s="29" t="n">
        <f aca="false">A339+1</f>
        <v>36130</v>
      </c>
      <c r="B340" s="29"/>
      <c r="C340" s="30" t="n">
        <v>0.3125</v>
      </c>
      <c r="D340" s="30" t="n">
        <v>0.686805555555556</v>
      </c>
      <c r="E340" s="30"/>
      <c r="F340" s="16" t="n">
        <v>0.322339094576868</v>
      </c>
      <c r="G340" s="16" t="n">
        <v>0.692383127645354</v>
      </c>
      <c r="H340" s="26" t="n">
        <f aca="false">(F340-C340)*24*60</f>
        <v>14.1682961906901</v>
      </c>
      <c r="I340" s="26" t="n">
        <f aca="false">(G340-D340)*24*60</f>
        <v>8.03170380931013</v>
      </c>
    </row>
    <row r="341" customFormat="false" ht="12.75" hidden="false" customHeight="false" outlineLevel="0" collapsed="false">
      <c r="A341" s="29" t="n">
        <f aca="false">A340+1</f>
        <v>36131</v>
      </c>
      <c r="B341" s="29"/>
      <c r="C341" s="30" t="n">
        <v>0.313888888888889</v>
      </c>
      <c r="D341" s="30" t="n">
        <v>0.686111111111111</v>
      </c>
      <c r="E341" s="30"/>
      <c r="F341" s="16" t="n">
        <v>0.32287044738553</v>
      </c>
      <c r="G341" s="16" t="n">
        <v>0.691851774836692</v>
      </c>
      <c r="H341" s="26" t="n">
        <f aca="false">(F341-C341)*24*60</f>
        <v>12.9334442351631</v>
      </c>
      <c r="I341" s="26" t="n">
        <f aca="false">(G341-D341)*24*60</f>
        <v>8.26655576483715</v>
      </c>
    </row>
    <row r="342" customFormat="false" ht="12.75" hidden="false" customHeight="false" outlineLevel="0" collapsed="false">
      <c r="A342" s="29" t="n">
        <f aca="false">A341+1</f>
        <v>36132</v>
      </c>
      <c r="B342" s="29"/>
      <c r="C342" s="30" t="n">
        <v>0.314583333333333</v>
      </c>
      <c r="D342" s="30" t="n">
        <v>0.686111111111111</v>
      </c>
      <c r="E342" s="30"/>
      <c r="F342" s="16" t="n">
        <v>0.32337930615714</v>
      </c>
      <c r="G342" s="16" t="n">
        <v>0.691342916065083</v>
      </c>
      <c r="H342" s="26" t="n">
        <f aca="false">(F342-C342)*24*60</f>
        <v>12.666200866281</v>
      </c>
      <c r="I342" s="26" t="n">
        <f aca="false">(G342-D342)*24*60</f>
        <v>7.53379913371923</v>
      </c>
    </row>
    <row r="343" customFormat="false" ht="12.75" hidden="false" customHeight="false" outlineLevel="0" collapsed="false">
      <c r="A343" s="29" t="n">
        <f aca="false">A342+1</f>
        <v>36133</v>
      </c>
      <c r="B343" s="29"/>
      <c r="C343" s="30" t="n">
        <v>0.315277777777778</v>
      </c>
      <c r="D343" s="30" t="n">
        <v>0.686111111111111</v>
      </c>
      <c r="E343" s="30"/>
      <c r="F343" s="16" t="n">
        <v>0.32386523625426</v>
      </c>
      <c r="G343" s="16" t="n">
        <v>0.690856985967962</v>
      </c>
      <c r="H343" s="26" t="n">
        <f aca="false">(F343-C343)*24*60</f>
        <v>12.3659402061345</v>
      </c>
      <c r="I343" s="26" t="n">
        <f aca="false">(G343-D343)*24*60</f>
        <v>6.83405979386571</v>
      </c>
    </row>
    <row r="344" customFormat="false" ht="12.75" hidden="false" customHeight="false" outlineLevel="0" collapsed="false">
      <c r="A344" s="29" t="n">
        <f aca="false">A343+1</f>
        <v>36134</v>
      </c>
      <c r="B344" s="29"/>
      <c r="C344" s="30" t="n">
        <v>0.315972222222222</v>
      </c>
      <c r="D344" s="30" t="n">
        <v>0.686111111111111</v>
      </c>
      <c r="E344" s="30"/>
      <c r="F344" s="16" t="n">
        <v>0.324327816119509</v>
      </c>
      <c r="G344" s="16" t="n">
        <v>0.690394406102713</v>
      </c>
      <c r="H344" s="26" t="n">
        <f aca="false">(F344-C344)*24*60</f>
        <v>12.0320552120932</v>
      </c>
      <c r="I344" s="26" t="n">
        <f aca="false">(G344-D344)*24*60</f>
        <v>6.16794478790698</v>
      </c>
    </row>
    <row r="345" customFormat="false" ht="12.75" hidden="false" customHeight="false" outlineLevel="0" collapsed="false">
      <c r="A345" s="29" t="n">
        <f aca="false">A344+1</f>
        <v>36135</v>
      </c>
      <c r="B345" s="29"/>
      <c r="C345" s="30" t="n">
        <v>0.316666666666667</v>
      </c>
      <c r="D345" s="30" t="n">
        <v>0.685416666666667</v>
      </c>
      <c r="E345" s="30"/>
      <c r="F345" s="16" t="n">
        <v>0.32476663845083</v>
      </c>
      <c r="G345" s="16" t="n">
        <v>0.689955583771392</v>
      </c>
      <c r="H345" s="26" t="n">
        <f aca="false">(F345-C345)*24*60</f>
        <v>11.6639593691956</v>
      </c>
      <c r="I345" s="26" t="n">
        <f aca="false">(G345-D345)*24*60</f>
        <v>6.53604063080461</v>
      </c>
    </row>
    <row r="346" customFormat="false" ht="12.75" hidden="false" customHeight="false" outlineLevel="0" collapsed="false">
      <c r="A346" s="29" t="n">
        <f aca="false">A345+1</f>
        <v>36136</v>
      </c>
      <c r="B346" s="29"/>
      <c r="C346" s="30" t="n">
        <v>0.317361111111111</v>
      </c>
      <c r="D346" s="30" t="n">
        <v>0.685416666666667</v>
      </c>
      <c r="E346" s="30"/>
      <c r="F346" s="16" t="n">
        <v>0.325181311362501</v>
      </c>
      <c r="G346" s="16" t="n">
        <v>0.689540910859722</v>
      </c>
      <c r="H346" s="26" t="n">
        <f aca="false">(F346-C346)*24*60</f>
        <v>11.2610883620011</v>
      </c>
      <c r="I346" s="26" t="n">
        <f aca="false">(G346-D346)*24*60</f>
        <v>5.93891163799906</v>
      </c>
    </row>
    <row r="347" customFormat="false" ht="12.75" hidden="false" customHeight="false" outlineLevel="0" collapsed="false">
      <c r="A347" s="29" t="n">
        <f aca="false">A346+1</f>
        <v>36137</v>
      </c>
      <c r="B347" s="29"/>
      <c r="C347" s="30" t="n">
        <v>0.318055555555556</v>
      </c>
      <c r="D347" s="30" t="n">
        <v>0.685416666666667</v>
      </c>
      <c r="E347" s="30"/>
      <c r="F347" s="16" t="n">
        <v>0.325571459525509</v>
      </c>
      <c r="G347" s="16" t="n">
        <v>0.689150762696713</v>
      </c>
      <c r="H347" s="26" t="n">
        <f aca="false">(F347-C347)*24*60</f>
        <v>10.8229017167336</v>
      </c>
      <c r="I347" s="26" t="n">
        <f aca="false">(G347-D347)*24*60</f>
        <v>5.37709828326662</v>
      </c>
    </row>
    <row r="348" customFormat="false" ht="12.75" hidden="false" customHeight="false" outlineLevel="0" collapsed="false">
      <c r="A348" s="29" t="n">
        <f aca="false">A347+1</f>
        <v>36138</v>
      </c>
      <c r="B348" s="29"/>
      <c r="C348" s="30" t="n">
        <v>0.31875</v>
      </c>
      <c r="D348" s="30" t="n">
        <v>0.685416666666667</v>
      </c>
      <c r="E348" s="30"/>
      <c r="F348" s="16" t="n">
        <v>0.325936725280823</v>
      </c>
      <c r="G348" s="16" t="n">
        <v>0.688785496941399</v>
      </c>
      <c r="H348" s="26" t="n">
        <f aca="false">(F348-C348)*24*60</f>
        <v>10.348884404385</v>
      </c>
      <c r="I348" s="26" t="n">
        <f aca="false">(G348-D348)*24*60</f>
        <v>4.85111559561505</v>
      </c>
    </row>
    <row r="349" customFormat="false" ht="12.75" hidden="false" customHeight="false" outlineLevel="0" collapsed="false">
      <c r="A349" s="29" t="n">
        <f aca="false">A348+1</f>
        <v>36139</v>
      </c>
      <c r="B349" s="29"/>
      <c r="C349" s="30" t="n">
        <v>0.319444444444445</v>
      </c>
      <c r="D349" s="30" t="n">
        <v>0.685416666666667</v>
      </c>
      <c r="E349" s="30"/>
      <c r="F349" s="16" t="n">
        <v>0.326276769719015</v>
      </c>
      <c r="G349" s="16" t="n">
        <v>0.688445452503208</v>
      </c>
      <c r="H349" s="26" t="n">
        <f aca="false">(F349-C349)*24*60</f>
        <v>9.83854839538121</v>
      </c>
      <c r="I349" s="26" t="n">
        <f aca="false">(G349-D349)*24*60</f>
        <v>4.36145160461901</v>
      </c>
    </row>
    <row r="350" customFormat="false" ht="12.75" hidden="false" customHeight="false" outlineLevel="0" collapsed="false">
      <c r="A350" s="29" t="n">
        <f aca="false">A349+1</f>
        <v>36140</v>
      </c>
      <c r="B350" s="29"/>
      <c r="C350" s="30" t="n">
        <v>0.320138888888889</v>
      </c>
      <c r="D350" s="30" t="n">
        <v>0.685416666666667</v>
      </c>
      <c r="E350" s="30"/>
      <c r="F350" s="16" t="n">
        <v>0.326591273719731</v>
      </c>
      <c r="G350" s="16" t="n">
        <v>0.688130948502492</v>
      </c>
      <c r="H350" s="26" t="n">
        <f aca="false">(F350-C350)*24*60</f>
        <v>9.2914341564123</v>
      </c>
      <c r="I350" s="26" t="n">
        <f aca="false">(G350-D350)*24*60</f>
        <v>3.90856584358769</v>
      </c>
    </row>
    <row r="351" customFormat="false" ht="12.75" hidden="false" customHeight="false" outlineLevel="0" collapsed="false">
      <c r="A351" s="29" t="n">
        <f aca="false">A350+1</f>
        <v>36141</v>
      </c>
      <c r="B351" s="29"/>
      <c r="C351" s="30" t="n">
        <v>0.320833333333333</v>
      </c>
      <c r="D351" s="30" t="n">
        <v>0.685416666666667</v>
      </c>
      <c r="E351" s="30"/>
      <c r="F351" s="16" t="n">
        <v>0.32687993894454</v>
      </c>
      <c r="G351" s="16" t="n">
        <v>0.687842283277682</v>
      </c>
      <c r="H351" s="26" t="n">
        <f aca="false">(F351-C351)*24*60</f>
        <v>8.70711208013818</v>
      </c>
      <c r="I351" s="26" t="n">
        <f aca="false">(G351-D351)*24*60</f>
        <v>3.49288791986165</v>
      </c>
    </row>
    <row r="352" customFormat="false" ht="12.75" hidden="false" customHeight="false" outlineLevel="0" collapsed="false">
      <c r="A352" s="29" t="n">
        <f aca="false">A351+1</f>
        <v>36142</v>
      </c>
      <c r="B352" s="29"/>
      <c r="C352" s="30" t="n">
        <v>0.320833333333333</v>
      </c>
      <c r="D352" s="30" t="n">
        <v>0.685416666666667</v>
      </c>
      <c r="E352" s="30"/>
      <c r="F352" s="16" t="n">
        <v>0.327142488776856</v>
      </c>
      <c r="G352" s="16" t="n">
        <v>0.687579733445367</v>
      </c>
      <c r="H352" s="26" t="n">
        <f aca="false">(F352-C352)*24*60</f>
        <v>9.08518383867193</v>
      </c>
      <c r="I352" s="26" t="n">
        <f aca="false">(G352-D352)*24*60</f>
        <v>3.11481616132806</v>
      </c>
    </row>
    <row r="353" customFormat="false" ht="12.75" hidden="false" customHeight="false" outlineLevel="0" collapsed="false">
      <c r="A353" s="29" t="n">
        <f aca="false">A352+1</f>
        <v>36143</v>
      </c>
      <c r="B353" s="29"/>
      <c r="C353" s="30" t="n">
        <v>0.321527777777778</v>
      </c>
      <c r="D353" s="30" t="n">
        <v>0.685416666666667</v>
      </c>
      <c r="E353" s="30"/>
      <c r="F353" s="16" t="n">
        <v>0.327378669202799</v>
      </c>
      <c r="G353" s="16" t="n">
        <v>0.687343553019424</v>
      </c>
      <c r="H353" s="26" t="n">
        <f aca="false">(F353-C353)*24*60</f>
        <v>8.42528365202998</v>
      </c>
      <c r="I353" s="26" t="n">
        <f aca="false">(G353-D353)*24*60</f>
        <v>2.77471634797017</v>
      </c>
    </row>
    <row r="354" customFormat="false" ht="12.75" hidden="false" customHeight="false" outlineLevel="0" collapsed="false">
      <c r="A354" s="29" t="n">
        <f aca="false">A353+1</f>
        <v>36144</v>
      </c>
      <c r="B354" s="29"/>
      <c r="C354" s="30" t="n">
        <v>0.322222222222222</v>
      </c>
      <c r="D354" s="30" t="n">
        <v>0.686111111111111</v>
      </c>
      <c r="E354" s="30"/>
      <c r="F354" s="16" t="n">
        <v>0.327588249627171</v>
      </c>
      <c r="G354" s="16" t="n">
        <v>0.687133972595051</v>
      </c>
      <c r="H354" s="26" t="n">
        <f aca="false">(F354-C354)*24*60</f>
        <v>7.7270794631265</v>
      </c>
      <c r="I354" s="26" t="n">
        <f aca="false">(G354-D354)*24*60</f>
        <v>1.47292053687398</v>
      </c>
    </row>
    <row r="355" customFormat="false" ht="12.75" hidden="false" customHeight="false" outlineLevel="0" collapsed="false">
      <c r="A355" s="29" t="n">
        <f aca="false">A354+1</f>
        <v>36145</v>
      </c>
      <c r="B355" s="29"/>
      <c r="C355" s="30" t="n">
        <v>0.322916666666667</v>
      </c>
      <c r="D355" s="30" t="n">
        <v>0.686111111111111</v>
      </c>
      <c r="E355" s="30"/>
      <c r="F355" s="16" t="n">
        <v>0.327771023619001</v>
      </c>
      <c r="G355" s="16" t="n">
        <v>0.686951198603221</v>
      </c>
      <c r="H355" s="26" t="n">
        <f aca="false">(F355-C355)*24*60</f>
        <v>6.99027401136159</v>
      </c>
      <c r="I355" s="26" t="n">
        <f aca="false">(G355-D355)*24*60</f>
        <v>1.20972598863865</v>
      </c>
    </row>
    <row r="356" customFormat="false" ht="12.75" hidden="false" customHeight="false" outlineLevel="0" collapsed="false">
      <c r="A356" s="29" t="n">
        <f aca="false">A355+1</f>
        <v>36146</v>
      </c>
      <c r="B356" s="29"/>
      <c r="C356" s="30" t="n">
        <v>0.322916666666667</v>
      </c>
      <c r="D356" s="30" t="n">
        <v>0.686111111111111</v>
      </c>
      <c r="E356" s="30"/>
      <c r="F356" s="16" t="n">
        <v>0.327926809581544</v>
      </c>
      <c r="G356" s="16" t="n">
        <v>0.686795412640678</v>
      </c>
      <c r="H356" s="26" t="n">
        <f aca="false">(F356-C356)*24*60</f>
        <v>7.21460579742368</v>
      </c>
      <c r="I356" s="26" t="n">
        <f aca="false">(G356-D356)*24*60</f>
        <v>0.985394202576639</v>
      </c>
    </row>
    <row r="357" customFormat="false" ht="12.75" hidden="false" customHeight="false" outlineLevel="0" collapsed="false">
      <c r="A357" s="29" t="n">
        <f aca="false">A356+1</f>
        <v>36147</v>
      </c>
      <c r="B357" s="29"/>
      <c r="C357" s="30" t="n">
        <v>0.323611111111111</v>
      </c>
      <c r="D357" s="30" t="n">
        <v>0.686805555555556</v>
      </c>
      <c r="E357" s="30"/>
      <c r="F357" s="16" t="n">
        <v>0.328055451342068</v>
      </c>
      <c r="G357" s="16" t="n">
        <v>0.686666770880154</v>
      </c>
      <c r="H357" s="26" t="n">
        <f aca="false">(F357-C357)*24*60</f>
        <v>6.39984993257851</v>
      </c>
      <c r="I357" s="26" t="n">
        <f aca="false">(G357-D357)*24*60</f>
        <v>-0.199849932578502</v>
      </c>
    </row>
    <row r="358" customFormat="false" ht="12.75" hidden="false" customHeight="false" outlineLevel="0" collapsed="false">
      <c r="A358" s="29" t="n">
        <f aca="false">A357+1</f>
        <v>36148</v>
      </c>
      <c r="B358" s="29"/>
      <c r="C358" s="30" t="n">
        <v>0.324305555555556</v>
      </c>
      <c r="D358" s="30" t="n">
        <v>0.686805555555556</v>
      </c>
      <c r="E358" s="30"/>
      <c r="F358" s="16" t="n">
        <v>0.328156818657259</v>
      </c>
      <c r="G358" s="16" t="n">
        <v>0.686565403564963</v>
      </c>
      <c r="H358" s="26" t="n">
        <f aca="false">(F358-C358)*24*60</f>
        <v>5.5458188664534</v>
      </c>
      <c r="I358" s="26" t="n">
        <f aca="false">(G358-D358)*24*60</f>
        <v>-0.345818866453307</v>
      </c>
    </row>
    <row r="359" customFormat="false" ht="12.75" hidden="false" customHeight="false" outlineLevel="0" collapsed="false">
      <c r="A359" s="29" t="n">
        <f aca="false">A358+1</f>
        <v>36149</v>
      </c>
      <c r="B359" s="29"/>
      <c r="C359" s="30" t="n">
        <v>0.324305555555556</v>
      </c>
      <c r="D359" s="30" t="n">
        <v>0.686805555555556</v>
      </c>
      <c r="E359" s="30"/>
      <c r="F359" s="16" t="n">
        <v>0.328230807630644</v>
      </c>
      <c r="G359" s="16" t="n">
        <v>0.686491414591579</v>
      </c>
      <c r="H359" s="26" t="n">
        <f aca="false">(F359-C359)*24*60</f>
        <v>5.65236298812733</v>
      </c>
      <c r="I359" s="26" t="n">
        <f aca="false">(G359-D359)*24*60</f>
        <v>-0.452362988127</v>
      </c>
    </row>
    <row r="360" customFormat="false" ht="12.75" hidden="false" customHeight="false" outlineLevel="0" collapsed="false">
      <c r="A360" s="29" t="n">
        <f aca="false">A359+1</f>
        <v>36150</v>
      </c>
      <c r="B360" s="29"/>
      <c r="C360" s="30" t="n">
        <v>0.325</v>
      </c>
      <c r="D360" s="30" t="n">
        <v>0.6875</v>
      </c>
      <c r="E360" s="30"/>
      <c r="F360" s="16" t="n">
        <v>0.328277341039038</v>
      </c>
      <c r="G360" s="16" t="n">
        <v>0.686444881183185</v>
      </c>
      <c r="H360" s="26" t="n">
        <f aca="false">(F360-C360)*24*60</f>
        <v>4.71937109621406</v>
      </c>
      <c r="I360" s="26" t="n">
        <f aca="false">(G360-D360)*24*60</f>
        <v>-1.5193710962142</v>
      </c>
    </row>
    <row r="361" customFormat="false" ht="12.75" hidden="false" customHeight="false" outlineLevel="0" collapsed="false">
      <c r="A361" s="29" t="n">
        <f aca="false">A360+1</f>
        <v>36151</v>
      </c>
      <c r="B361" s="29"/>
      <c r="C361" s="30" t="n">
        <v>0.325</v>
      </c>
      <c r="D361" s="30" t="n">
        <v>0.6875</v>
      </c>
      <c r="E361" s="30"/>
      <c r="F361" s="16" t="n">
        <v>0.328296368565655</v>
      </c>
      <c r="G361" s="16" t="n">
        <v>0.686425853656568</v>
      </c>
      <c r="H361" s="26" t="n">
        <f aca="false">(F361-C361)*24*60</f>
        <v>4.74677073454267</v>
      </c>
      <c r="I361" s="26" t="n">
        <f aca="false">(G361-D361)*24*60</f>
        <v>-1.54677073454232</v>
      </c>
    </row>
    <row r="362" customFormat="false" ht="12.75" hidden="false" customHeight="false" outlineLevel="0" collapsed="false">
      <c r="A362" s="29" t="n">
        <f aca="false">A361+1</f>
        <v>36152</v>
      </c>
      <c r="B362" s="29"/>
      <c r="C362" s="30" t="n">
        <v>0.325694444444444</v>
      </c>
      <c r="D362" s="30" t="n">
        <v>0.688194444444444</v>
      </c>
      <c r="E362" s="30"/>
      <c r="F362" s="16" t="n">
        <v>0.328287866938203</v>
      </c>
      <c r="G362" s="16" t="n">
        <v>0.686434355284019</v>
      </c>
      <c r="H362" s="26" t="n">
        <f aca="false">(F362-C362)*24*60</f>
        <v>3.73452839101287</v>
      </c>
      <c r="I362" s="26" t="n">
        <f aca="false">(G362-D362)*24*60</f>
        <v>-2.53452839101268</v>
      </c>
    </row>
    <row r="363" customFormat="false" ht="12.75" hidden="false" customHeight="false" outlineLevel="0" collapsed="false">
      <c r="A363" s="29" t="n">
        <f aca="false">A362+1</f>
        <v>36153</v>
      </c>
      <c r="B363" s="29"/>
      <c r="C363" s="30" t="n">
        <v>0.325694444444444</v>
      </c>
      <c r="D363" s="30" t="n">
        <v>0.688888888888889</v>
      </c>
      <c r="E363" s="30"/>
      <c r="F363" s="16" t="n">
        <v>0.328251839970969</v>
      </c>
      <c r="G363" s="16" t="n">
        <v>0.686470382251253</v>
      </c>
      <c r="H363" s="26" t="n">
        <f aca="false">(F363-C363)*24*60</f>
        <v>3.68264955819537</v>
      </c>
      <c r="I363" s="26" t="n">
        <f aca="false">(G363-D363)*24*60</f>
        <v>-3.48264955819534</v>
      </c>
    </row>
    <row r="364" customFormat="false" ht="12.75" hidden="false" customHeight="false" outlineLevel="0" collapsed="false">
      <c r="A364" s="29" t="n">
        <f aca="false">A363+1</f>
        <v>36154</v>
      </c>
      <c r="B364" s="29"/>
      <c r="C364" s="30" t="n">
        <v>0.325694444444444</v>
      </c>
      <c r="D364" s="30" t="n">
        <v>0.688888888888889</v>
      </c>
      <c r="E364" s="30"/>
      <c r="F364" s="16" t="n">
        <v>0.328188318510602</v>
      </c>
      <c r="G364" s="16" t="n">
        <v>0.686533903711621</v>
      </c>
      <c r="H364" s="26" t="n">
        <f aca="false">(F364-C364)*24*60</f>
        <v>3.59117865526621</v>
      </c>
      <c r="I364" s="26" t="n">
        <f aca="false">(G364-D364)*24*60</f>
        <v>-3.39117865526649</v>
      </c>
    </row>
    <row r="365" customFormat="false" ht="12.75" hidden="false" customHeight="false" outlineLevel="0" collapsed="false">
      <c r="A365" s="29" t="n">
        <f aca="false">A364+1</f>
        <v>36155</v>
      </c>
      <c r="B365" s="29"/>
      <c r="C365" s="30" t="n">
        <v>0.326388888888889</v>
      </c>
      <c r="D365" s="30" t="n">
        <v>0.689583333333333</v>
      </c>
      <c r="E365" s="30"/>
      <c r="F365" s="16" t="n">
        <v>0.328097360286031</v>
      </c>
      <c r="G365" s="16" t="n">
        <v>0.686624861936191</v>
      </c>
      <c r="H365" s="26" t="n">
        <f aca="false">(F365-C365)*24*60</f>
        <v>2.46019881188484</v>
      </c>
      <c r="I365" s="26" t="n">
        <f aca="false">(G365-D365)*24*60</f>
        <v>-4.26019881188449</v>
      </c>
    </row>
    <row r="366" customFormat="false" ht="12.75" hidden="false" customHeight="false" outlineLevel="0" collapsed="false">
      <c r="A366" s="29" t="n">
        <f aca="false">A365+1</f>
        <v>36156</v>
      </c>
      <c r="B366" s="29"/>
      <c r="C366" s="30" t="n">
        <v>0.326388888888889</v>
      </c>
      <c r="D366" s="30" t="n">
        <v>0.690277777777778</v>
      </c>
      <c r="E366" s="30"/>
      <c r="F366" s="16" t="n">
        <v>0.327979049663638</v>
      </c>
      <c r="G366" s="16" t="n">
        <v>0.686743172558585</v>
      </c>
      <c r="H366" s="26" t="n">
        <f aca="false">(F366-C366)*24*60</f>
        <v>2.28983151563799</v>
      </c>
      <c r="I366" s="26" t="n">
        <f aca="false">(G366-D366)*24*60</f>
        <v>-5.08983151563795</v>
      </c>
    </row>
    <row r="367" customFormat="false" ht="12.75" hidden="false" customHeight="false" outlineLevel="0" collapsed="false">
      <c r="A367" s="29" t="n">
        <f aca="false">A366+1</f>
        <v>36157</v>
      </c>
      <c r="B367" s="29"/>
      <c r="C367" s="30" t="n">
        <v>0.326388888888889</v>
      </c>
      <c r="D367" s="30" t="n">
        <v>0.690277777777778</v>
      </c>
      <c r="E367" s="30"/>
      <c r="F367" s="16" t="n">
        <v>0.327833497309491</v>
      </c>
      <c r="G367" s="16" t="n">
        <v>0.686888724912731</v>
      </c>
      <c r="H367" s="26" t="n">
        <f aca="false">(F367-C367)*24*60</f>
        <v>2.0802361256677</v>
      </c>
      <c r="I367" s="26" t="n">
        <f aca="false">(G367-D367)*24*60</f>
        <v>-4.88023612566765</v>
      </c>
    </row>
    <row r="368" customFormat="false" ht="12.75" hidden="false" customHeight="false" outlineLevel="0" collapsed="false">
      <c r="A368" s="29" t="n">
        <f aca="false">A367+1</f>
        <v>36158</v>
      </c>
      <c r="B368" s="29"/>
      <c r="C368" s="30" t="n">
        <v>0.327083333333333</v>
      </c>
      <c r="D368" s="30" t="n">
        <v>0.690972222222222</v>
      </c>
      <c r="E368" s="30"/>
      <c r="F368" s="16" t="n">
        <v>0.327660839761152</v>
      </c>
      <c r="G368" s="16" t="n">
        <v>0.68706138246107</v>
      </c>
      <c r="H368" s="26" t="n">
        <f aca="false">(F368-C368)*24*60</f>
        <v>0.831609256058892</v>
      </c>
      <c r="I368" s="26" t="n">
        <f aca="false">(G368-D368)*24*60</f>
        <v>-5.6316092560586</v>
      </c>
    </row>
    <row r="369" customFormat="false" ht="12.75" hidden="false" customHeight="false" outlineLevel="0" collapsed="false">
      <c r="A369" s="29" t="n">
        <f aca="false">A368+1</f>
        <v>36159</v>
      </c>
      <c r="B369" s="29"/>
      <c r="C369" s="30" t="n">
        <v>0.327083333333333</v>
      </c>
      <c r="D369" s="30" t="n">
        <v>0.691666666666667</v>
      </c>
      <c r="E369" s="30"/>
      <c r="F369" s="16" t="n">
        <v>0.327461238912139</v>
      </c>
      <c r="G369" s="16" t="n">
        <v>0.687260983310083</v>
      </c>
      <c r="H369" s="26" t="n">
        <f aca="false">(F369-C369)*24*60</f>
        <v>0.544184033480741</v>
      </c>
      <c r="I369" s="26" t="n">
        <f aca="false">(G369-D369)*24*60</f>
        <v>-6.34418403348061</v>
      </c>
    </row>
    <row r="370" customFormat="false" ht="12.75" hidden="false" customHeight="false" outlineLevel="0" collapsed="false">
      <c r="A370" s="29" t="n">
        <f aca="false">A369+1</f>
        <v>36160</v>
      </c>
      <c r="B370" s="29"/>
      <c r="C370" s="30" t="n">
        <v>0.327083333333333</v>
      </c>
      <c r="D370" s="30" t="n">
        <v>0.692361111111111</v>
      </c>
      <c r="E370" s="30"/>
      <c r="F370" s="16" t="n">
        <v>0.327234881412802</v>
      </c>
      <c r="G370" s="16" t="n">
        <v>0.68748734080942</v>
      </c>
      <c r="H370" s="26" t="n">
        <f aca="false">(F370-C370)*24*60</f>
        <v>0.218229234434704</v>
      </c>
      <c r="I370" s="26" t="n">
        <f aca="false">(G370-D370)*24*60</f>
        <v>-7.01822923443473</v>
      </c>
    </row>
    <row r="371" customFormat="false" ht="12.75" hidden="false" customHeight="false" outlineLevel="0" collapsed="false">
      <c r="A371" s="29"/>
      <c r="B371" s="29"/>
    </row>
    <row r="372" customFormat="false" ht="12.75" hidden="false" customHeight="false" outlineLevel="0" collapsed="false">
      <c r="A372" s="29"/>
      <c r="B372" s="29"/>
    </row>
    <row r="373" customFormat="false" ht="12.75" hidden="false" customHeight="false" outlineLevel="0" collapsed="false">
      <c r="A373" s="29"/>
      <c r="B37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7:43:44Z</dcterms:created>
  <dc:creator>Ward Cunningham</dc:creator>
  <dc:description/>
  <dc:language>en-US</dc:language>
  <cp:lastModifiedBy>Ward Cunningham</cp:lastModifiedBy>
  <cp:lastPrinted>1998-10-10T01:03:41Z</cp:lastPrinted>
  <cp:revision>0</cp:revision>
  <dc:subject/>
  <dc:title/>
</cp:coreProperties>
</file>